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ROLLNO</t>
  </si>
  <si>
    <t xml:space="preserve">ENROLL NO. </t>
  </si>
  <si>
    <t xml:space="preserve">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Principles of Medicine</t>
  </si>
  <si>
    <t xml:space="preserve">Surgery</t>
  </si>
  <si>
    <t xml:space="preserve">Obstetrics &amp; Gynaecology</t>
  </si>
  <si>
    <t xml:space="preserve">Eye &amp; ENT</t>
  </si>
  <si>
    <t xml:space="preserve">Practical &amp; Viva - Voce</t>
  </si>
  <si>
    <t xml:space="preserve">TOTAL</t>
  </si>
  <si>
    <t xml:space="preserve">RESULT</t>
  </si>
  <si>
    <t xml:space="preserve">S/41420/JUNE2012</t>
  </si>
  <si>
    <t xml:space="preserve">DHANVIR SINGH</t>
  </si>
  <si>
    <t xml:space="preserve">RANJIT SINGH</t>
  </si>
  <si>
    <t xml:space="preserve">GURDEEP KAUR</t>
  </si>
  <si>
    <t xml:space="preserve">GURU KIRPA INSTT. KHANNA</t>
  </si>
  <si>
    <t xml:space="preserve">PASS</t>
  </si>
  <si>
    <t xml:space="preserve">LE.B/5050/JUNE2013</t>
  </si>
  <si>
    <t xml:space="preserve">MANDEEP SINGH</t>
  </si>
  <si>
    <t xml:space="preserve">PARAMJIT SINGH</t>
  </si>
  <si>
    <t xml:space="preserve">HARBANS KAUR</t>
  </si>
  <si>
    <t xml:space="preserve">LE.B/5051/JUNE13</t>
  </si>
  <si>
    <t xml:space="preserve">SURINDERJIT SINGH</t>
  </si>
  <si>
    <t xml:space="preserve">PARAMJEET SINGH</t>
  </si>
  <si>
    <t xml:space="preserve">MANJEET KAUR</t>
  </si>
  <si>
    <t xml:space="preserve">LE.B/5050/JUNE13</t>
  </si>
  <si>
    <t xml:space="preserve">SATWINDER KAUR</t>
  </si>
  <si>
    <t xml:space="preserve">PIARA SINGH</t>
  </si>
  <si>
    <t xml:space="preserve">CHA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45" hidden="false" customHeight="false" outlineLevel="0" collapsed="false">
      <c r="A2" s="5" t="n">
        <v>66431</v>
      </c>
      <c r="B2" s="5" t="s">
        <v>14</v>
      </c>
      <c r="C2" s="5" t="s">
        <v>15</v>
      </c>
      <c r="D2" s="5" t="s">
        <v>16</v>
      </c>
      <c r="E2" s="5" t="s">
        <v>17</v>
      </c>
      <c r="F2" s="6" t="n">
        <v>33250</v>
      </c>
      <c r="G2" s="5" t="s">
        <v>18</v>
      </c>
      <c r="H2" s="5" t="n">
        <v>68</v>
      </c>
      <c r="I2" s="5" t="n">
        <v>66</v>
      </c>
      <c r="J2" s="5" t="n">
        <v>63</v>
      </c>
      <c r="K2" s="5" t="n">
        <v>69</v>
      </c>
      <c r="L2" s="5" t="n">
        <v>76</v>
      </c>
      <c r="M2" s="5" t="n">
        <f aca="false">SUM(H2:L2)</f>
        <v>342</v>
      </c>
      <c r="N2" s="5" t="s">
        <v>19</v>
      </c>
    </row>
    <row r="3" customFormat="false" ht="45" hidden="false" customHeight="false" outlineLevel="0" collapsed="false">
      <c r="A3" s="5" t="n">
        <v>50552</v>
      </c>
      <c r="B3" s="5" t="s">
        <v>20</v>
      </c>
      <c r="C3" s="5" t="s">
        <v>21</v>
      </c>
      <c r="D3" s="5" t="s">
        <v>22</v>
      </c>
      <c r="E3" s="5" t="s">
        <v>23</v>
      </c>
      <c r="F3" s="6" t="n">
        <v>32781</v>
      </c>
      <c r="G3" s="5" t="s">
        <v>18</v>
      </c>
      <c r="H3" s="5" t="n">
        <v>70</v>
      </c>
      <c r="I3" s="5" t="n">
        <v>69</v>
      </c>
      <c r="J3" s="5" t="n">
        <v>68</v>
      </c>
      <c r="K3" s="5" t="n">
        <v>71</v>
      </c>
      <c r="L3" s="5" t="n">
        <v>79</v>
      </c>
      <c r="M3" s="5" t="n">
        <f aca="false">SUM(H3:L3)</f>
        <v>357</v>
      </c>
      <c r="N3" s="5" t="s">
        <v>19</v>
      </c>
    </row>
    <row r="4" customFormat="false" ht="45" hidden="false" customHeight="false" outlineLevel="0" collapsed="false">
      <c r="A4" s="5" t="n">
        <v>50551</v>
      </c>
      <c r="B4" s="5" t="s">
        <v>24</v>
      </c>
      <c r="C4" s="5" t="s">
        <v>25</v>
      </c>
      <c r="D4" s="5" t="s">
        <v>26</v>
      </c>
      <c r="E4" s="5" t="s">
        <v>27</v>
      </c>
      <c r="F4" s="6" t="n">
        <v>33540</v>
      </c>
      <c r="G4" s="5" t="s">
        <v>18</v>
      </c>
      <c r="H4" s="5" t="n">
        <v>72</v>
      </c>
      <c r="I4" s="5" t="n">
        <v>69</v>
      </c>
      <c r="J4" s="5" t="n">
        <v>71</v>
      </c>
      <c r="K4" s="5" t="n">
        <v>68</v>
      </c>
      <c r="L4" s="5" t="n">
        <v>80</v>
      </c>
      <c r="M4" s="5" t="n">
        <f aca="false">SUM(H4:L4)</f>
        <v>360</v>
      </c>
      <c r="N4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s="1" customFormat="true" ht="45" hidden="false" customHeight="false" outlineLevel="0" collapsed="false">
      <c r="A1" s="7" t="n">
        <v>50550</v>
      </c>
      <c r="B1" s="7" t="s">
        <v>28</v>
      </c>
      <c r="C1" s="7" t="s">
        <v>29</v>
      </c>
      <c r="D1" s="7" t="s">
        <v>30</v>
      </c>
      <c r="E1" s="7" t="s">
        <v>31</v>
      </c>
      <c r="F1" s="8" t="n">
        <v>30250</v>
      </c>
      <c r="G1" s="7" t="s">
        <v>18</v>
      </c>
      <c r="H1" s="9" t="n">
        <v>75</v>
      </c>
      <c r="I1" s="9" t="n">
        <v>73</v>
      </c>
      <c r="J1" s="9" t="n">
        <v>79</v>
      </c>
      <c r="K1" s="9" t="n">
        <v>77</v>
      </c>
      <c r="L1" s="9" t="n">
        <v>85</v>
      </c>
      <c r="M1" s="9" t="n">
        <f aca="false">SUM(H1:L1)</f>
        <v>389</v>
      </c>
      <c r="N1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5-10-16T00:31:59Z</dcterms:modified>
  <cp:revision>0</cp:revision>
  <dc:subject/>
  <dc:title/>
</cp:coreProperties>
</file>