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OLLNO</t>
  </si>
  <si>
    <t xml:space="preserve">ENROLLMENT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RADIOGRAPHY (GENERAL)</t>
  </si>
  <si>
    <t xml:space="preserve">RADIOGRAPHY (SPECIAL)</t>
  </si>
  <si>
    <t xml:space="preserve">ELECTRO CARDIOGRAPHY</t>
  </si>
  <si>
    <t xml:space="preserve">PATHOLOGY</t>
  </si>
  <si>
    <t xml:space="preserve">PRACTICAL</t>
  </si>
  <si>
    <t xml:space="preserve">VIVA-VOCE</t>
  </si>
  <si>
    <t xml:space="preserve">INTERNAL ASSESSMENT</t>
  </si>
  <si>
    <t xml:space="preserve">TOTAL </t>
  </si>
  <si>
    <t xml:space="preserve">RESULT</t>
  </si>
  <si>
    <t xml:space="preserve">R/745692/11</t>
  </si>
  <si>
    <t xml:space="preserve">JAGDISH CHAND</t>
  </si>
  <si>
    <t xml:space="preserve">BANSHI LAL</t>
  </si>
  <si>
    <t xml:space="preserve">BERFI DEVI</t>
  </si>
  <si>
    <t xml:space="preserve">SHRI GURU TEG BAHADUR PARA MEDICAL INSTT. ROPAR(PB)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" activeCellId="0" sqref="P1:IV16384"/>
    </sheetView>
  </sheetViews>
  <sheetFormatPr defaultColWidth="8.96484375" defaultRowHeight="15" zeroHeight="false" outlineLevelRow="0" outlineLevelCol="0"/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15" hidden="false" customHeight="false" outlineLevel="0" collapsed="false">
      <c r="A2" s="0" t="n">
        <v>16395</v>
      </c>
      <c r="B2" s="4" t="s">
        <v>15</v>
      </c>
      <c r="C2" s="4" t="s">
        <v>16</v>
      </c>
      <c r="D2" s="4" t="s">
        <v>17</v>
      </c>
      <c r="E2" s="4" t="s">
        <v>18</v>
      </c>
      <c r="F2" s="4" t="s">
        <v>19</v>
      </c>
      <c r="G2" s="4" t="n">
        <v>70</v>
      </c>
      <c r="H2" s="4" t="n">
        <v>65</v>
      </c>
      <c r="I2" s="4" t="n">
        <v>62</v>
      </c>
      <c r="J2" s="4" t="n">
        <v>60</v>
      </c>
      <c r="K2" s="4" t="n">
        <v>75</v>
      </c>
      <c r="L2" s="4" t="n">
        <v>39</v>
      </c>
      <c r="M2" s="4" t="n">
        <v>40</v>
      </c>
      <c r="N2" s="4" t="n">
        <v>411</v>
      </c>
      <c r="O2" s="4" t="s">
        <v>2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20T10:44:50Z</dcterms:modified>
  <cp:revision>0</cp:revision>
  <dc:subject/>
  <dc:title/>
</cp:coreProperties>
</file>