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-physiology</t>
  </si>
  <si>
    <t xml:space="preserve">Public Health &amp; Hygiene</t>
  </si>
  <si>
    <t xml:space="preserve">Haematology &amp; Clinical Pathology </t>
  </si>
  <si>
    <t xml:space="preserve">Practical</t>
  </si>
  <si>
    <t xml:space="preserve">Viva - Voce</t>
  </si>
  <si>
    <t xml:space="preserve">Internal Assessment</t>
  </si>
  <si>
    <t xml:space="preserve">TOTAL</t>
  </si>
  <si>
    <t xml:space="preserve">RESULT</t>
  </si>
  <si>
    <t xml:space="preserve">BLT/374001/14</t>
  </si>
  <si>
    <t xml:space="preserve">ARCHANA SHARMA</t>
  </si>
  <si>
    <t xml:space="preserve">VED BHUSHAN SHARMA</t>
  </si>
  <si>
    <t xml:space="preserve">KAMINI SHARMA</t>
  </si>
  <si>
    <t xml:space="preserve">15/01/1992</t>
  </si>
  <si>
    <t xml:space="preserve">MOHALI INSTT.</t>
  </si>
  <si>
    <t xml:space="preserve">PASS</t>
  </si>
  <si>
    <t xml:space="preserve">BLT/384002/14</t>
  </si>
  <si>
    <t xml:space="preserve">AMANDEEP RANI</t>
  </si>
  <si>
    <t xml:space="preserve">JOGINDER PAL</t>
  </si>
  <si>
    <t xml:space="preserve">KAMALJEET</t>
  </si>
  <si>
    <t xml:space="preserve">S.G.S. P.M.I. PHAGWARA</t>
  </si>
  <si>
    <t xml:space="preserve">BLT/384007/14</t>
  </si>
  <si>
    <t xml:space="preserve">SEEMA</t>
  </si>
  <si>
    <t xml:space="preserve">KANGAN KHAN</t>
  </si>
  <si>
    <t xml:space="preserve">BALVIR KAUR</t>
  </si>
  <si>
    <t xml:space="preserve">SUNIT P.M.I. AHMEDGARH</t>
  </si>
  <si>
    <t xml:space="preserve">BLT/384009/14</t>
  </si>
  <si>
    <t xml:space="preserve">MD MAHTAB ALAM</t>
  </si>
  <si>
    <t xml:space="preserve">MD MOKHTAR KHAN</t>
  </si>
  <si>
    <t xml:space="preserve">TAIBUN NISHA</t>
  </si>
  <si>
    <t xml:space="preserve">16/01/1988</t>
  </si>
  <si>
    <t xml:space="preserve">JAI P.M.I. SAHA</t>
  </si>
  <si>
    <t xml:space="preserve">BLT/384008/14</t>
  </si>
  <si>
    <t xml:space="preserve">SAURABH KUMAR</t>
  </si>
  <si>
    <t xml:space="preserve">DAYASHANKAR PRASAD</t>
  </si>
  <si>
    <t xml:space="preserve">CHINTA DEVI</t>
  </si>
  <si>
    <t xml:space="preserve">BLT/384003/2014</t>
  </si>
  <si>
    <t xml:space="preserve">MOHHSIN</t>
  </si>
  <si>
    <t xml:space="preserve">SALIM</t>
  </si>
  <si>
    <t xml:space="preserve">FARIDA</t>
  </si>
  <si>
    <t xml:space="preserve">21/09/1997</t>
  </si>
  <si>
    <t xml:space="preserve">MOULANA AZAD INSTT.</t>
  </si>
  <si>
    <t xml:space="preserve">BLT/384004/2014</t>
  </si>
  <si>
    <t xml:space="preserve">DILSHAD ALI</t>
  </si>
  <si>
    <t xml:space="preserve">JAMSHAD ALI</t>
  </si>
  <si>
    <t xml:space="preserve">FATMA</t>
  </si>
  <si>
    <t xml:space="preserve">BLT/384005/2014</t>
  </si>
  <si>
    <t xml:space="preserve">MOHD.ALAMVEER</t>
  </si>
  <si>
    <t xml:space="preserve">MOHD. HAMID TYAGI</t>
  </si>
  <si>
    <t xml:space="preserve">BHURIYA</t>
  </si>
  <si>
    <t xml:space="preserve">14/05/1996</t>
  </si>
  <si>
    <t xml:space="preserve">BLT/384006/2014</t>
  </si>
  <si>
    <t xml:space="preserve">AMANDEEP SINGH</t>
  </si>
  <si>
    <t xml:space="preserve">SATWANT SINGH</t>
  </si>
  <si>
    <t xml:space="preserve">MANJIT KAUR</t>
  </si>
  <si>
    <t xml:space="preserve">22/11/1995</t>
  </si>
  <si>
    <t xml:space="preserve">PUNJAB PMI AMRITSAR</t>
  </si>
  <si>
    <t xml:space="preserve">BLT/384010/2014</t>
  </si>
  <si>
    <t xml:space="preserve">BALWINDER SINGH</t>
  </si>
  <si>
    <t xml:space="preserve">AVTAR SINGH</t>
  </si>
  <si>
    <t xml:space="preserve">SARABJIT KAUR</t>
  </si>
  <si>
    <t xml:space="preserve">GGS JALANDHAR</t>
  </si>
  <si>
    <t xml:space="preserve">BLT/384012/2014</t>
  </si>
  <si>
    <t xml:space="preserve">BALWINDER KAUR</t>
  </si>
  <si>
    <t xml:space="preserve">SURINDER PAL</t>
  </si>
  <si>
    <t xml:space="preserve">BIMLA DEVI</t>
  </si>
  <si>
    <t xml:space="preserve">BLT/384013/2014</t>
  </si>
  <si>
    <t xml:space="preserve">TALWINDE SINGH</t>
  </si>
  <si>
    <t xml:space="preserve">WAZIR SINGH</t>
  </si>
  <si>
    <t xml:space="preserve">HARJINDER KAUR</t>
  </si>
  <si>
    <t xml:space="preserve">GURU NANAK DEV PARA MEDICAL INSTT. BATHINDA</t>
  </si>
  <si>
    <t xml:space="preserve">BLT/384015/14</t>
  </si>
  <si>
    <t xml:space="preserve">BHAVTOSH CHAUDHARY</t>
  </si>
  <si>
    <t xml:space="preserve">SUKHVIR SINGH</t>
  </si>
  <si>
    <t xml:space="preserve">SHAKUNTALA DEVI</t>
  </si>
  <si>
    <t xml:space="preserve">BLT/384016/14</t>
  </si>
  <si>
    <t xml:space="preserve">MANISHA DIWAN</t>
  </si>
  <si>
    <t xml:space="preserve">HARI PARKASH</t>
  </si>
  <si>
    <t xml:space="preserve">REENA DIWAN</t>
  </si>
  <si>
    <t xml:space="preserve">BLT/384018/2014</t>
  </si>
  <si>
    <t xml:space="preserve">DEEPAK</t>
  </si>
  <si>
    <t xml:space="preserve">DURGA PRASAD</t>
  </si>
  <si>
    <t xml:space="preserve">LAL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13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s">
        <v>14</v>
      </c>
    </row>
    <row r="2" customFormat="false" ht="60" hidden="false" customHeight="false" outlineLevel="0" collapsed="false">
      <c r="A2" s="5" t="n">
        <v>384001</v>
      </c>
      <c r="B2" s="6" t="s">
        <v>15</v>
      </c>
      <c r="C2" s="7" t="s">
        <v>16</v>
      </c>
      <c r="D2" s="7" t="s">
        <v>17</v>
      </c>
      <c r="E2" s="7" t="s">
        <v>18</v>
      </c>
      <c r="F2" s="6" t="s">
        <v>19</v>
      </c>
      <c r="G2" s="6" t="s">
        <v>20</v>
      </c>
      <c r="H2" s="8" t="n">
        <v>70</v>
      </c>
      <c r="I2" s="8" t="n">
        <v>73</v>
      </c>
      <c r="J2" s="8" t="n">
        <v>72</v>
      </c>
      <c r="K2" s="8" t="n">
        <v>75</v>
      </c>
      <c r="L2" s="8" t="n">
        <v>32</v>
      </c>
      <c r="M2" s="8" t="n">
        <v>35</v>
      </c>
      <c r="N2" s="8" t="n">
        <f aca="false">SUM(H2:M2)</f>
        <v>357</v>
      </c>
      <c r="O2" s="0" t="s">
        <v>21</v>
      </c>
    </row>
    <row r="3" customFormat="false" ht="60" hidden="false" customHeight="false" outlineLevel="0" collapsed="false">
      <c r="A3" s="9" t="n">
        <v>384002</v>
      </c>
      <c r="B3" s="7" t="s">
        <v>22</v>
      </c>
      <c r="C3" s="7" t="s">
        <v>23</v>
      </c>
      <c r="D3" s="7" t="s">
        <v>24</v>
      </c>
      <c r="E3" s="7" t="s">
        <v>25</v>
      </c>
      <c r="F3" s="10" t="n">
        <v>32905</v>
      </c>
      <c r="G3" s="7" t="s">
        <v>26</v>
      </c>
      <c r="H3" s="11" t="n">
        <v>54</v>
      </c>
      <c r="I3" s="11" t="n">
        <v>55</v>
      </c>
      <c r="J3" s="11" t="n">
        <v>56</v>
      </c>
      <c r="K3" s="11" t="n">
        <v>63</v>
      </c>
      <c r="L3" s="11" t="n">
        <v>32</v>
      </c>
      <c r="M3" s="11" t="n">
        <v>34</v>
      </c>
      <c r="N3" s="11" t="n">
        <v>294</v>
      </c>
      <c r="O3" s="0" t="s">
        <v>21</v>
      </c>
    </row>
    <row r="4" customFormat="false" ht="60" hidden="false" customHeight="false" outlineLevel="0" collapsed="false">
      <c r="A4" s="5" t="n">
        <v>384007</v>
      </c>
      <c r="B4" s="12" t="s">
        <v>27</v>
      </c>
      <c r="C4" s="12" t="s">
        <v>28</v>
      </c>
      <c r="D4" s="12" t="s">
        <v>29</v>
      </c>
      <c r="E4" s="12" t="s">
        <v>30</v>
      </c>
      <c r="F4" s="13" t="n">
        <v>32994</v>
      </c>
      <c r="G4" s="12" t="s">
        <v>31</v>
      </c>
      <c r="H4" s="6" t="n">
        <v>75</v>
      </c>
      <c r="I4" s="6" t="n">
        <v>79</v>
      </c>
      <c r="J4" s="6" t="n">
        <v>80</v>
      </c>
      <c r="K4" s="6" t="n">
        <v>87</v>
      </c>
      <c r="L4" s="6" t="n">
        <v>45</v>
      </c>
      <c r="M4" s="6" t="n">
        <v>47</v>
      </c>
      <c r="N4" s="6" t="n">
        <f aca="false">SUM(H4:M4)</f>
        <v>413</v>
      </c>
      <c r="O4" s="0" t="s">
        <v>21</v>
      </c>
    </row>
    <row r="5" customFormat="false" ht="45" hidden="false" customHeight="false" outlineLevel="0" collapsed="false">
      <c r="A5" s="9" t="n">
        <v>384009</v>
      </c>
      <c r="B5" s="7" t="s">
        <v>32</v>
      </c>
      <c r="C5" s="7" t="s">
        <v>33</v>
      </c>
      <c r="D5" s="7" t="s">
        <v>34</v>
      </c>
      <c r="E5" s="7" t="s">
        <v>35</v>
      </c>
      <c r="F5" s="7" t="s">
        <v>36</v>
      </c>
      <c r="G5" s="7" t="s">
        <v>37</v>
      </c>
      <c r="H5" s="14" t="n">
        <v>70</v>
      </c>
      <c r="I5" s="14" t="n">
        <v>68</v>
      </c>
      <c r="J5" s="14" t="n">
        <v>67</v>
      </c>
      <c r="K5" s="14" t="n">
        <v>78</v>
      </c>
      <c r="L5" s="14" t="n">
        <v>37</v>
      </c>
      <c r="M5" s="14" t="n">
        <v>39</v>
      </c>
      <c r="N5" s="14" t="n">
        <f aca="false">SUM(H5:M5)</f>
        <v>359</v>
      </c>
      <c r="O5" s="0" t="s">
        <v>21</v>
      </c>
    </row>
    <row r="6" customFormat="false" ht="45" hidden="false" customHeight="false" outlineLevel="0" collapsed="false">
      <c r="A6" s="9" t="n">
        <v>384008</v>
      </c>
      <c r="B6" s="7" t="s">
        <v>38</v>
      </c>
      <c r="C6" s="7" t="s">
        <v>39</v>
      </c>
      <c r="D6" s="7" t="s">
        <v>40</v>
      </c>
      <c r="E6" s="7" t="s">
        <v>41</v>
      </c>
      <c r="F6" s="10" t="n">
        <v>35103</v>
      </c>
      <c r="G6" s="7" t="s">
        <v>37</v>
      </c>
      <c r="H6" s="14" t="n">
        <v>72</v>
      </c>
      <c r="I6" s="14" t="n">
        <v>66</v>
      </c>
      <c r="J6" s="14" t="n">
        <v>62</v>
      </c>
      <c r="K6" s="14" t="n">
        <v>77</v>
      </c>
      <c r="L6" s="14" t="n">
        <v>35</v>
      </c>
      <c r="M6" s="14" t="n">
        <v>38</v>
      </c>
      <c r="N6" s="14" t="n">
        <f aca="false">SUM(H6:M6)</f>
        <v>350</v>
      </c>
      <c r="O6" s="0" t="s">
        <v>21</v>
      </c>
    </row>
    <row r="7" customFormat="false" ht="45" hidden="false" customHeight="false" outlineLevel="0" collapsed="false">
      <c r="A7" s="1" t="n">
        <v>384003</v>
      </c>
      <c r="B7" s="1" t="s">
        <v>42</v>
      </c>
      <c r="C7" s="1" t="s">
        <v>43</v>
      </c>
      <c r="D7" s="1" t="s">
        <v>44</v>
      </c>
      <c r="E7" s="1" t="s">
        <v>45</v>
      </c>
      <c r="F7" s="15" t="s">
        <v>46</v>
      </c>
      <c r="G7" s="1" t="s">
        <v>47</v>
      </c>
      <c r="H7" s="14" t="n">
        <v>78</v>
      </c>
      <c r="I7" s="14" t="n">
        <v>74</v>
      </c>
      <c r="J7" s="14" t="n">
        <v>78</v>
      </c>
      <c r="K7" s="14" t="n">
        <v>81</v>
      </c>
      <c r="L7" s="14" t="n">
        <v>34</v>
      </c>
      <c r="M7" s="14" t="n">
        <v>37</v>
      </c>
      <c r="N7" s="14" t="n">
        <f aca="false">SUM(H7:M7)</f>
        <v>382</v>
      </c>
      <c r="O7" s="0" t="s">
        <v>21</v>
      </c>
    </row>
    <row r="8" customFormat="false" ht="45" hidden="false" customHeight="false" outlineLevel="0" collapsed="false">
      <c r="A8" s="1" t="n">
        <v>384004</v>
      </c>
      <c r="B8" s="16" t="s">
        <v>48</v>
      </c>
      <c r="C8" s="1" t="s">
        <v>49</v>
      </c>
      <c r="D8" s="1" t="s">
        <v>50</v>
      </c>
      <c r="E8" s="1" t="s">
        <v>51</v>
      </c>
      <c r="F8" s="15" t="n">
        <v>35437</v>
      </c>
      <c r="G8" s="1" t="s">
        <v>47</v>
      </c>
      <c r="H8" s="14" t="n">
        <v>80</v>
      </c>
      <c r="I8" s="14" t="n">
        <v>77</v>
      </c>
      <c r="J8" s="14" t="n">
        <v>75</v>
      </c>
      <c r="K8" s="14" t="n">
        <v>78</v>
      </c>
      <c r="L8" s="14" t="n">
        <v>35</v>
      </c>
      <c r="M8" s="14" t="n">
        <v>34</v>
      </c>
      <c r="N8" s="14" t="n">
        <f aca="false">SUM(H8:M8)</f>
        <v>379</v>
      </c>
      <c r="O8" s="0" t="s">
        <v>21</v>
      </c>
    </row>
    <row r="9" customFormat="false" ht="45" hidden="false" customHeight="false" outlineLevel="0" collapsed="false">
      <c r="A9" s="1" t="n">
        <v>384005</v>
      </c>
      <c r="B9" s="16" t="s">
        <v>52</v>
      </c>
      <c r="C9" s="1" t="s">
        <v>53</v>
      </c>
      <c r="D9" s="1" t="s">
        <v>54</v>
      </c>
      <c r="E9" s="1" t="s">
        <v>55</v>
      </c>
      <c r="F9" s="1" t="s">
        <v>56</v>
      </c>
      <c r="G9" s="1" t="s">
        <v>47</v>
      </c>
      <c r="H9" s="14" t="n">
        <v>77</v>
      </c>
      <c r="I9" s="14" t="n">
        <v>76</v>
      </c>
      <c r="J9" s="14" t="n">
        <v>78</v>
      </c>
      <c r="K9" s="14" t="n">
        <v>80</v>
      </c>
      <c r="L9" s="14" t="n">
        <v>34</v>
      </c>
      <c r="M9" s="14" t="n">
        <v>35</v>
      </c>
      <c r="N9" s="14" t="n">
        <f aca="false">SUM(H9:M9)</f>
        <v>380</v>
      </c>
      <c r="O9" s="0" t="s">
        <v>21</v>
      </c>
    </row>
    <row r="10" customFormat="false" ht="60" hidden="false" customHeight="false" outlineLevel="0" collapsed="false">
      <c r="A10" s="1" t="n">
        <v>384006</v>
      </c>
      <c r="B10" s="16" t="s">
        <v>57</v>
      </c>
      <c r="C10" s="16" t="s">
        <v>58</v>
      </c>
      <c r="D10" s="16" t="s">
        <v>59</v>
      </c>
      <c r="E10" s="16" t="s">
        <v>60</v>
      </c>
      <c r="F10" s="15" t="s">
        <v>61</v>
      </c>
      <c r="G10" s="1" t="s">
        <v>62</v>
      </c>
      <c r="H10" s="17" t="n">
        <v>70</v>
      </c>
      <c r="I10" s="17" t="n">
        <v>72</v>
      </c>
      <c r="J10" s="17" t="n">
        <v>74</v>
      </c>
      <c r="K10" s="17" t="n">
        <v>74</v>
      </c>
      <c r="L10" s="17" t="n">
        <v>37</v>
      </c>
      <c r="M10" s="17" t="n">
        <v>35</v>
      </c>
      <c r="N10" s="17" t="n">
        <f aca="false">SUM(H10:M10)</f>
        <v>362</v>
      </c>
      <c r="O10" s="0" t="s">
        <v>21</v>
      </c>
    </row>
    <row r="11" customFormat="false" ht="45" hidden="false" customHeight="false" outlineLevel="0" collapsed="false">
      <c r="A11" s="1" t="n">
        <v>384010</v>
      </c>
      <c r="B11" s="1" t="s">
        <v>63</v>
      </c>
      <c r="C11" s="1" t="s">
        <v>64</v>
      </c>
      <c r="D11" s="1" t="s">
        <v>65</v>
      </c>
      <c r="E11" s="1" t="s">
        <v>66</v>
      </c>
      <c r="F11" s="15" t="n">
        <v>35451</v>
      </c>
      <c r="G11" s="1" t="s">
        <v>67</v>
      </c>
      <c r="H11" s="17" t="n">
        <v>65</v>
      </c>
      <c r="I11" s="17" t="n">
        <v>63</v>
      </c>
      <c r="J11" s="17" t="n">
        <v>68</v>
      </c>
      <c r="K11" s="17" t="n">
        <v>75</v>
      </c>
      <c r="L11" s="17" t="n">
        <v>38</v>
      </c>
      <c r="M11" s="17" t="n">
        <v>37</v>
      </c>
      <c r="N11" s="17" t="n">
        <v>346</v>
      </c>
      <c r="O11" s="0" t="s">
        <v>21</v>
      </c>
    </row>
    <row r="12" customFormat="false" ht="60" hidden="false" customHeight="false" outlineLevel="0" collapsed="false">
      <c r="A12" s="18" t="n">
        <v>384012</v>
      </c>
      <c r="B12" s="18" t="s">
        <v>68</v>
      </c>
      <c r="C12" s="18" t="s">
        <v>69</v>
      </c>
      <c r="D12" s="18" t="s">
        <v>70</v>
      </c>
      <c r="E12" s="18" t="s">
        <v>71</v>
      </c>
      <c r="F12" s="19" t="n">
        <v>32365</v>
      </c>
      <c r="G12" s="18" t="s">
        <v>26</v>
      </c>
      <c r="H12" s="20" t="n">
        <v>66</v>
      </c>
      <c r="I12" s="20" t="n">
        <v>58</v>
      </c>
      <c r="J12" s="20" t="n">
        <v>65</v>
      </c>
      <c r="K12" s="20" t="n">
        <v>73</v>
      </c>
      <c r="L12" s="20" t="n">
        <v>36</v>
      </c>
      <c r="M12" s="20" t="n">
        <v>38</v>
      </c>
      <c r="N12" s="20" t="n">
        <f aca="false">SUM(H12:M12)</f>
        <v>336</v>
      </c>
      <c r="O12" s="0" t="s">
        <v>21</v>
      </c>
    </row>
    <row r="13" customFormat="false" ht="120" hidden="false" customHeight="false" outlineLevel="0" collapsed="false">
      <c r="A13" s="0" t="n">
        <v>384013</v>
      </c>
      <c r="B13" s="18" t="s">
        <v>72</v>
      </c>
      <c r="C13" s="18" t="s">
        <v>73</v>
      </c>
      <c r="D13" s="18" t="s">
        <v>74</v>
      </c>
      <c r="E13" s="18" t="s">
        <v>75</v>
      </c>
      <c r="F13" s="19" t="n">
        <v>32352</v>
      </c>
      <c r="G13" s="18" t="s">
        <v>76</v>
      </c>
      <c r="H13" s="20" t="n">
        <v>69</v>
      </c>
      <c r="I13" s="20" t="n">
        <v>70</v>
      </c>
      <c r="J13" s="20" t="n">
        <v>69</v>
      </c>
      <c r="K13" s="20" t="n">
        <v>75</v>
      </c>
      <c r="L13" s="20" t="n">
        <v>39</v>
      </c>
      <c r="M13" s="20" t="n">
        <v>41</v>
      </c>
      <c r="N13" s="20" t="n">
        <f aca="false">SUM(H13:M13)</f>
        <v>363</v>
      </c>
      <c r="O13" s="0" t="s">
        <v>21</v>
      </c>
    </row>
    <row r="14" customFormat="false" ht="60" hidden="false" customHeight="false" outlineLevel="0" collapsed="false">
      <c r="A14" s="5" t="n">
        <v>384015</v>
      </c>
      <c r="B14" s="6" t="s">
        <v>77</v>
      </c>
      <c r="C14" s="7" t="s">
        <v>78</v>
      </c>
      <c r="D14" s="12" t="s">
        <v>79</v>
      </c>
      <c r="E14" s="12" t="s">
        <v>80</v>
      </c>
      <c r="F14" s="21" t="n">
        <v>34580</v>
      </c>
      <c r="G14" s="6" t="s">
        <v>20</v>
      </c>
      <c r="H14" s="6" t="n">
        <v>66</v>
      </c>
      <c r="I14" s="6" t="n">
        <v>58</v>
      </c>
      <c r="J14" s="6" t="n">
        <v>60</v>
      </c>
      <c r="K14" s="6" t="n">
        <v>74</v>
      </c>
      <c r="L14" s="6" t="n">
        <v>34</v>
      </c>
      <c r="M14" s="6" t="n">
        <v>36</v>
      </c>
      <c r="N14" s="6" t="n">
        <v>328</v>
      </c>
      <c r="O14" s="0" t="s">
        <v>21</v>
      </c>
    </row>
    <row r="15" customFormat="false" ht="45" hidden="false" customHeight="false" outlineLevel="0" collapsed="false">
      <c r="A15" s="5" t="n">
        <v>384016</v>
      </c>
      <c r="B15" s="6" t="s">
        <v>81</v>
      </c>
      <c r="C15" s="7" t="s">
        <v>82</v>
      </c>
      <c r="D15" s="12" t="s">
        <v>83</v>
      </c>
      <c r="E15" s="12" t="s">
        <v>84</v>
      </c>
      <c r="F15" s="21" t="n">
        <v>34991</v>
      </c>
      <c r="G15" s="6" t="s">
        <v>20</v>
      </c>
      <c r="H15" s="6" t="n">
        <v>69</v>
      </c>
      <c r="I15" s="6" t="n">
        <v>62</v>
      </c>
      <c r="J15" s="6" t="n">
        <v>65</v>
      </c>
      <c r="K15" s="6" t="n">
        <v>76</v>
      </c>
      <c r="L15" s="6" t="n">
        <v>37</v>
      </c>
      <c r="M15" s="6" t="n">
        <v>36</v>
      </c>
      <c r="N15" s="6" t="n">
        <v>345</v>
      </c>
      <c r="O15" s="0" t="s">
        <v>21</v>
      </c>
    </row>
    <row r="16" customFormat="false" ht="30" hidden="false" customHeight="false" outlineLevel="0" collapsed="false">
      <c r="A16" s="0" t="n">
        <v>384018</v>
      </c>
      <c r="B16" s="18" t="s">
        <v>85</v>
      </c>
      <c r="C16" s="18" t="s">
        <v>86</v>
      </c>
      <c r="D16" s="18" t="s">
        <v>87</v>
      </c>
      <c r="E16" s="18" t="s">
        <v>88</v>
      </c>
      <c r="F16" s="19" t="n">
        <v>35690</v>
      </c>
      <c r="G16" s="18" t="s">
        <v>20</v>
      </c>
      <c r="H16" s="0" t="n">
        <v>68</v>
      </c>
      <c r="I16" s="0" t="n">
        <v>71</v>
      </c>
      <c r="J16" s="0" t="n">
        <v>59</v>
      </c>
      <c r="K16" s="0" t="n">
        <v>76</v>
      </c>
      <c r="L16" s="0" t="n">
        <v>37</v>
      </c>
      <c r="M16" s="0" t="n">
        <v>39</v>
      </c>
      <c r="N16" s="0" t="n">
        <v>350</v>
      </c>
      <c r="O16" s="0" t="s">
        <v>21</v>
      </c>
    </row>
  </sheetData>
  <conditionalFormatting sqref="A1:A4 A12:A65536">
    <cfRule type="expression" priority="2" aboveAverage="0" equalAverage="0" bottom="0" percent="0" rank="0" text="" dxfId="0">
      <formula>AND(COUNTIF($A$1:$A$4,A1)+COUNTIF($A$12:$A$65536,A1)&gt;1,NOT(ISBLANK(A1)))</formula>
    </cfRule>
  </conditionalFormatting>
  <conditionalFormatting sqref="A1:A6 A12:A65536">
    <cfRule type="expression" priority="3" aboveAverage="0" equalAverage="0" bottom="0" percent="0" rank="0" text="" dxfId="1">
      <formula>AND(COUNTIF($A$1:$A$6,A1)+COUNTIF($A$12:$A$65536,A1)&gt;1,NOT(ISBLANK(A1)))</formula>
    </cfRule>
  </conditionalFormatting>
  <conditionalFormatting sqref="A1:A9 A12:A65536">
    <cfRule type="expression" priority="4" aboveAverage="0" equalAverage="0" bottom="0" percent="0" rank="0" text="" dxfId="2">
      <formula>AND(COUNTIF($A$1:$A$9,A1)+COUNTIF($A$12:$A$65536,A1)&gt;1,NOT(ISBLANK(A1)))</formula>
    </cfRule>
  </conditionalFormatting>
  <conditionalFormatting sqref="A1:A10 A12:A65536">
    <cfRule type="expression" priority="5" aboveAverage="0" equalAverage="0" bottom="0" percent="0" rank="0" text="" dxfId="3">
      <formula>AND(COUNTIF($A$1:$A$10,A1)+COUNTIF($A$12:$A$65536,A1)&gt;1,NOT(ISBLANK(A1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00:22Z</dcterms:created>
  <dc:creator>techn-10</dc:creator>
  <dc:description/>
  <dc:language>en-US</dc:language>
  <cp:lastModifiedBy>NEHA_GULERIA</cp:lastModifiedBy>
  <dcterms:modified xsi:type="dcterms:W3CDTF">2016-06-03T01:33:50Z</dcterms:modified>
  <cp:revision>0</cp:revision>
  <dc:subject/>
  <dc:title/>
</cp:coreProperties>
</file>