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60">
  <si>
    <t xml:space="preserve">ROLLNO</t>
  </si>
  <si>
    <t xml:space="preserve">STUDENT NAME</t>
  </si>
  <si>
    <t xml:space="preserve">FATHER NAME</t>
  </si>
  <si>
    <t xml:space="preserve">ANATOMY &amp; PHYSIOLOGY</t>
  </si>
  <si>
    <t xml:space="preserve">HAEMATOLOGY 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KARMJIT KAUR JUTLE</t>
  </si>
  <si>
    <t xml:space="preserve">BALWANT SINGH</t>
  </si>
  <si>
    <t xml:space="preserve">PASS</t>
  </si>
  <si>
    <t xml:space="preserve">PAWANDEEP KAUR</t>
  </si>
  <si>
    <t xml:space="preserve">JAGTAR SINGH</t>
  </si>
  <si>
    <t xml:space="preserve">MANDEEP KAUR</t>
  </si>
  <si>
    <t xml:space="preserve">KEWAL SINGH</t>
  </si>
  <si>
    <t xml:space="preserve">GAGANDEEP SINGH</t>
  </si>
  <si>
    <t xml:space="preserve">MALKEET SINGH</t>
  </si>
  <si>
    <t xml:space="preserve">SHIVCHARAN SINGH</t>
  </si>
  <si>
    <t xml:space="preserve">PAWAN KUMAR </t>
  </si>
  <si>
    <t xml:space="preserve">SUKHWINDER SINGH</t>
  </si>
  <si>
    <t xml:space="preserve">RANJIT SINGH</t>
  </si>
  <si>
    <t xml:space="preserve">SUKHWANT KAUR</t>
  </si>
  <si>
    <t xml:space="preserve">GURMEET SINGH</t>
  </si>
  <si>
    <t xml:space="preserve">MANWINDER SINGH</t>
  </si>
  <si>
    <t xml:space="preserve">HARNAM SINGH</t>
  </si>
  <si>
    <t xml:space="preserve">HARJINDER KAUR</t>
  </si>
  <si>
    <t xml:space="preserve">NIRMAL SINGH</t>
  </si>
  <si>
    <t xml:space="preserve">PINKI</t>
  </si>
  <si>
    <t xml:space="preserve">JAMNA PARSHAD</t>
  </si>
  <si>
    <t xml:space="preserve">RAHUL KATARIA </t>
  </si>
  <si>
    <t xml:space="preserve">KAMALA RANI</t>
  </si>
  <si>
    <t xml:space="preserve">VISHAL BHARGAV</t>
  </si>
  <si>
    <t xml:space="preserve">KEWAL KRISHAN</t>
  </si>
  <si>
    <t xml:space="preserve">YUVRAJ</t>
  </si>
  <si>
    <t xml:space="preserve">THURU RAM</t>
  </si>
  <si>
    <t xml:space="preserve">AVNEETA SHARMA</t>
  </si>
  <si>
    <t xml:space="preserve">ASHWANI KUMAR SHARMA</t>
  </si>
  <si>
    <t xml:space="preserve">RAJESH KUMAR</t>
  </si>
  <si>
    <t xml:space="preserve">ANWAR MASIH</t>
  </si>
  <si>
    <t xml:space="preserve">ABSENT</t>
  </si>
  <si>
    <t xml:space="preserve">KAVITA</t>
  </si>
  <si>
    <t xml:space="preserve">CHET RAM</t>
  </si>
  <si>
    <t xml:space="preserve">SONIA </t>
  </si>
  <si>
    <t xml:space="preserve">SURESH KUMAR</t>
  </si>
  <si>
    <t xml:space="preserve">RAJKAMAL SINGH</t>
  </si>
  <si>
    <t xml:space="preserve">DALSHER SINGH</t>
  </si>
  <si>
    <t xml:space="preserve">KAMAL KUMAR</t>
  </si>
  <si>
    <t xml:space="preserve">NAND LAL</t>
  </si>
  <si>
    <t xml:space="preserve">KIRAN BALA</t>
  </si>
  <si>
    <t xml:space="preserve">PRITTAM SINGH</t>
  </si>
  <si>
    <t xml:space="preserve">RANJEET SINGH</t>
  </si>
  <si>
    <t xml:space="preserve">SUCHA SINGH</t>
  </si>
  <si>
    <t xml:space="preserve">PARWAT SINGH MEENA</t>
  </si>
  <si>
    <t xml:space="preserve">SHIV RAJ</t>
  </si>
  <si>
    <t xml:space="preserve">ANITA CHOUDHARY </t>
  </si>
  <si>
    <t xml:space="preserve">RAM KUMAR CHOUDHARY</t>
  </si>
  <si>
    <t xml:space="preserve">GHEESA LAL GURJAR</t>
  </si>
  <si>
    <t xml:space="preserve">RATAN LAL GURJAR</t>
  </si>
  <si>
    <t xml:space="preserve">ANKUSH KUMAR SHARMA</t>
  </si>
  <si>
    <t xml:space="preserve">RAMPRASAD SHARMA</t>
  </si>
  <si>
    <t xml:space="preserve">JAGSIR SINGH</t>
  </si>
  <si>
    <t xml:space="preserve">SUKCHAIN SINGH</t>
  </si>
  <si>
    <t xml:space="preserve">JAGDEV SINGH</t>
  </si>
  <si>
    <t xml:space="preserve">GIAN SINGH</t>
  </si>
  <si>
    <t xml:space="preserve">PRINKAL MEHTA</t>
  </si>
  <si>
    <t xml:space="preserve">TIRATH DASS</t>
  </si>
  <si>
    <t xml:space="preserve">SUKHMANDER SINGH</t>
  </si>
  <si>
    <t xml:space="preserve">KARAM SINGH</t>
  </si>
  <si>
    <t xml:space="preserve">BALWINDER SINGH</t>
  </si>
  <si>
    <t xml:space="preserve">MAKHAN SINGH</t>
  </si>
  <si>
    <t xml:space="preserve">DHARMENDER</t>
  </si>
  <si>
    <t xml:space="preserve">NARESH</t>
  </si>
  <si>
    <t xml:space="preserve">ANGAD SINGH</t>
  </si>
  <si>
    <t xml:space="preserve">RAM PRASAD</t>
  </si>
  <si>
    <t xml:space="preserve">RENU DEVI</t>
  </si>
  <si>
    <t xml:space="preserve">NIWAS</t>
  </si>
  <si>
    <t xml:space="preserve">RAKHI</t>
  </si>
  <si>
    <t xml:space="preserve">BHIM SINGH</t>
  </si>
  <si>
    <t xml:space="preserve">BIJAY SINGH</t>
  </si>
  <si>
    <t xml:space="preserve">NETRA PAL SINGH</t>
  </si>
  <si>
    <t xml:space="preserve">SARITA KUMARI</t>
  </si>
  <si>
    <t xml:space="preserve">SUNEEL KUMAR</t>
  </si>
  <si>
    <t xml:space="preserve">DEPTI SINGH</t>
  </si>
  <si>
    <t xml:space="preserve">HARINAM SINGH</t>
  </si>
  <si>
    <t xml:space="preserve">RAMAN KUMAR</t>
  </si>
  <si>
    <t xml:space="preserve">SARDARI LAL</t>
  </si>
  <si>
    <t xml:space="preserve">MANOJ KUMAR</t>
  </si>
  <si>
    <t xml:space="preserve">ASHOK KUMAR</t>
  </si>
  <si>
    <t xml:space="preserve">FARHAT KHAN</t>
  </si>
  <si>
    <t xml:space="preserve">MOHD ARSHAD KHAN</t>
  </si>
  <si>
    <t xml:space="preserve">NASIR AHMAD</t>
  </si>
  <si>
    <t xml:space="preserve">ISRAEEL AHMAD</t>
  </si>
  <si>
    <t xml:space="preserve">MOHD YOUNUS</t>
  </si>
  <si>
    <t xml:space="preserve">NOOR MOHAMAD</t>
  </si>
  <si>
    <t xml:space="preserve">MANGAT RAM</t>
  </si>
  <si>
    <t xml:space="preserve">DHARAM SINGH</t>
  </si>
  <si>
    <t xml:space="preserve">BHUPINDER SINGH</t>
  </si>
  <si>
    <t xml:space="preserve">AMAR SINGH</t>
  </si>
  <si>
    <t xml:space="preserve">PRINCE</t>
  </si>
  <si>
    <t xml:space="preserve">YAKUB</t>
  </si>
  <si>
    <t xml:space="preserve">MANJEET SINGH</t>
  </si>
  <si>
    <t xml:space="preserve">SWAROOP SINGH</t>
  </si>
  <si>
    <t xml:space="preserve">RAJWINDER DEVI</t>
  </si>
  <si>
    <t xml:space="preserve">PARAMJEET</t>
  </si>
  <si>
    <t xml:space="preserve">JAGJIT SINGH</t>
  </si>
  <si>
    <t xml:space="preserve">SARWAN SINGH</t>
  </si>
  <si>
    <t xml:space="preserve">SANJEEV SHARMA</t>
  </si>
  <si>
    <t xml:space="preserve">VED PARKASH</t>
  </si>
  <si>
    <t xml:space="preserve">SACHIN KAUSHIK</t>
  </si>
  <si>
    <t xml:space="preserve">DHANI RAM</t>
  </si>
  <si>
    <t xml:space="preserve">PURAN SINGH</t>
  </si>
  <si>
    <t xml:space="preserve">SANDEEP KUMAR VATS</t>
  </si>
  <si>
    <t xml:space="preserve">MAHENDER SINGH</t>
  </si>
  <si>
    <t xml:space="preserve">LOVELY NAR</t>
  </si>
  <si>
    <t xml:space="preserve">HARBLAS NAR</t>
  </si>
  <si>
    <t xml:space="preserve">SEEMA</t>
  </si>
  <si>
    <t xml:space="preserve">HARMINDER SINGH</t>
  </si>
  <si>
    <t xml:space="preserve">SUKHWINDER KAUR</t>
  </si>
  <si>
    <t xml:space="preserve">AJIT SINGH</t>
  </si>
  <si>
    <t xml:space="preserve">HARPREET SUNDA</t>
  </si>
  <si>
    <t xml:space="preserve">HEM RAJ</t>
  </si>
  <si>
    <t xml:space="preserve">RANJIT KUMAR</t>
  </si>
  <si>
    <t xml:space="preserve">GIAN CHAND</t>
  </si>
  <si>
    <t xml:space="preserve">KRISHAN KUMAR</t>
  </si>
  <si>
    <t xml:space="preserve">RAMESH KUMAR</t>
  </si>
  <si>
    <t xml:space="preserve">RAMANDEEP KAUR</t>
  </si>
  <si>
    <t xml:space="preserve">PARGAN SINGH</t>
  </si>
  <si>
    <t xml:space="preserve">AB</t>
  </si>
  <si>
    <t xml:space="preserve">FAIL</t>
  </si>
  <si>
    <t xml:space="preserve">PARVEEN KUMAR</t>
  </si>
  <si>
    <t xml:space="preserve">GURMAIL RAM</t>
  </si>
  <si>
    <t xml:space="preserve">GURWINDER SINGH</t>
  </si>
  <si>
    <t xml:space="preserve">GOPAL CHAGAR</t>
  </si>
  <si>
    <t xml:space="preserve">SUPPLY</t>
  </si>
  <si>
    <t xml:space="preserve">RANJIT RAM</t>
  </si>
  <si>
    <t xml:space="preserve">TARSEM LAL</t>
  </si>
  <si>
    <t xml:space="preserve">PARMINDER KAUR</t>
  </si>
  <si>
    <t xml:space="preserve">HARI KRISHAN</t>
  </si>
  <si>
    <t xml:space="preserve">SURINDER KAUR</t>
  </si>
  <si>
    <t xml:space="preserve">JIT RAM</t>
  </si>
  <si>
    <t xml:space="preserve">JASWANT SINGH</t>
  </si>
  <si>
    <t xml:space="preserve">JYOTI</t>
  </si>
  <si>
    <t xml:space="preserve">RAVI KUMAR</t>
  </si>
  <si>
    <t xml:space="preserve">ROSHAN LAL</t>
  </si>
  <si>
    <t xml:space="preserve">RAHUL SHARMA</t>
  </si>
  <si>
    <t xml:space="preserve">RAM KUMAR</t>
  </si>
  <si>
    <t xml:space="preserve">GURPREET KAUR</t>
  </si>
  <si>
    <t xml:space="preserve">MALKIT SINGH</t>
  </si>
  <si>
    <t xml:space="preserve">TIRATH RAM</t>
  </si>
  <si>
    <t xml:space="preserve">SEWA DASS </t>
  </si>
  <si>
    <t xml:space="preserve">SANDEEP SINGH</t>
  </si>
  <si>
    <t xml:space="preserve">BALDEV SINGH</t>
  </si>
  <si>
    <t xml:space="preserve">JASVIR SINGH</t>
  </si>
  <si>
    <t xml:space="preserve">SEEBU RAM</t>
  </si>
  <si>
    <t xml:space="preserve">SURJIT SINGH</t>
  </si>
  <si>
    <t xml:space="preserve">MANPREET SINGH</t>
  </si>
  <si>
    <t xml:space="preserve">MOHINDER SINGH</t>
  </si>
  <si>
    <t xml:space="preserve">GURMUKH SINGH</t>
  </si>
  <si>
    <t xml:space="preserve">MANDEEP SINGH</t>
  </si>
  <si>
    <t xml:space="preserve">MILKHA SINGH</t>
  </si>
  <si>
    <t xml:space="preserve">GURNISHAN SINGH</t>
  </si>
  <si>
    <t xml:space="preserve">SATWINDER SINGH</t>
  </si>
  <si>
    <t xml:space="preserve">HARJINDER SINGH</t>
  </si>
  <si>
    <t xml:space="preserve">NAVJOT KAUR</t>
  </si>
  <si>
    <t xml:space="preserve">GURDEV SINGH</t>
  </si>
  <si>
    <t xml:space="preserve">RASHDIP KAUR</t>
  </si>
  <si>
    <t xml:space="preserve">LAKHWINDER SINGH</t>
  </si>
  <si>
    <t xml:space="preserve">KIRANDEEP KAUR</t>
  </si>
  <si>
    <t xml:space="preserve">PREM SINGH</t>
  </si>
  <si>
    <t xml:space="preserve">GURINDERJIT KAUR</t>
  </si>
  <si>
    <t xml:space="preserve">DHRAMJIT SINGH</t>
  </si>
  <si>
    <t xml:space="preserve">GURSHARNPAL SINGH</t>
  </si>
  <si>
    <t xml:space="preserve">SUKHDEV SINGH</t>
  </si>
  <si>
    <t xml:space="preserve">LOVEJIT SINGH</t>
  </si>
  <si>
    <t xml:space="preserve">NARINDERPAL SINGH</t>
  </si>
  <si>
    <t xml:space="preserve">GURPREET SINGH</t>
  </si>
  <si>
    <t xml:space="preserve">AMRIK SINGH</t>
  </si>
  <si>
    <t xml:space="preserve">KARAMJEET SINGH</t>
  </si>
  <si>
    <t xml:space="preserve">SWARN SINGH</t>
  </si>
  <si>
    <t xml:space="preserve">RL</t>
  </si>
  <si>
    <t xml:space="preserve">PARVEEN KAUR</t>
  </si>
  <si>
    <t xml:space="preserve">RATTAN SINGH</t>
  </si>
  <si>
    <t xml:space="preserve">KARAMJEET KAUR</t>
  </si>
  <si>
    <t xml:space="preserve">JASPAL SINGH</t>
  </si>
  <si>
    <t xml:space="preserve">PARAMJIT SINGH</t>
  </si>
  <si>
    <t xml:space="preserve">GURPINDER KAUR</t>
  </si>
  <si>
    <t xml:space="preserve">GURMEJ SINGH</t>
  </si>
  <si>
    <t xml:space="preserve">SAPNA</t>
  </si>
  <si>
    <t xml:space="preserve">PARDEEP KUMAR</t>
  </si>
  <si>
    <t xml:space="preserve">AJIT RAM</t>
  </si>
  <si>
    <t xml:space="preserve">NAVJOT SINGH</t>
  </si>
  <si>
    <t xml:space="preserve">JARNAIL SINGH</t>
  </si>
  <si>
    <t xml:space="preserve">POOJA HANS</t>
  </si>
  <si>
    <t xml:space="preserve">MOHINDER PAL</t>
  </si>
  <si>
    <t xml:space="preserve">RAHUL SALARIA</t>
  </si>
  <si>
    <t xml:space="preserve">YUDHVIR SINGH</t>
  </si>
  <si>
    <t xml:space="preserve">LOVE KESH</t>
  </si>
  <si>
    <t xml:space="preserve">BISHVA METTER</t>
  </si>
  <si>
    <t xml:space="preserve">NARINDER SINGH</t>
  </si>
  <si>
    <t xml:space="preserve">MAHINDER SINGH</t>
  </si>
  <si>
    <t xml:space="preserve">MAMTA DEVI</t>
  </si>
  <si>
    <t xml:space="preserve">RATTAN CHAND</t>
  </si>
  <si>
    <t xml:space="preserve">RAVINDER SINGH</t>
  </si>
  <si>
    <t xml:space="preserve">SOM NATH</t>
  </si>
  <si>
    <t xml:space="preserve">ANKIT PAL</t>
  </si>
  <si>
    <t xml:space="preserve">AMIR CHAND</t>
  </si>
  <si>
    <t xml:space="preserve">MOHIT JOHN</t>
  </si>
  <si>
    <t xml:space="preserve">AMIR CHAND </t>
  </si>
  <si>
    <t xml:space="preserve">SANJEEV BHATTI</t>
  </si>
  <si>
    <t xml:space="preserve">ALYA MASIH</t>
  </si>
  <si>
    <t xml:space="preserve">DALJIT SINGH</t>
  </si>
  <si>
    <t xml:space="preserve">HARDIP SINGH</t>
  </si>
  <si>
    <t xml:space="preserve">JASPINDER KAUR</t>
  </si>
  <si>
    <t xml:space="preserve">NARINJAN SINGH</t>
  </si>
  <si>
    <t xml:space="preserve">SARVANPREET SINGH</t>
  </si>
  <si>
    <t xml:space="preserve">SUKHBIR SINGH</t>
  </si>
  <si>
    <t xml:space="preserve">DANESH KUMAR</t>
  </si>
  <si>
    <t xml:space="preserve">ONKAR SHARMA</t>
  </si>
  <si>
    <t xml:space="preserve">ARJUN KUMAR</t>
  </si>
  <si>
    <t xml:space="preserve">PARAMJIT KUMAR</t>
  </si>
  <si>
    <t xml:space="preserve">SUNNY MASIH</t>
  </si>
  <si>
    <t xml:space="preserve">SWARN MASIH</t>
  </si>
  <si>
    <t xml:space="preserve">JASWINDER SING</t>
  </si>
  <si>
    <t xml:space="preserve">PRITAM SINGH</t>
  </si>
  <si>
    <t xml:space="preserve">KULMEET SINGH</t>
  </si>
  <si>
    <t xml:space="preserve">GURMAIL SINGH</t>
  </si>
  <si>
    <t xml:space="preserve">AKASHDEEP BAWA</t>
  </si>
  <si>
    <t xml:space="preserve">NARESH KUMAR BAWA</t>
  </si>
  <si>
    <t xml:space="preserve">GAURAV SHARMA</t>
  </si>
  <si>
    <t xml:space="preserve">ASHWANI SHARMA</t>
  </si>
  <si>
    <t xml:space="preserve">KESHAV BAWA</t>
  </si>
  <si>
    <t xml:space="preserve">RAJ KUMAR</t>
  </si>
  <si>
    <t xml:space="preserve">KULWINDER SINGH</t>
  </si>
  <si>
    <t xml:space="preserve">LAL SINGH</t>
  </si>
  <si>
    <t xml:space="preserve">RAMA BHARTI</t>
  </si>
  <si>
    <t xml:space="preserve">RAJENDRA SHARMA </t>
  </si>
  <si>
    <t xml:space="preserve">BABU RAM</t>
  </si>
  <si>
    <t xml:space="preserve">JATINDERPAL SINGH</t>
  </si>
  <si>
    <t xml:space="preserve">BALBIR SINGH</t>
  </si>
  <si>
    <t xml:space="preserve">ROHIT KUMAR</t>
  </si>
  <si>
    <t xml:space="preserve">VIRENDRA KUMAR</t>
  </si>
  <si>
    <t xml:space="preserve">RAJINDER KUMAR</t>
  </si>
  <si>
    <t xml:space="preserve">JULPHI RAM</t>
  </si>
  <si>
    <t xml:space="preserve">VIKRAM</t>
  </si>
  <si>
    <t xml:space="preserve">ARVIND </t>
  </si>
  <si>
    <t xml:space="preserve">JAI PAL</t>
  </si>
  <si>
    <t xml:space="preserve">KULWANT SINGH</t>
  </si>
  <si>
    <t xml:space="preserve">RESHAM SINGH</t>
  </si>
  <si>
    <t xml:space="preserve">MOHIT KUMAR</t>
  </si>
  <si>
    <t xml:space="preserve">KANWAR PAL</t>
  </si>
  <si>
    <t xml:space="preserve">VIKAS</t>
  </si>
  <si>
    <t xml:space="preserve">ISHWAR SINGH</t>
  </si>
  <si>
    <t xml:space="preserve">NAVEEN KUMAR</t>
  </si>
  <si>
    <t xml:space="preserve">SATYAWAN</t>
  </si>
  <si>
    <t xml:space="preserve">DEEPANSHU BENIWAL</t>
  </si>
  <si>
    <t xml:space="preserve">PRAKASH CHAND</t>
  </si>
  <si>
    <t xml:space="preserve">SAHAJDEEP SINGH</t>
  </si>
  <si>
    <t xml:space="preserve">KARNAIL SINGH</t>
  </si>
  <si>
    <t xml:space="preserve">RAJENDREA POTLIYA</t>
  </si>
  <si>
    <t xml:space="preserve">BHANWAR POTLIYA</t>
  </si>
  <si>
    <t xml:space="preserve">RAJU RAM</t>
  </si>
  <si>
    <t xml:space="preserve">MADAN RAM</t>
  </si>
  <si>
    <t xml:space="preserve">MAHENDRA MUWAL</t>
  </si>
  <si>
    <t xml:space="preserve">BHANWAR LAL</t>
  </si>
  <si>
    <t xml:space="preserve">BHARAT GODARA</t>
  </si>
  <si>
    <t xml:space="preserve">SHARWAN DAS</t>
  </si>
  <si>
    <t xml:space="preserve">RAMJAS LOMROD</t>
  </si>
  <si>
    <t xml:space="preserve">SHAITAN RAM</t>
  </si>
  <si>
    <t xml:space="preserve">SWAROOP DINGH</t>
  </si>
  <si>
    <t xml:space="preserve">DUNGAR SINGH</t>
  </si>
  <si>
    <t xml:space="preserve">RAJENDER SINGH</t>
  </si>
  <si>
    <t xml:space="preserve">BALVINDER SINGH</t>
  </si>
  <si>
    <t xml:space="preserve">RAM NIWAS</t>
  </si>
  <si>
    <t xml:space="preserve">TULACCHA RAM</t>
  </si>
  <si>
    <t xml:space="preserve">LOKESH JOSHI</t>
  </si>
  <si>
    <t xml:space="preserve">GOKUL PRASAD</t>
  </si>
  <si>
    <t xml:space="preserve">JAGDISH PRAJAPAT</t>
  </si>
  <si>
    <t xml:space="preserve">MAGHA RAM</t>
  </si>
  <si>
    <t xml:space="preserve">OMPRAKASH KASNIYA</t>
  </si>
  <si>
    <t xml:space="preserve">GIRDHARI LAL</t>
  </si>
  <si>
    <t xml:space="preserve">NEMA RAM LAMROR</t>
  </si>
  <si>
    <t xml:space="preserve">MADAN RAM LAMROR</t>
  </si>
  <si>
    <t xml:space="preserve">RAMESH</t>
  </si>
  <si>
    <t xml:space="preserve">HANSRAJ</t>
  </si>
  <si>
    <t xml:space="preserve">RICHHPAL LAMROR</t>
  </si>
  <si>
    <t xml:space="preserve">OM PRAKASH LAMROR</t>
  </si>
  <si>
    <t xml:space="preserve">HARISH BATAN</t>
  </si>
  <si>
    <t xml:space="preserve">RAMPAL BATAN</t>
  </si>
  <si>
    <t xml:space="preserve">BHAWANI SINGH</t>
  </si>
  <si>
    <t xml:space="preserve">ARJUN RAM</t>
  </si>
  <si>
    <t xml:space="preserve">JASWANT LIMBA</t>
  </si>
  <si>
    <t xml:space="preserve">RAMNIWAS</t>
  </si>
  <si>
    <t xml:space="preserve">PAPPU SARAN</t>
  </si>
  <si>
    <t xml:space="preserve">JETHA RAM SARAN</t>
  </si>
  <si>
    <t xml:space="preserve">CHUNNA RAM</t>
  </si>
  <si>
    <t xml:space="preserve">BHAGWANA RAM</t>
  </si>
  <si>
    <t xml:space="preserve">JOGA RAM</t>
  </si>
  <si>
    <t xml:space="preserve">BIRMA RAM</t>
  </si>
  <si>
    <t xml:space="preserve">KHET SINGH</t>
  </si>
  <si>
    <t xml:space="preserve">SUJAN SINGH</t>
  </si>
  <si>
    <t xml:space="preserve">PUNAM BENIWAL</t>
  </si>
  <si>
    <t xml:space="preserve">SHRAWAN KUMAR</t>
  </si>
  <si>
    <t xml:space="preserve">RAVINDRA MIRDHA</t>
  </si>
  <si>
    <t xml:space="preserve">PURKHA RAM MIRDHA</t>
  </si>
  <si>
    <t xml:space="preserve">SHEKHAR SONI</t>
  </si>
  <si>
    <t xml:space="preserve">KANHAIYA LAL SONI</t>
  </si>
  <si>
    <t xml:space="preserve">PRAMILA KHOJA</t>
  </si>
  <si>
    <t xml:space="preserve">NARAYAN RAM KHOJA</t>
  </si>
  <si>
    <t xml:space="preserve">DHARMENDRA SINGH BENIWAL</t>
  </si>
  <si>
    <t xml:space="preserve">LAXMAN RAM BENIWAL</t>
  </si>
  <si>
    <t xml:space="preserve">JAI RAM VISHNOI</t>
  </si>
  <si>
    <t xml:space="preserve">RATANA RAM</t>
  </si>
  <si>
    <t xml:space="preserve">MANGNI RAM</t>
  </si>
  <si>
    <t xml:space="preserve">DURGA RAM</t>
  </si>
  <si>
    <t xml:space="preserve">MS. PARMILA CHOUDHARY</t>
  </si>
  <si>
    <t xml:space="preserve">BIRJESH KUMAR MEWARA</t>
  </si>
  <si>
    <t xml:space="preserve">OM PRAKASH MEWARA</t>
  </si>
  <si>
    <t xml:space="preserve">BHAGWAN RAM</t>
  </si>
  <si>
    <t xml:space="preserve">RAMDEV</t>
  </si>
  <si>
    <t xml:space="preserve">MAHENDRA MAHIYA</t>
  </si>
  <si>
    <t xml:space="preserve">NENA RAM</t>
  </si>
  <si>
    <t xml:space="preserve">SAMPAT</t>
  </si>
  <si>
    <t xml:space="preserve">UGRA RAM</t>
  </si>
  <si>
    <t xml:space="preserve">SHADEV RAM</t>
  </si>
  <si>
    <t xml:space="preserve">RAM NIVAS</t>
  </si>
  <si>
    <t xml:space="preserve">PRASHA RAM</t>
  </si>
  <si>
    <t xml:space="preserve">SHOBHA RAM</t>
  </si>
  <si>
    <t xml:space="preserve">RAM SINGH BENIWAL</t>
  </si>
  <si>
    <t xml:space="preserve">MADAN SINGH BENIWAL</t>
  </si>
  <si>
    <t xml:space="preserve">HARADEV RAM</t>
  </si>
  <si>
    <t xml:space="preserve">AMARA RAM</t>
  </si>
  <si>
    <t xml:space="preserve">MAHAVIR GAT</t>
  </si>
  <si>
    <t xml:space="preserve">MAMRAJ GAT</t>
  </si>
  <si>
    <t xml:space="preserve">HARMAN RAM</t>
  </si>
  <si>
    <t xml:space="preserve">PRAHLAD RAM</t>
  </si>
  <si>
    <t xml:space="preserve">JUGAT SINGH UDAWAT</t>
  </si>
  <si>
    <t xml:space="preserve">DUNGAR SINGH UDAWAT</t>
  </si>
  <si>
    <t xml:space="preserve">VAGAT SINGH</t>
  </si>
  <si>
    <t xml:space="preserve">UKA SINGH</t>
  </si>
  <si>
    <t xml:space="preserve">DARSHAN SINGH</t>
  </si>
  <si>
    <t xml:space="preserve">OM PRAKASH</t>
  </si>
  <si>
    <t xml:space="preserve">TEEKU RAM</t>
  </si>
  <si>
    <t xml:space="preserve">MANJU RANI</t>
  </si>
  <si>
    <t xml:space="preserve">RAMESHCHAND</t>
  </si>
  <si>
    <t xml:space="preserve">BIKER SINGH</t>
  </si>
  <si>
    <t xml:space="preserve">MAJOR SINGH</t>
  </si>
  <si>
    <t xml:space="preserve">MOHD SHAKIR</t>
  </si>
  <si>
    <t xml:space="preserve">MOHD ARIF</t>
  </si>
  <si>
    <t xml:space="preserve">PAL SINGH</t>
  </si>
  <si>
    <t xml:space="preserve">RAJBIR SINGH</t>
  </si>
  <si>
    <t xml:space="preserve">KULDEEP SINGH</t>
  </si>
  <si>
    <t xml:space="preserve">HARDEEP SINGH</t>
  </si>
  <si>
    <t xml:space="preserve">SHANTI KUMAR</t>
  </si>
  <si>
    <t xml:space="preserve">LAKHVIR</t>
  </si>
  <si>
    <t xml:space="preserve">MONU</t>
  </si>
  <si>
    <t xml:space="preserve">DHARMPAL </t>
  </si>
  <si>
    <t xml:space="preserve">HARBHAJAN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B176" colorId="64" zoomScale="100" zoomScaleNormal="100" zoomScalePageLayoutView="100" workbookViewId="0">
      <selection pane="topLeft" activeCell="L176" activeCellId="0" sqref="L1:IV16384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45" hidden="false" customHeight="false" outlineLevel="0" collapsed="false">
      <c r="A2" s="3" t="n">
        <v>99001</v>
      </c>
      <c r="B2" s="4" t="s">
        <v>11</v>
      </c>
      <c r="C2" s="4" t="s">
        <v>12</v>
      </c>
      <c r="D2" s="5" t="n">
        <v>78</v>
      </c>
      <c r="E2" s="5" t="n">
        <v>70</v>
      </c>
      <c r="F2" s="5" t="n">
        <v>74</v>
      </c>
      <c r="G2" s="6" t="n">
        <v>85</v>
      </c>
      <c r="H2" s="5" t="n">
        <v>37</v>
      </c>
      <c r="I2" s="5" t="n">
        <v>40</v>
      </c>
      <c r="J2" s="6" t="n">
        <v>384</v>
      </c>
      <c r="K2" s="6" t="s">
        <v>13</v>
      </c>
    </row>
    <row r="3" customFormat="false" ht="45" hidden="false" customHeight="false" outlineLevel="0" collapsed="false">
      <c r="A3" s="7" t="n">
        <v>99002</v>
      </c>
      <c r="B3" s="8" t="s">
        <v>14</v>
      </c>
      <c r="C3" s="8" t="s">
        <v>15</v>
      </c>
      <c r="D3" s="1" t="n">
        <v>61</v>
      </c>
      <c r="E3" s="1" t="n">
        <v>63</v>
      </c>
      <c r="F3" s="1" t="n">
        <v>72</v>
      </c>
      <c r="G3" s="9" t="n">
        <v>83</v>
      </c>
      <c r="H3" s="1" t="n">
        <v>38</v>
      </c>
      <c r="I3" s="1" t="n">
        <v>36</v>
      </c>
      <c r="J3" s="9" t="n">
        <v>353</v>
      </c>
      <c r="K3" s="6" t="s">
        <v>13</v>
      </c>
    </row>
    <row r="4" customFormat="false" ht="30" hidden="false" customHeight="false" outlineLevel="0" collapsed="false">
      <c r="A4" s="7" t="n">
        <v>99003</v>
      </c>
      <c r="B4" s="8" t="s">
        <v>16</v>
      </c>
      <c r="C4" s="8" t="s">
        <v>17</v>
      </c>
      <c r="D4" s="1" t="n">
        <v>69</v>
      </c>
      <c r="E4" s="1" t="n">
        <v>74</v>
      </c>
      <c r="F4" s="1" t="n">
        <v>71</v>
      </c>
      <c r="G4" s="9" t="n">
        <v>86</v>
      </c>
      <c r="H4" s="1" t="n">
        <v>38</v>
      </c>
      <c r="I4" s="1" t="n">
        <v>40</v>
      </c>
      <c r="J4" s="9" t="n">
        <v>378</v>
      </c>
      <c r="K4" s="6" t="s">
        <v>13</v>
      </c>
    </row>
    <row r="5" customFormat="false" ht="45" hidden="false" customHeight="false" outlineLevel="0" collapsed="false">
      <c r="A5" s="7" t="n">
        <v>99004</v>
      </c>
      <c r="B5" s="8" t="s">
        <v>18</v>
      </c>
      <c r="C5" s="8" t="s">
        <v>19</v>
      </c>
      <c r="D5" s="1" t="n">
        <v>72</v>
      </c>
      <c r="E5" s="1" t="n">
        <v>70</v>
      </c>
      <c r="F5" s="1" t="n">
        <v>69</v>
      </c>
      <c r="G5" s="9" t="n">
        <v>82</v>
      </c>
      <c r="H5" s="1" t="n">
        <v>36</v>
      </c>
      <c r="I5" s="1" t="n">
        <v>40</v>
      </c>
      <c r="J5" s="9" t="n">
        <v>369</v>
      </c>
      <c r="K5" s="6" t="s">
        <v>13</v>
      </c>
    </row>
    <row r="6" customFormat="false" ht="45" hidden="false" customHeight="false" outlineLevel="0" collapsed="false">
      <c r="A6" s="7" t="n">
        <v>99005</v>
      </c>
      <c r="B6" s="8" t="s">
        <v>20</v>
      </c>
      <c r="C6" s="8" t="s">
        <v>21</v>
      </c>
      <c r="D6" s="1" t="n">
        <v>67</v>
      </c>
      <c r="E6" s="1" t="n">
        <v>67</v>
      </c>
      <c r="F6" s="1" t="n">
        <v>71</v>
      </c>
      <c r="G6" s="9" t="n">
        <v>83</v>
      </c>
      <c r="H6" s="1" t="n">
        <v>37</v>
      </c>
      <c r="I6" s="1" t="n">
        <v>39</v>
      </c>
      <c r="J6" s="9" t="n">
        <v>364</v>
      </c>
      <c r="K6" s="6" t="s">
        <v>13</v>
      </c>
    </row>
    <row r="7" customFormat="false" ht="45" hidden="false" customHeight="false" outlineLevel="0" collapsed="false">
      <c r="A7" s="7" t="n">
        <v>99006</v>
      </c>
      <c r="B7" s="8" t="s">
        <v>22</v>
      </c>
      <c r="C7" s="8" t="s">
        <v>23</v>
      </c>
      <c r="D7" s="1" t="n">
        <v>67</v>
      </c>
      <c r="E7" s="1" t="n">
        <v>72</v>
      </c>
      <c r="F7" s="1" t="n">
        <v>64</v>
      </c>
      <c r="G7" s="9" t="n">
        <v>81</v>
      </c>
      <c r="H7" s="1" t="n">
        <v>38</v>
      </c>
      <c r="I7" s="1" t="n">
        <v>39</v>
      </c>
      <c r="J7" s="9" t="n">
        <v>361</v>
      </c>
      <c r="K7" s="6" t="s">
        <v>13</v>
      </c>
    </row>
    <row r="8" customFormat="false" ht="30" hidden="false" customHeight="false" outlineLevel="0" collapsed="false">
      <c r="A8" s="7" t="n">
        <v>99007</v>
      </c>
      <c r="B8" s="8" t="s">
        <v>24</v>
      </c>
      <c r="C8" s="8" t="s">
        <v>25</v>
      </c>
      <c r="D8" s="1" t="n">
        <v>69</v>
      </c>
      <c r="E8" s="1" t="n">
        <v>64</v>
      </c>
      <c r="F8" s="1" t="n">
        <v>61</v>
      </c>
      <c r="G8" s="9" t="n">
        <v>84</v>
      </c>
      <c r="H8" s="1" t="n">
        <v>37</v>
      </c>
      <c r="I8" s="1" t="n">
        <v>40</v>
      </c>
      <c r="J8" s="9" t="n">
        <v>355</v>
      </c>
      <c r="K8" s="6" t="s">
        <v>13</v>
      </c>
    </row>
    <row r="9" customFormat="false" ht="45" hidden="false" customHeight="false" outlineLevel="0" collapsed="false">
      <c r="A9" s="7" t="n">
        <v>99008</v>
      </c>
      <c r="B9" s="8" t="s">
        <v>26</v>
      </c>
      <c r="C9" s="8" t="s">
        <v>27</v>
      </c>
      <c r="D9" s="1" t="n">
        <v>74</v>
      </c>
      <c r="E9" s="1" t="n">
        <v>70</v>
      </c>
      <c r="F9" s="1" t="n">
        <v>71</v>
      </c>
      <c r="G9" s="9" t="n">
        <v>83</v>
      </c>
      <c r="H9" s="1" t="n">
        <v>35</v>
      </c>
      <c r="I9" s="1" t="n">
        <v>41</v>
      </c>
      <c r="J9" s="9" t="n">
        <v>374</v>
      </c>
      <c r="K9" s="6" t="s">
        <v>13</v>
      </c>
    </row>
    <row r="10" customFormat="false" ht="30" hidden="false" customHeight="false" outlineLevel="0" collapsed="false">
      <c r="A10" s="7" t="n">
        <v>99009</v>
      </c>
      <c r="B10" s="8" t="s">
        <v>28</v>
      </c>
      <c r="C10" s="8" t="s">
        <v>29</v>
      </c>
      <c r="D10" s="1" t="n">
        <v>64</v>
      </c>
      <c r="E10" s="1" t="n">
        <v>69</v>
      </c>
      <c r="F10" s="1" t="n">
        <v>60</v>
      </c>
      <c r="G10" s="9" t="n">
        <v>85</v>
      </c>
      <c r="H10" s="1" t="n">
        <v>36</v>
      </c>
      <c r="I10" s="1" t="n">
        <v>40</v>
      </c>
      <c r="J10" s="9" t="n">
        <v>354</v>
      </c>
      <c r="K10" s="6" t="s">
        <v>13</v>
      </c>
    </row>
    <row r="11" customFormat="false" ht="45" hidden="false" customHeight="false" outlineLevel="0" collapsed="false">
      <c r="A11" s="7" t="n">
        <v>99010</v>
      </c>
      <c r="B11" s="8" t="s">
        <v>30</v>
      </c>
      <c r="C11" s="8" t="s">
        <v>31</v>
      </c>
      <c r="D11" s="1" t="n">
        <v>71</v>
      </c>
      <c r="E11" s="1" t="n">
        <v>73</v>
      </c>
      <c r="F11" s="1" t="n">
        <v>75</v>
      </c>
      <c r="G11" s="9" t="n">
        <v>87</v>
      </c>
      <c r="H11" s="1" t="n">
        <v>37</v>
      </c>
      <c r="I11" s="1" t="n">
        <v>40</v>
      </c>
      <c r="J11" s="9" t="n">
        <v>383</v>
      </c>
      <c r="K11" s="6" t="s">
        <v>13</v>
      </c>
    </row>
    <row r="12" customFormat="false" ht="30" hidden="false" customHeight="false" outlineLevel="0" collapsed="false">
      <c r="A12" s="7" t="n">
        <v>99011</v>
      </c>
      <c r="B12" s="8" t="s">
        <v>32</v>
      </c>
      <c r="C12" s="8" t="s">
        <v>33</v>
      </c>
      <c r="D12" s="1" t="n">
        <v>68</v>
      </c>
      <c r="E12" s="1" t="n">
        <v>63</v>
      </c>
      <c r="F12" s="1" t="n">
        <v>69</v>
      </c>
      <c r="G12" s="9" t="n">
        <v>86</v>
      </c>
      <c r="H12" s="1" t="n">
        <v>36</v>
      </c>
      <c r="I12" s="1" t="n">
        <v>40</v>
      </c>
      <c r="J12" s="9" t="n">
        <v>362</v>
      </c>
      <c r="K12" s="6" t="s">
        <v>13</v>
      </c>
    </row>
    <row r="13" customFormat="false" ht="45" hidden="false" customHeight="false" outlineLevel="0" collapsed="false">
      <c r="A13" s="7" t="n">
        <v>99012</v>
      </c>
      <c r="B13" s="8" t="s">
        <v>34</v>
      </c>
      <c r="C13" s="8" t="s">
        <v>35</v>
      </c>
      <c r="D13" s="1" t="n">
        <v>79</v>
      </c>
      <c r="E13" s="1" t="n">
        <v>75</v>
      </c>
      <c r="F13" s="1" t="n">
        <v>80</v>
      </c>
      <c r="G13" s="9" t="n">
        <v>87</v>
      </c>
      <c r="H13" s="1" t="n">
        <v>35</v>
      </c>
      <c r="I13" s="1" t="n">
        <v>37</v>
      </c>
      <c r="J13" s="9" t="n">
        <v>393</v>
      </c>
      <c r="K13" s="9" t="s">
        <v>13</v>
      </c>
    </row>
    <row r="14" customFormat="false" ht="30" hidden="false" customHeight="false" outlineLevel="0" collapsed="false">
      <c r="A14" s="7" t="n">
        <v>99013</v>
      </c>
      <c r="B14" s="8" t="s">
        <v>36</v>
      </c>
      <c r="C14" s="8" t="s">
        <v>37</v>
      </c>
      <c r="D14" s="1" t="n">
        <v>60</v>
      </c>
      <c r="E14" s="1" t="n">
        <v>66</v>
      </c>
      <c r="F14" s="1" t="n">
        <v>69</v>
      </c>
      <c r="G14" s="9" t="n">
        <v>79</v>
      </c>
      <c r="H14" s="1" t="n">
        <v>35</v>
      </c>
      <c r="I14" s="10" t="n">
        <v>40</v>
      </c>
      <c r="J14" s="9" t="n">
        <v>349</v>
      </c>
      <c r="K14" s="9" t="s">
        <v>13</v>
      </c>
    </row>
    <row r="15" customFormat="false" ht="60" hidden="false" customHeight="false" outlineLevel="0" collapsed="false">
      <c r="A15" s="7" t="n">
        <v>99014</v>
      </c>
      <c r="B15" s="8" t="s">
        <v>38</v>
      </c>
      <c r="C15" s="8" t="s">
        <v>39</v>
      </c>
      <c r="D15" s="9" t="n">
        <v>70</v>
      </c>
      <c r="E15" s="9" t="n">
        <v>68</v>
      </c>
      <c r="F15" s="9" t="n">
        <v>79</v>
      </c>
      <c r="G15" s="9" t="n">
        <v>87</v>
      </c>
      <c r="H15" s="9" t="n">
        <v>35</v>
      </c>
      <c r="I15" s="9" t="n">
        <v>38</v>
      </c>
      <c r="J15" s="9" t="n">
        <v>377</v>
      </c>
      <c r="K15" s="9" t="s">
        <v>13</v>
      </c>
    </row>
    <row r="16" customFormat="false" ht="30" hidden="false" customHeight="false" outlineLevel="0" collapsed="false">
      <c r="A16" s="7" t="n">
        <v>99015</v>
      </c>
      <c r="B16" s="8" t="s">
        <v>40</v>
      </c>
      <c r="C16" s="8" t="s">
        <v>41</v>
      </c>
      <c r="D16" s="1" t="s">
        <v>42</v>
      </c>
      <c r="E16" s="1" t="s">
        <v>42</v>
      </c>
      <c r="F16" s="1" t="s">
        <v>42</v>
      </c>
      <c r="G16" s="1" t="s">
        <v>42</v>
      </c>
      <c r="H16" s="1" t="s">
        <v>42</v>
      </c>
      <c r="I16" s="1" t="s">
        <v>42</v>
      </c>
      <c r="J16" s="1" t="s">
        <v>42</v>
      </c>
      <c r="K16" s="1" t="s">
        <v>42</v>
      </c>
    </row>
    <row r="17" customFormat="false" ht="30" hidden="false" customHeight="false" outlineLevel="0" collapsed="false">
      <c r="A17" s="7" t="n">
        <v>99016</v>
      </c>
      <c r="B17" s="8" t="s">
        <v>43</v>
      </c>
      <c r="C17" s="8" t="s">
        <v>44</v>
      </c>
      <c r="D17" s="1" t="n">
        <v>83</v>
      </c>
      <c r="E17" s="1" t="n">
        <v>78</v>
      </c>
      <c r="F17" s="1" t="n">
        <v>85</v>
      </c>
      <c r="G17" s="9" t="n">
        <v>87</v>
      </c>
      <c r="H17" s="1" t="n">
        <v>37</v>
      </c>
      <c r="I17" s="10" t="n">
        <v>40</v>
      </c>
      <c r="J17" s="9" t="n">
        <v>410</v>
      </c>
      <c r="K17" s="9" t="s">
        <v>13</v>
      </c>
    </row>
    <row r="18" customFormat="false" ht="30" hidden="false" customHeight="false" outlineLevel="0" collapsed="false">
      <c r="A18" s="11" t="n">
        <v>99017</v>
      </c>
      <c r="B18" s="12" t="s">
        <v>45</v>
      </c>
      <c r="C18" s="12" t="s">
        <v>46</v>
      </c>
      <c r="D18" s="1" t="n">
        <v>69</v>
      </c>
      <c r="E18" s="1" t="n">
        <v>63</v>
      </c>
      <c r="F18" s="1" t="n">
        <v>67</v>
      </c>
      <c r="G18" s="9" t="n">
        <v>81</v>
      </c>
      <c r="H18" s="1" t="n">
        <v>35</v>
      </c>
      <c r="I18" s="10" t="n">
        <v>39</v>
      </c>
      <c r="J18" s="9" t="n">
        <v>354</v>
      </c>
      <c r="K18" s="9" t="s">
        <v>13</v>
      </c>
    </row>
    <row r="19" customFormat="false" ht="45" hidden="false" customHeight="false" outlineLevel="0" collapsed="false">
      <c r="A19" s="7" t="n">
        <v>99018</v>
      </c>
      <c r="B19" s="8" t="s">
        <v>47</v>
      </c>
      <c r="C19" s="8" t="s">
        <v>48</v>
      </c>
      <c r="D19" s="1" t="n">
        <v>68</v>
      </c>
      <c r="E19" s="1" t="n">
        <v>65</v>
      </c>
      <c r="F19" s="1" t="n">
        <v>63</v>
      </c>
      <c r="G19" s="9" t="n">
        <v>83</v>
      </c>
      <c r="H19" s="1" t="n">
        <v>35</v>
      </c>
      <c r="I19" s="1" t="n">
        <v>39</v>
      </c>
      <c r="J19" s="9" t="n">
        <v>353</v>
      </c>
      <c r="K19" s="9" t="s">
        <v>13</v>
      </c>
    </row>
    <row r="20" customFormat="false" ht="30" hidden="false" customHeight="false" outlineLevel="0" collapsed="false">
      <c r="A20" s="7" t="n">
        <v>99019</v>
      </c>
      <c r="B20" s="8" t="s">
        <v>49</v>
      </c>
      <c r="C20" s="8" t="s">
        <v>50</v>
      </c>
      <c r="D20" s="1" t="n">
        <v>61</v>
      </c>
      <c r="E20" s="1" t="n">
        <v>72</v>
      </c>
      <c r="F20" s="1" t="n">
        <v>67</v>
      </c>
      <c r="G20" s="9" t="n">
        <v>82</v>
      </c>
      <c r="H20" s="1" t="n">
        <v>36</v>
      </c>
      <c r="I20" s="1" t="n">
        <v>38</v>
      </c>
      <c r="J20" s="9" t="n">
        <v>356</v>
      </c>
      <c r="K20" s="9" t="s">
        <v>13</v>
      </c>
    </row>
    <row r="21" customFormat="false" ht="30" hidden="false" customHeight="false" outlineLevel="0" collapsed="false">
      <c r="A21" s="7" t="n">
        <v>99020</v>
      </c>
      <c r="B21" s="8" t="s">
        <v>51</v>
      </c>
      <c r="C21" s="8" t="s">
        <v>52</v>
      </c>
      <c r="D21" s="1" t="n">
        <v>83</v>
      </c>
      <c r="E21" s="1" t="n">
        <v>74</v>
      </c>
      <c r="F21" s="1" t="n">
        <v>69</v>
      </c>
      <c r="G21" s="9" t="n">
        <v>86</v>
      </c>
      <c r="H21" s="1" t="n">
        <v>37</v>
      </c>
      <c r="I21" s="1" t="n">
        <v>39</v>
      </c>
      <c r="J21" s="9" t="n">
        <v>388</v>
      </c>
      <c r="K21" s="9" t="s">
        <v>13</v>
      </c>
    </row>
    <row r="22" customFormat="false" ht="30" hidden="false" customHeight="false" outlineLevel="0" collapsed="false">
      <c r="A22" s="7" t="n">
        <v>99024</v>
      </c>
      <c r="B22" s="8" t="s">
        <v>53</v>
      </c>
      <c r="C22" s="8" t="s">
        <v>54</v>
      </c>
      <c r="D22" s="1" t="n">
        <v>76</v>
      </c>
      <c r="E22" s="1" t="n">
        <v>65</v>
      </c>
      <c r="F22" s="1" t="n">
        <v>72</v>
      </c>
      <c r="G22" s="9" t="n">
        <v>79</v>
      </c>
      <c r="H22" s="1" t="n">
        <v>35</v>
      </c>
      <c r="I22" s="1" t="n">
        <v>37</v>
      </c>
      <c r="J22" s="9" t="n">
        <v>364</v>
      </c>
      <c r="K22" s="9" t="s">
        <v>13</v>
      </c>
    </row>
    <row r="23" customFormat="false" ht="45" hidden="false" customHeight="false" outlineLevel="0" collapsed="false">
      <c r="A23" s="7" t="n">
        <v>99040</v>
      </c>
      <c r="B23" s="8" t="s">
        <v>55</v>
      </c>
      <c r="C23" s="8" t="s">
        <v>56</v>
      </c>
      <c r="D23" s="1" t="n">
        <v>79</v>
      </c>
      <c r="E23" s="1" t="n">
        <v>62</v>
      </c>
      <c r="F23" s="1" t="n">
        <v>76</v>
      </c>
      <c r="G23" s="9" t="n">
        <v>85</v>
      </c>
      <c r="H23" s="1" t="n">
        <v>38</v>
      </c>
      <c r="I23" s="1" t="n">
        <v>39</v>
      </c>
      <c r="J23" s="9" t="n">
        <v>379</v>
      </c>
      <c r="K23" s="9" t="s">
        <v>13</v>
      </c>
    </row>
    <row r="24" customFormat="false" ht="60" hidden="false" customHeight="false" outlineLevel="0" collapsed="false">
      <c r="A24" s="7" t="n">
        <v>99041</v>
      </c>
      <c r="B24" s="8" t="s">
        <v>57</v>
      </c>
      <c r="C24" s="8" t="s">
        <v>58</v>
      </c>
      <c r="D24" s="1" t="n">
        <v>72</v>
      </c>
      <c r="E24" s="1" t="n">
        <v>71</v>
      </c>
      <c r="F24" s="1" t="n">
        <v>74</v>
      </c>
      <c r="G24" s="9" t="n">
        <v>84</v>
      </c>
      <c r="H24" s="1" t="n">
        <v>37</v>
      </c>
      <c r="I24" s="1" t="n">
        <v>39</v>
      </c>
      <c r="J24" s="9" t="n">
        <v>377</v>
      </c>
      <c r="K24" s="9" t="s">
        <v>13</v>
      </c>
    </row>
    <row r="25" customFormat="false" ht="45" hidden="false" customHeight="false" outlineLevel="0" collapsed="false">
      <c r="A25" s="7" t="n">
        <v>99042</v>
      </c>
      <c r="B25" s="8" t="s">
        <v>59</v>
      </c>
      <c r="C25" s="8" t="s">
        <v>60</v>
      </c>
      <c r="D25" s="1" t="n">
        <v>69</v>
      </c>
      <c r="E25" s="1" t="n">
        <v>67</v>
      </c>
      <c r="F25" s="1" t="n">
        <v>71</v>
      </c>
      <c r="G25" s="9" t="n">
        <v>86</v>
      </c>
      <c r="H25" s="1" t="n">
        <v>38</v>
      </c>
      <c r="I25" s="1" t="n">
        <v>40</v>
      </c>
      <c r="J25" s="9" t="n">
        <v>371</v>
      </c>
      <c r="K25" s="9" t="s">
        <v>13</v>
      </c>
    </row>
    <row r="26" customFormat="false" ht="45" hidden="false" customHeight="false" outlineLevel="0" collapsed="false">
      <c r="A26" s="7" t="n">
        <v>99043</v>
      </c>
      <c r="B26" s="8" t="s">
        <v>61</v>
      </c>
      <c r="C26" s="8" t="s">
        <v>62</v>
      </c>
      <c r="D26" s="1" t="n">
        <v>85</v>
      </c>
      <c r="E26" s="1" t="n">
        <v>66</v>
      </c>
      <c r="F26" s="1" t="n">
        <v>78</v>
      </c>
      <c r="G26" s="9" t="n">
        <v>82</v>
      </c>
      <c r="H26" s="1" t="n">
        <v>39</v>
      </c>
      <c r="I26" s="1" t="n">
        <v>35</v>
      </c>
      <c r="J26" s="9" t="n">
        <v>385</v>
      </c>
      <c r="K26" s="9" t="s">
        <v>13</v>
      </c>
    </row>
    <row r="27" customFormat="false" ht="30" hidden="false" customHeight="false" outlineLevel="0" collapsed="false">
      <c r="A27" s="7" t="n">
        <v>99047</v>
      </c>
      <c r="B27" s="8" t="s">
        <v>63</v>
      </c>
      <c r="C27" s="8" t="s">
        <v>64</v>
      </c>
      <c r="D27" s="1" t="n">
        <v>68</v>
      </c>
      <c r="E27" s="1" t="n">
        <v>56</v>
      </c>
      <c r="F27" s="1" t="n">
        <v>59</v>
      </c>
      <c r="G27" s="1" t="n">
        <v>85</v>
      </c>
      <c r="H27" s="1" t="n">
        <v>35</v>
      </c>
      <c r="I27" s="1" t="n">
        <v>39</v>
      </c>
      <c r="J27" s="9" t="n">
        <v>342</v>
      </c>
      <c r="K27" s="9" t="s">
        <v>13</v>
      </c>
    </row>
    <row r="28" customFormat="false" ht="30" hidden="false" customHeight="false" outlineLevel="0" collapsed="false">
      <c r="A28" s="13" t="n">
        <v>99048</v>
      </c>
      <c r="B28" s="13" t="s">
        <v>65</v>
      </c>
      <c r="C28" s="13" t="s">
        <v>66</v>
      </c>
      <c r="D28" s="14" t="n">
        <v>62</v>
      </c>
      <c r="E28" s="15" t="n">
        <v>72</v>
      </c>
      <c r="F28" s="1" t="n">
        <v>70</v>
      </c>
      <c r="G28" s="1" t="n">
        <v>85</v>
      </c>
      <c r="H28" s="1" t="n">
        <v>35</v>
      </c>
      <c r="I28" s="1" t="n">
        <v>38</v>
      </c>
      <c r="J28" s="9" t="n">
        <v>362</v>
      </c>
      <c r="K28" s="9" t="s">
        <v>13</v>
      </c>
    </row>
    <row r="29" customFormat="false" ht="30" hidden="false" customHeight="false" outlineLevel="0" collapsed="false">
      <c r="A29" s="13" t="n">
        <v>99049</v>
      </c>
      <c r="B29" s="13" t="s">
        <v>67</v>
      </c>
      <c r="C29" s="13" t="s">
        <v>68</v>
      </c>
      <c r="D29" s="14" t="n">
        <v>61</v>
      </c>
      <c r="E29" s="9" t="n">
        <v>70</v>
      </c>
      <c r="F29" s="1" t="n">
        <v>65</v>
      </c>
      <c r="G29" s="1" t="n">
        <v>84</v>
      </c>
      <c r="H29" s="1" t="n">
        <v>36</v>
      </c>
      <c r="I29" s="1" t="n">
        <v>39</v>
      </c>
      <c r="J29" s="9" t="n">
        <v>355</v>
      </c>
      <c r="K29" s="9" t="s">
        <v>13</v>
      </c>
    </row>
    <row r="30" customFormat="false" ht="45" hidden="false" customHeight="false" outlineLevel="0" collapsed="false">
      <c r="A30" s="13" t="n">
        <v>99050</v>
      </c>
      <c r="B30" s="13" t="s">
        <v>69</v>
      </c>
      <c r="C30" s="13" t="s">
        <v>70</v>
      </c>
      <c r="D30" s="14" t="n">
        <v>66</v>
      </c>
      <c r="E30" s="9" t="n">
        <v>67</v>
      </c>
      <c r="F30" s="1" t="n">
        <v>70</v>
      </c>
      <c r="G30" s="1" t="n">
        <v>86</v>
      </c>
      <c r="H30" s="1" t="n">
        <v>35</v>
      </c>
      <c r="I30" s="1" t="n">
        <v>39</v>
      </c>
      <c r="J30" s="9" t="n">
        <v>363</v>
      </c>
      <c r="K30" s="9" t="s">
        <v>13</v>
      </c>
    </row>
    <row r="31" customFormat="false" ht="45" hidden="false" customHeight="false" outlineLevel="0" collapsed="false">
      <c r="A31" s="16" t="n">
        <v>99051</v>
      </c>
      <c r="B31" s="16" t="s">
        <v>71</v>
      </c>
      <c r="C31" s="16" t="s">
        <v>72</v>
      </c>
      <c r="D31" s="17" t="n">
        <v>74</v>
      </c>
      <c r="E31" s="18" t="n">
        <v>76</v>
      </c>
      <c r="F31" s="1" t="n">
        <v>71</v>
      </c>
      <c r="G31" s="1" t="n">
        <v>85</v>
      </c>
      <c r="H31" s="1" t="n">
        <v>36</v>
      </c>
      <c r="I31" s="1" t="n">
        <v>39</v>
      </c>
      <c r="J31" s="9" t="n">
        <v>381</v>
      </c>
      <c r="K31" s="9" t="s">
        <v>13</v>
      </c>
    </row>
    <row r="32" customFormat="false" ht="30" hidden="false" customHeight="false" outlineLevel="0" collapsed="false">
      <c r="A32" s="7" t="n">
        <v>99111</v>
      </c>
      <c r="B32" s="8" t="s">
        <v>73</v>
      </c>
      <c r="C32" s="8" t="s">
        <v>74</v>
      </c>
      <c r="D32" s="9" t="n">
        <v>68</v>
      </c>
      <c r="E32" s="9" t="n">
        <v>70</v>
      </c>
      <c r="F32" s="9" t="n">
        <v>66</v>
      </c>
      <c r="G32" s="9" t="n">
        <v>83</v>
      </c>
      <c r="H32" s="9" t="n">
        <v>38</v>
      </c>
      <c r="I32" s="9" t="n">
        <v>40</v>
      </c>
      <c r="J32" s="9" t="n">
        <v>365</v>
      </c>
      <c r="K32" s="9" t="s">
        <v>13</v>
      </c>
    </row>
    <row r="33" customFormat="false" ht="30" hidden="false" customHeight="false" outlineLevel="0" collapsed="false">
      <c r="A33" s="7" t="n">
        <v>99112</v>
      </c>
      <c r="B33" s="8" t="s">
        <v>75</v>
      </c>
      <c r="C33" s="8" t="s">
        <v>76</v>
      </c>
      <c r="D33" s="9" t="n">
        <v>69</v>
      </c>
      <c r="E33" s="9" t="n">
        <v>69</v>
      </c>
      <c r="F33" s="9" t="n">
        <v>70</v>
      </c>
      <c r="G33" s="9" t="n">
        <v>79</v>
      </c>
      <c r="H33" s="9" t="n">
        <v>35</v>
      </c>
      <c r="I33" s="9" t="n">
        <v>39</v>
      </c>
      <c r="J33" s="9" t="n">
        <v>361</v>
      </c>
      <c r="K33" s="9" t="s">
        <v>13</v>
      </c>
    </row>
    <row r="34" customFormat="false" ht="30" hidden="false" customHeight="false" outlineLevel="0" collapsed="false">
      <c r="A34" s="7" t="n">
        <v>99113</v>
      </c>
      <c r="B34" s="8" t="s">
        <v>77</v>
      </c>
      <c r="C34" s="8" t="s">
        <v>78</v>
      </c>
      <c r="D34" s="9" t="n">
        <v>61</v>
      </c>
      <c r="E34" s="9" t="n">
        <v>60</v>
      </c>
      <c r="F34" s="9" t="n">
        <v>66</v>
      </c>
      <c r="G34" s="9" t="n">
        <v>83</v>
      </c>
      <c r="H34" s="9" t="n">
        <v>36</v>
      </c>
      <c r="I34" s="9" t="n">
        <v>39</v>
      </c>
      <c r="J34" s="9" t="n">
        <v>345</v>
      </c>
      <c r="K34" s="9" t="s">
        <v>13</v>
      </c>
    </row>
    <row r="35" customFormat="false" ht="30" hidden="false" customHeight="false" outlineLevel="0" collapsed="false">
      <c r="A35" s="7" t="n">
        <v>99114</v>
      </c>
      <c r="B35" s="8" t="s">
        <v>79</v>
      </c>
      <c r="C35" s="8" t="s">
        <v>80</v>
      </c>
      <c r="D35" s="9" t="n">
        <v>60</v>
      </c>
      <c r="E35" s="9" t="n">
        <v>71</v>
      </c>
      <c r="F35" s="9" t="n">
        <v>62</v>
      </c>
      <c r="G35" s="9" t="n">
        <v>80</v>
      </c>
      <c r="H35" s="9" t="n">
        <v>35</v>
      </c>
      <c r="I35" s="9" t="n">
        <v>38</v>
      </c>
      <c r="J35" s="9" t="n">
        <v>346</v>
      </c>
      <c r="K35" s="9" t="s">
        <v>13</v>
      </c>
    </row>
    <row r="36" customFormat="false" ht="45" hidden="false" customHeight="false" outlineLevel="0" collapsed="false">
      <c r="A36" s="7" t="n">
        <v>99115</v>
      </c>
      <c r="B36" s="8" t="s">
        <v>81</v>
      </c>
      <c r="C36" s="8" t="s">
        <v>82</v>
      </c>
      <c r="D36" s="9" t="n">
        <v>67</v>
      </c>
      <c r="E36" s="9" t="n">
        <v>65</v>
      </c>
      <c r="F36" s="9" t="n">
        <v>64</v>
      </c>
      <c r="G36" s="9" t="n">
        <v>82</v>
      </c>
      <c r="H36" s="9" t="n">
        <v>38</v>
      </c>
      <c r="I36" s="9" t="n">
        <v>40</v>
      </c>
      <c r="J36" s="9" t="n">
        <v>356</v>
      </c>
      <c r="K36" s="9" t="s">
        <v>13</v>
      </c>
    </row>
    <row r="37" customFormat="false" ht="30" hidden="false" customHeight="false" outlineLevel="0" collapsed="false">
      <c r="A37" s="7" t="n">
        <v>99116</v>
      </c>
      <c r="B37" s="8" t="s">
        <v>83</v>
      </c>
      <c r="C37" s="8" t="s">
        <v>84</v>
      </c>
      <c r="D37" s="9" t="n">
        <v>63</v>
      </c>
      <c r="E37" s="9" t="n">
        <v>67</v>
      </c>
      <c r="F37" s="9" t="n">
        <v>73</v>
      </c>
      <c r="G37" s="9" t="n">
        <v>81</v>
      </c>
      <c r="H37" s="9" t="n">
        <v>39</v>
      </c>
      <c r="I37" s="9" t="n">
        <v>37</v>
      </c>
      <c r="J37" s="9" t="n">
        <v>360</v>
      </c>
      <c r="K37" s="9" t="s">
        <v>13</v>
      </c>
    </row>
    <row r="38" customFormat="false" ht="30" hidden="false" customHeight="false" outlineLevel="0" collapsed="false">
      <c r="A38" s="7" t="n">
        <v>99117</v>
      </c>
      <c r="B38" s="8" t="s">
        <v>85</v>
      </c>
      <c r="C38" s="8" t="s">
        <v>86</v>
      </c>
      <c r="D38" s="9" t="n">
        <v>55</v>
      </c>
      <c r="E38" s="9" t="n">
        <v>61</v>
      </c>
      <c r="F38" s="9" t="n">
        <v>60</v>
      </c>
      <c r="G38" s="9" t="n">
        <v>84</v>
      </c>
      <c r="H38" s="9" t="n">
        <v>37</v>
      </c>
      <c r="I38" s="9" t="n">
        <v>39</v>
      </c>
      <c r="J38" s="9" t="n">
        <v>336</v>
      </c>
      <c r="K38" s="9" t="s">
        <v>13</v>
      </c>
    </row>
    <row r="39" customFormat="false" ht="30" hidden="false" customHeight="false" outlineLevel="0" collapsed="false">
      <c r="A39" s="7" t="n">
        <v>99118</v>
      </c>
      <c r="B39" s="8" t="s">
        <v>87</v>
      </c>
      <c r="C39" s="8" t="s">
        <v>88</v>
      </c>
      <c r="D39" s="1" t="n">
        <v>80</v>
      </c>
      <c r="E39" s="1" t="n">
        <v>70</v>
      </c>
      <c r="F39" s="1" t="n">
        <v>73</v>
      </c>
      <c r="G39" s="9" t="n">
        <v>85</v>
      </c>
      <c r="H39" s="1" t="n">
        <v>37</v>
      </c>
      <c r="I39" s="10" t="n">
        <v>39</v>
      </c>
      <c r="J39" s="9" t="n">
        <v>384</v>
      </c>
      <c r="K39" s="9" t="s">
        <v>13</v>
      </c>
    </row>
    <row r="40" customFormat="false" ht="30" hidden="false" customHeight="false" outlineLevel="0" collapsed="false">
      <c r="A40" s="7" t="n">
        <v>99119</v>
      </c>
      <c r="B40" s="8" t="s">
        <v>89</v>
      </c>
      <c r="C40" s="8" t="s">
        <v>90</v>
      </c>
      <c r="D40" s="1" t="n">
        <v>75</v>
      </c>
      <c r="E40" s="1" t="n">
        <v>80</v>
      </c>
      <c r="F40" s="1" t="n">
        <v>65</v>
      </c>
      <c r="G40" s="1" t="n">
        <v>69</v>
      </c>
      <c r="H40" s="9" t="n">
        <v>34</v>
      </c>
      <c r="I40" s="9" t="n">
        <v>37</v>
      </c>
      <c r="J40" s="9" t="n">
        <v>360</v>
      </c>
      <c r="K40" s="9" t="s">
        <v>13</v>
      </c>
    </row>
    <row r="41" customFormat="false" ht="45" hidden="false" customHeight="false" outlineLevel="0" collapsed="false">
      <c r="A41" s="7" t="n">
        <v>99120</v>
      </c>
      <c r="B41" s="8" t="s">
        <v>91</v>
      </c>
      <c r="C41" s="8" t="s">
        <v>92</v>
      </c>
      <c r="D41" s="9" t="n">
        <v>69</v>
      </c>
      <c r="E41" s="9" t="n">
        <v>70</v>
      </c>
      <c r="F41" s="9" t="n">
        <v>71</v>
      </c>
      <c r="G41" s="9" t="n">
        <v>83</v>
      </c>
      <c r="H41" s="9" t="n">
        <v>35</v>
      </c>
      <c r="I41" s="9" t="n">
        <v>39</v>
      </c>
      <c r="J41" s="9" t="n">
        <v>367</v>
      </c>
      <c r="K41" s="9" t="s">
        <v>13</v>
      </c>
    </row>
    <row r="42" customFormat="false" ht="30" hidden="false" customHeight="false" outlineLevel="0" collapsed="false">
      <c r="A42" s="7" t="n">
        <v>99121</v>
      </c>
      <c r="B42" s="8" t="s">
        <v>93</v>
      </c>
      <c r="C42" s="8" t="s">
        <v>94</v>
      </c>
      <c r="D42" s="1" t="n">
        <v>76</v>
      </c>
      <c r="E42" s="1" t="n">
        <v>72</v>
      </c>
      <c r="F42" s="1" t="n">
        <v>67</v>
      </c>
      <c r="G42" s="1" t="n">
        <v>84</v>
      </c>
      <c r="H42" s="9" t="n">
        <v>36</v>
      </c>
      <c r="I42" s="9" t="n">
        <v>39</v>
      </c>
      <c r="J42" s="9" t="n">
        <v>374</v>
      </c>
      <c r="K42" s="9" t="s">
        <v>13</v>
      </c>
    </row>
    <row r="43" customFormat="false" ht="45" hidden="false" customHeight="false" outlineLevel="0" collapsed="false">
      <c r="A43" s="7" t="n">
        <v>99122</v>
      </c>
      <c r="B43" s="8" t="s">
        <v>95</v>
      </c>
      <c r="C43" s="8" t="s">
        <v>96</v>
      </c>
      <c r="D43" s="1" t="n">
        <v>70</v>
      </c>
      <c r="E43" s="1" t="n">
        <v>77</v>
      </c>
      <c r="F43" s="1" t="n">
        <v>65</v>
      </c>
      <c r="G43" s="1" t="n">
        <v>81</v>
      </c>
      <c r="H43" s="9" t="n">
        <v>36</v>
      </c>
      <c r="I43" s="9" t="n">
        <v>39</v>
      </c>
      <c r="J43" s="9" t="n">
        <v>368</v>
      </c>
      <c r="K43" s="9" t="s">
        <v>13</v>
      </c>
    </row>
    <row r="44" customFormat="false" ht="30" hidden="false" customHeight="false" outlineLevel="0" collapsed="false">
      <c r="A44" s="7" t="n">
        <v>99125</v>
      </c>
      <c r="B44" s="8" t="s">
        <v>97</v>
      </c>
      <c r="C44" s="8" t="s">
        <v>98</v>
      </c>
      <c r="D44" s="1" t="n">
        <v>67</v>
      </c>
      <c r="E44" s="1" t="n">
        <v>74</v>
      </c>
      <c r="F44" s="1" t="n">
        <v>71</v>
      </c>
      <c r="G44" s="1" t="n">
        <v>85</v>
      </c>
      <c r="H44" s="9" t="n">
        <v>35</v>
      </c>
      <c r="I44" s="9" t="n">
        <v>39</v>
      </c>
      <c r="J44" s="9" t="n">
        <v>371</v>
      </c>
      <c r="K44" s="9" t="s">
        <v>13</v>
      </c>
    </row>
    <row r="45" customFormat="false" ht="45" hidden="false" customHeight="false" outlineLevel="0" collapsed="false">
      <c r="A45" s="7" t="n">
        <v>99126</v>
      </c>
      <c r="B45" s="8" t="s">
        <v>99</v>
      </c>
      <c r="C45" s="8" t="s">
        <v>100</v>
      </c>
      <c r="D45" s="1" t="n">
        <v>69</v>
      </c>
      <c r="E45" s="1" t="n">
        <v>64</v>
      </c>
      <c r="F45" s="1" t="n">
        <v>73</v>
      </c>
      <c r="G45" s="1" t="n">
        <v>83</v>
      </c>
      <c r="H45" s="9" t="n">
        <v>37</v>
      </c>
      <c r="I45" s="9" t="n">
        <v>39</v>
      </c>
      <c r="J45" s="9" t="n">
        <v>365</v>
      </c>
      <c r="K45" s="9" t="s">
        <v>13</v>
      </c>
    </row>
    <row r="46" customFormat="false" ht="15.75" hidden="false" customHeight="false" outlineLevel="0" collapsed="false">
      <c r="A46" s="7" t="n">
        <v>99127</v>
      </c>
      <c r="B46" s="8" t="s">
        <v>101</v>
      </c>
      <c r="C46" s="8" t="s">
        <v>102</v>
      </c>
      <c r="D46" s="1" t="n">
        <v>66</v>
      </c>
      <c r="E46" s="1" t="n">
        <v>69</v>
      </c>
      <c r="F46" s="1" t="n">
        <v>79</v>
      </c>
      <c r="G46" s="1" t="n">
        <v>85</v>
      </c>
      <c r="H46" s="9" t="n">
        <v>39</v>
      </c>
      <c r="I46" s="9" t="n">
        <v>37</v>
      </c>
      <c r="J46" s="9" t="n">
        <v>375</v>
      </c>
      <c r="K46" s="9" t="s">
        <v>13</v>
      </c>
    </row>
    <row r="47" customFormat="false" ht="45" hidden="false" customHeight="false" outlineLevel="0" collapsed="false">
      <c r="A47" s="7" t="n">
        <v>99128</v>
      </c>
      <c r="B47" s="8" t="s">
        <v>103</v>
      </c>
      <c r="C47" s="8" t="s">
        <v>104</v>
      </c>
      <c r="D47" s="1" t="n">
        <v>66</v>
      </c>
      <c r="E47" s="1" t="n">
        <v>67</v>
      </c>
      <c r="F47" s="1" t="n">
        <v>76</v>
      </c>
      <c r="G47" s="1" t="n">
        <v>87</v>
      </c>
      <c r="H47" s="9" t="n">
        <v>40</v>
      </c>
      <c r="I47" s="9" t="n">
        <v>37</v>
      </c>
      <c r="J47" s="9" t="n">
        <v>373</v>
      </c>
      <c r="K47" s="9" t="s">
        <v>13</v>
      </c>
    </row>
    <row r="48" customFormat="false" ht="30" hidden="false" customHeight="false" outlineLevel="0" collapsed="false">
      <c r="A48" s="19" t="n">
        <v>99044</v>
      </c>
      <c r="B48" s="20" t="s">
        <v>105</v>
      </c>
      <c r="C48" s="20" t="s">
        <v>106</v>
      </c>
      <c r="D48" s="21" t="n">
        <v>72</v>
      </c>
      <c r="E48" s="21" t="n">
        <v>71</v>
      </c>
      <c r="F48" s="21" t="n">
        <v>74</v>
      </c>
      <c r="G48" s="22" t="n">
        <v>80</v>
      </c>
      <c r="H48" s="21" t="n">
        <v>35</v>
      </c>
      <c r="I48" s="21" t="n">
        <v>38</v>
      </c>
      <c r="J48" s="23" t="n">
        <f aca="false">SUBTOTAL(9,D48:I48)</f>
        <v>370</v>
      </c>
      <c r="K48" s="23" t="s">
        <v>13</v>
      </c>
    </row>
    <row r="49" customFormat="false" ht="30" hidden="false" customHeight="false" outlineLevel="0" collapsed="false">
      <c r="A49" s="24" t="n">
        <v>99045</v>
      </c>
      <c r="B49" s="25" t="s">
        <v>107</v>
      </c>
      <c r="C49" s="25" t="s">
        <v>108</v>
      </c>
      <c r="D49" s="26" t="n">
        <v>77</v>
      </c>
      <c r="E49" s="26" t="n">
        <v>72</v>
      </c>
      <c r="F49" s="26" t="n">
        <v>76</v>
      </c>
      <c r="G49" s="26" t="n">
        <v>81</v>
      </c>
      <c r="H49" s="26" t="n">
        <v>36</v>
      </c>
      <c r="I49" s="26" t="n">
        <v>40</v>
      </c>
      <c r="J49" s="23" t="n">
        <f aca="false">SUBTOTAL(9,D49:I49)</f>
        <v>382</v>
      </c>
      <c r="K49" s="23" t="s">
        <v>13</v>
      </c>
    </row>
    <row r="50" customFormat="false" ht="15" hidden="false" customHeight="false" outlineLevel="0" collapsed="false">
      <c r="A50" s="0" t="n">
        <v>99036</v>
      </c>
      <c r="B50" s="27" t="s">
        <v>109</v>
      </c>
      <c r="C50" s="27" t="s">
        <v>110</v>
      </c>
      <c r="D50" s="27" t="n">
        <v>70</v>
      </c>
      <c r="E50" s="27" t="n">
        <v>65</v>
      </c>
      <c r="F50" s="27" t="n">
        <v>67</v>
      </c>
      <c r="G50" s="27" t="n">
        <v>80</v>
      </c>
      <c r="H50" s="27" t="n">
        <v>34</v>
      </c>
      <c r="I50" s="27" t="n">
        <v>38</v>
      </c>
      <c r="J50" s="27" t="n">
        <v>354</v>
      </c>
      <c r="K50" s="27" t="s">
        <v>13</v>
      </c>
    </row>
    <row r="51" customFormat="false" ht="15" hidden="false" customHeight="false" outlineLevel="0" collapsed="false">
      <c r="A51" s="0" t="n">
        <v>99037</v>
      </c>
      <c r="B51" s="27" t="s">
        <v>111</v>
      </c>
      <c r="C51" s="27" t="s">
        <v>112</v>
      </c>
      <c r="D51" s="27" t="n">
        <v>67</v>
      </c>
      <c r="E51" s="27" t="n">
        <v>74</v>
      </c>
      <c r="F51" s="27" t="n">
        <v>62</v>
      </c>
      <c r="G51" s="27" t="n">
        <v>84</v>
      </c>
      <c r="H51" s="27" t="n">
        <v>37</v>
      </c>
      <c r="I51" s="27" t="n">
        <v>39</v>
      </c>
      <c r="J51" s="27" t="n">
        <v>363</v>
      </c>
      <c r="K51" s="27" t="s">
        <v>13</v>
      </c>
    </row>
    <row r="52" customFormat="false" ht="15" hidden="false" customHeight="false" outlineLevel="0" collapsed="false">
      <c r="A52" s="0" t="n">
        <v>99038</v>
      </c>
      <c r="B52" s="27" t="s">
        <v>73</v>
      </c>
      <c r="C52" s="27" t="s">
        <v>113</v>
      </c>
      <c r="D52" s="27" t="n">
        <v>73</v>
      </c>
      <c r="E52" s="27" t="n">
        <v>61</v>
      </c>
      <c r="F52" s="27" t="n">
        <v>69</v>
      </c>
      <c r="G52" s="27" t="n">
        <v>83</v>
      </c>
      <c r="H52" s="27" t="n">
        <v>34</v>
      </c>
      <c r="I52" s="27" t="n">
        <v>36</v>
      </c>
      <c r="J52" s="27" t="n">
        <v>356</v>
      </c>
      <c r="K52" s="27" t="s">
        <v>13</v>
      </c>
    </row>
    <row r="53" customFormat="false" ht="15" hidden="false" customHeight="false" outlineLevel="0" collapsed="false">
      <c r="A53" s="0" t="n">
        <v>99039</v>
      </c>
      <c r="B53" s="27" t="s">
        <v>114</v>
      </c>
      <c r="C53" s="27" t="s">
        <v>115</v>
      </c>
      <c r="D53" s="27" t="n">
        <v>60</v>
      </c>
      <c r="E53" s="27" t="n">
        <v>67</v>
      </c>
      <c r="F53" s="27" t="n">
        <v>56</v>
      </c>
      <c r="G53" s="27" t="n">
        <v>81</v>
      </c>
      <c r="H53" s="27" t="n">
        <v>36</v>
      </c>
      <c r="I53" s="27" t="n">
        <v>37</v>
      </c>
      <c r="J53" s="27" t="n">
        <v>337</v>
      </c>
      <c r="K53" s="27" t="s">
        <v>13</v>
      </c>
    </row>
    <row r="54" customFormat="false" ht="15" hidden="false" customHeight="false" outlineLevel="0" collapsed="false">
      <c r="A54" s="0" t="n">
        <v>99082</v>
      </c>
      <c r="B54" s="27" t="s">
        <v>116</v>
      </c>
      <c r="C54" s="27" t="s">
        <v>117</v>
      </c>
      <c r="D54" s="27" t="n">
        <v>69</v>
      </c>
      <c r="E54" s="27" t="n">
        <v>71</v>
      </c>
      <c r="F54" s="27" t="n">
        <v>66</v>
      </c>
      <c r="G54" s="27" t="n">
        <v>68</v>
      </c>
      <c r="H54" s="27" t="n">
        <v>37</v>
      </c>
      <c r="I54" s="27" t="n">
        <v>39</v>
      </c>
      <c r="J54" s="27" t="n">
        <v>350</v>
      </c>
      <c r="K54" s="27" t="s">
        <v>13</v>
      </c>
    </row>
    <row r="55" customFormat="false" ht="15" hidden="false" customHeight="false" outlineLevel="0" collapsed="false">
      <c r="A55" s="0" t="n">
        <v>99083</v>
      </c>
      <c r="B55" s="27" t="s">
        <v>118</v>
      </c>
      <c r="C55" s="27" t="s">
        <v>119</v>
      </c>
      <c r="D55" s="27" t="n">
        <v>70</v>
      </c>
      <c r="E55" s="27" t="n">
        <v>69</v>
      </c>
      <c r="F55" s="27" t="n">
        <v>67</v>
      </c>
      <c r="G55" s="27" t="n">
        <v>67</v>
      </c>
      <c r="H55" s="27" t="n">
        <v>35</v>
      </c>
      <c r="I55" s="27" t="n">
        <v>36</v>
      </c>
      <c r="J55" s="27" t="n">
        <v>344</v>
      </c>
      <c r="K55" s="27" t="s">
        <v>13</v>
      </c>
    </row>
    <row r="56" customFormat="false" ht="15" hidden="false" customHeight="false" outlineLevel="0" collapsed="false">
      <c r="A56" s="0" t="n">
        <v>99084</v>
      </c>
      <c r="B56" s="27" t="s">
        <v>120</v>
      </c>
      <c r="C56" s="27" t="s">
        <v>121</v>
      </c>
      <c r="D56" s="27" t="n">
        <v>60</v>
      </c>
      <c r="E56" s="27" t="n">
        <v>67</v>
      </c>
      <c r="F56" s="27" t="n">
        <v>66</v>
      </c>
      <c r="G56" s="27" t="n">
        <v>65</v>
      </c>
      <c r="H56" s="27" t="n">
        <v>36</v>
      </c>
      <c r="I56" s="27" t="n">
        <v>37</v>
      </c>
      <c r="J56" s="27" t="n">
        <v>331</v>
      </c>
      <c r="K56" s="27" t="s">
        <v>13</v>
      </c>
    </row>
    <row r="57" customFormat="false" ht="15" hidden="false" customHeight="false" outlineLevel="0" collapsed="false">
      <c r="A57" s="0" t="n">
        <v>99085</v>
      </c>
      <c r="B57" s="27" t="s">
        <v>122</v>
      </c>
      <c r="C57" s="27" t="s">
        <v>123</v>
      </c>
      <c r="D57" s="27" t="n">
        <v>63</v>
      </c>
      <c r="E57" s="27" t="n">
        <v>63</v>
      </c>
      <c r="F57" s="27" t="n">
        <v>62</v>
      </c>
      <c r="G57" s="27" t="n">
        <v>65</v>
      </c>
      <c r="H57" s="27" t="n">
        <v>36</v>
      </c>
      <c r="I57" s="27" t="n">
        <v>37</v>
      </c>
      <c r="J57" s="27" t="n">
        <v>326</v>
      </c>
      <c r="K57" s="27" t="s">
        <v>13</v>
      </c>
    </row>
    <row r="58" customFormat="false" ht="15" hidden="false" customHeight="false" outlineLevel="0" collapsed="false">
      <c r="A58" s="0" t="n">
        <v>99086</v>
      </c>
      <c r="B58" s="27" t="s">
        <v>124</v>
      </c>
      <c r="C58" s="27" t="s">
        <v>125</v>
      </c>
      <c r="D58" s="27" t="n">
        <v>62</v>
      </c>
      <c r="E58" s="27" t="n">
        <v>63</v>
      </c>
      <c r="F58" s="27" t="n">
        <v>62</v>
      </c>
      <c r="G58" s="27" t="n">
        <v>65</v>
      </c>
      <c r="H58" s="27" t="n">
        <v>35</v>
      </c>
      <c r="I58" s="27" t="n">
        <v>37</v>
      </c>
      <c r="J58" s="27" t="n">
        <v>324</v>
      </c>
      <c r="K58" s="27" t="s">
        <v>13</v>
      </c>
    </row>
    <row r="59" customFormat="false" ht="15" hidden="false" customHeight="false" outlineLevel="0" collapsed="false">
      <c r="A59" s="0" t="n">
        <v>99087</v>
      </c>
      <c r="B59" s="27" t="s">
        <v>126</v>
      </c>
      <c r="C59" s="27" t="s">
        <v>127</v>
      </c>
      <c r="D59" s="27" t="n">
        <v>65</v>
      </c>
      <c r="E59" s="27" t="n">
        <v>68</v>
      </c>
      <c r="F59" s="27" t="n">
        <v>65</v>
      </c>
      <c r="G59" s="27" t="n">
        <v>68</v>
      </c>
      <c r="H59" s="27" t="n">
        <v>37</v>
      </c>
      <c r="I59" s="27" t="n">
        <v>38</v>
      </c>
      <c r="J59" s="27" t="n">
        <v>341</v>
      </c>
      <c r="K59" s="27" t="s">
        <v>13</v>
      </c>
    </row>
    <row r="60" customFormat="false" ht="15" hidden="false" customHeight="false" outlineLevel="0" collapsed="false">
      <c r="A60" s="0" t="n">
        <v>99088</v>
      </c>
      <c r="B60" s="27" t="s">
        <v>128</v>
      </c>
      <c r="C60" s="27" t="s">
        <v>129</v>
      </c>
      <c r="D60" s="27" t="s">
        <v>130</v>
      </c>
      <c r="E60" s="27" t="s">
        <v>130</v>
      </c>
      <c r="F60" s="27" t="s">
        <v>130</v>
      </c>
      <c r="G60" s="27" t="s">
        <v>130</v>
      </c>
      <c r="H60" s="27" t="s">
        <v>130</v>
      </c>
      <c r="I60" s="27" t="s">
        <v>130</v>
      </c>
      <c r="J60" s="27" t="s">
        <v>130</v>
      </c>
      <c r="K60" s="27" t="s">
        <v>131</v>
      </c>
    </row>
    <row r="61" customFormat="false" ht="15" hidden="false" customHeight="false" outlineLevel="0" collapsed="false">
      <c r="A61" s="0" t="n">
        <v>99089</v>
      </c>
      <c r="B61" s="27" t="s">
        <v>132</v>
      </c>
      <c r="C61" s="27" t="s">
        <v>133</v>
      </c>
      <c r="D61" s="27" t="n">
        <v>62</v>
      </c>
      <c r="E61" s="27" t="n">
        <v>63</v>
      </c>
      <c r="F61" s="27" t="n">
        <v>63</v>
      </c>
      <c r="G61" s="27" t="n">
        <v>67</v>
      </c>
      <c r="H61" s="27" t="n">
        <v>37</v>
      </c>
      <c r="I61" s="27" t="n">
        <v>38</v>
      </c>
      <c r="J61" s="27" t="n">
        <v>330</v>
      </c>
      <c r="K61" s="27" t="s">
        <v>13</v>
      </c>
    </row>
    <row r="62" customFormat="false" ht="15" hidden="false" customHeight="false" outlineLevel="0" collapsed="false">
      <c r="A62" s="0" t="n">
        <v>99133</v>
      </c>
      <c r="B62" s="27" t="s">
        <v>134</v>
      </c>
      <c r="C62" s="27" t="s">
        <v>135</v>
      </c>
      <c r="D62" s="27" t="n">
        <v>59</v>
      </c>
      <c r="E62" s="27" t="n">
        <v>62</v>
      </c>
      <c r="F62" s="27" t="s">
        <v>130</v>
      </c>
      <c r="G62" s="27" t="n">
        <v>65</v>
      </c>
      <c r="H62" s="27" t="n">
        <v>35</v>
      </c>
      <c r="I62" s="27" t="n">
        <v>37</v>
      </c>
      <c r="K62" s="27" t="s">
        <v>136</v>
      </c>
    </row>
    <row r="63" customFormat="false" ht="15" hidden="false" customHeight="false" outlineLevel="0" collapsed="false">
      <c r="A63" s="0" t="n">
        <v>99071</v>
      </c>
      <c r="B63" s="27" t="s">
        <v>137</v>
      </c>
      <c r="C63" s="27" t="s">
        <v>138</v>
      </c>
      <c r="D63" s="27" t="n">
        <v>67</v>
      </c>
      <c r="E63" s="27" t="n">
        <v>65</v>
      </c>
      <c r="F63" s="27" t="n">
        <v>65</v>
      </c>
      <c r="G63" s="27" t="n">
        <v>68</v>
      </c>
      <c r="H63" s="27" t="n">
        <v>35</v>
      </c>
      <c r="I63" s="27" t="n">
        <v>35</v>
      </c>
      <c r="J63" s="27" t="n">
        <v>335</v>
      </c>
      <c r="K63" s="27" t="s">
        <v>13</v>
      </c>
    </row>
    <row r="64" customFormat="false" ht="15" hidden="false" customHeight="false" outlineLevel="0" collapsed="false">
      <c r="A64" s="0" t="n">
        <v>99072</v>
      </c>
      <c r="B64" s="27" t="s">
        <v>139</v>
      </c>
      <c r="C64" s="27" t="s">
        <v>140</v>
      </c>
      <c r="D64" s="27" t="n">
        <v>63</v>
      </c>
      <c r="E64" s="27" t="n">
        <v>64</v>
      </c>
      <c r="F64" s="27" t="n">
        <v>59</v>
      </c>
      <c r="G64" s="27" t="n">
        <v>63</v>
      </c>
      <c r="H64" s="27" t="n">
        <v>33</v>
      </c>
      <c r="I64" s="27" t="n">
        <v>35</v>
      </c>
      <c r="J64" s="27" t="n">
        <v>317</v>
      </c>
      <c r="K64" s="27" t="s">
        <v>13</v>
      </c>
    </row>
    <row r="65" customFormat="false" ht="15" hidden="false" customHeight="false" outlineLevel="0" collapsed="false">
      <c r="A65" s="0" t="n">
        <v>99073</v>
      </c>
      <c r="B65" s="27" t="s">
        <v>141</v>
      </c>
      <c r="C65" s="27" t="s">
        <v>142</v>
      </c>
      <c r="D65" s="27" t="n">
        <v>58</v>
      </c>
      <c r="E65" s="27" t="n">
        <v>63</v>
      </c>
      <c r="F65" s="27" t="n">
        <v>67</v>
      </c>
      <c r="G65" s="27" t="n">
        <v>65</v>
      </c>
      <c r="H65" s="27" t="n">
        <v>35</v>
      </c>
      <c r="I65" s="27" t="n">
        <v>36</v>
      </c>
      <c r="J65" s="27" t="n">
        <v>324</v>
      </c>
      <c r="K65" s="27" t="s">
        <v>13</v>
      </c>
    </row>
    <row r="66" customFormat="false" ht="15" hidden="false" customHeight="false" outlineLevel="0" collapsed="false">
      <c r="A66" s="0" t="n">
        <v>99074</v>
      </c>
      <c r="B66" s="27" t="s">
        <v>143</v>
      </c>
      <c r="C66" s="27" t="s">
        <v>71</v>
      </c>
      <c r="D66" s="27" t="n">
        <v>60</v>
      </c>
      <c r="E66" s="27" t="n">
        <v>61</v>
      </c>
      <c r="F66" s="27" t="n">
        <v>61</v>
      </c>
      <c r="G66" s="27" t="n">
        <v>63</v>
      </c>
      <c r="H66" s="27" t="n">
        <v>34</v>
      </c>
      <c r="I66" s="27" t="n">
        <v>35</v>
      </c>
      <c r="J66" s="27" t="n">
        <v>314</v>
      </c>
      <c r="K66" s="27" t="s">
        <v>13</v>
      </c>
    </row>
    <row r="67" customFormat="false" ht="15" hidden="false" customHeight="false" outlineLevel="0" collapsed="false">
      <c r="A67" s="0" t="n">
        <v>99075</v>
      </c>
      <c r="B67" s="27" t="s">
        <v>144</v>
      </c>
      <c r="C67" s="27" t="s">
        <v>145</v>
      </c>
      <c r="D67" s="27" t="n">
        <v>68</v>
      </c>
      <c r="E67" s="27" t="n">
        <v>69</v>
      </c>
      <c r="F67" s="27" t="n">
        <v>67</v>
      </c>
      <c r="G67" s="27" t="n">
        <v>69</v>
      </c>
      <c r="H67" s="27" t="n">
        <v>36</v>
      </c>
      <c r="I67" s="27" t="n">
        <v>36</v>
      </c>
      <c r="J67" s="27" t="n">
        <v>345</v>
      </c>
      <c r="K67" s="27" t="s">
        <v>13</v>
      </c>
    </row>
    <row r="68" customFormat="false" ht="15" hidden="false" customHeight="false" outlineLevel="0" collapsed="false">
      <c r="A68" s="0" t="n">
        <v>99076</v>
      </c>
      <c r="B68" s="27" t="s">
        <v>90</v>
      </c>
      <c r="C68" s="27" t="s">
        <v>146</v>
      </c>
      <c r="D68" s="27" t="n">
        <v>62</v>
      </c>
      <c r="E68" s="27" t="n">
        <v>48</v>
      </c>
      <c r="F68" s="27" t="n">
        <v>68</v>
      </c>
      <c r="G68" s="27" t="n">
        <v>62</v>
      </c>
      <c r="H68" s="27" t="n">
        <v>35</v>
      </c>
      <c r="I68" s="27" t="n">
        <v>37</v>
      </c>
      <c r="J68" s="27" t="n">
        <v>312</v>
      </c>
      <c r="K68" s="27" t="s">
        <v>13</v>
      </c>
    </row>
    <row r="69" customFormat="false" ht="15" hidden="false" customHeight="false" outlineLevel="0" collapsed="false">
      <c r="A69" s="0" t="n">
        <v>99077</v>
      </c>
      <c r="B69" s="27" t="s">
        <v>147</v>
      </c>
      <c r="C69" s="27" t="s">
        <v>148</v>
      </c>
      <c r="D69" s="27" t="n">
        <v>68</v>
      </c>
      <c r="E69" s="27" t="n">
        <v>68</v>
      </c>
      <c r="F69" s="27" t="n">
        <v>66</v>
      </c>
      <c r="G69" s="27" t="n">
        <v>69</v>
      </c>
      <c r="H69" s="27" t="n">
        <v>38</v>
      </c>
      <c r="I69" s="27" t="n">
        <v>38</v>
      </c>
      <c r="J69" s="27" t="n">
        <v>347</v>
      </c>
      <c r="K69" s="27" t="s">
        <v>13</v>
      </c>
    </row>
    <row r="70" customFormat="false" ht="15" hidden="false" customHeight="false" outlineLevel="0" collapsed="false">
      <c r="A70" s="0" t="n">
        <v>99078</v>
      </c>
      <c r="B70" s="27" t="s">
        <v>149</v>
      </c>
      <c r="C70" s="27" t="s">
        <v>150</v>
      </c>
      <c r="D70" s="27" t="n">
        <v>70</v>
      </c>
      <c r="E70" s="27" t="n">
        <v>70</v>
      </c>
      <c r="F70" s="27" t="n">
        <v>69</v>
      </c>
      <c r="G70" s="27" t="n">
        <v>70</v>
      </c>
      <c r="H70" s="27" t="n">
        <v>38</v>
      </c>
      <c r="I70" s="27" t="n">
        <v>38</v>
      </c>
      <c r="J70" s="27" t="n">
        <v>355</v>
      </c>
      <c r="K70" s="27" t="s">
        <v>13</v>
      </c>
    </row>
    <row r="71" customFormat="false" ht="15" hidden="false" customHeight="false" outlineLevel="0" collapsed="false">
      <c r="A71" s="0" t="n">
        <v>99079</v>
      </c>
      <c r="B71" s="27" t="s">
        <v>151</v>
      </c>
      <c r="C71" s="27" t="s">
        <v>152</v>
      </c>
      <c r="D71" s="27" t="n">
        <v>65</v>
      </c>
      <c r="E71" s="27" t="n">
        <v>69</v>
      </c>
      <c r="F71" s="27" t="n">
        <v>65</v>
      </c>
      <c r="G71" s="27" t="n">
        <v>67</v>
      </c>
      <c r="H71" s="27" t="n">
        <v>37</v>
      </c>
      <c r="I71" s="27" t="n">
        <v>37</v>
      </c>
      <c r="J71" s="27" t="n">
        <v>340</v>
      </c>
      <c r="K71" s="27" t="s">
        <v>13</v>
      </c>
    </row>
    <row r="72" customFormat="false" ht="15" hidden="false" customHeight="false" outlineLevel="0" collapsed="false">
      <c r="A72" s="0" t="n">
        <v>99080</v>
      </c>
      <c r="B72" s="27" t="s">
        <v>153</v>
      </c>
      <c r="C72" s="27" t="s">
        <v>154</v>
      </c>
      <c r="D72" s="27" t="n">
        <v>58</v>
      </c>
      <c r="E72" s="27" t="n">
        <v>63</v>
      </c>
      <c r="F72" s="27" t="n">
        <v>64</v>
      </c>
      <c r="G72" s="27" t="n">
        <v>63</v>
      </c>
      <c r="H72" s="27" t="n">
        <v>36</v>
      </c>
      <c r="I72" s="27" t="n">
        <v>36</v>
      </c>
      <c r="J72" s="27" t="n">
        <v>320</v>
      </c>
      <c r="K72" s="27" t="s">
        <v>13</v>
      </c>
    </row>
    <row r="73" customFormat="false" ht="15" hidden="false" customHeight="false" outlineLevel="0" collapsed="false">
      <c r="A73" s="0" t="n">
        <v>99081</v>
      </c>
      <c r="B73" s="27" t="s">
        <v>155</v>
      </c>
      <c r="C73" s="27" t="s">
        <v>156</v>
      </c>
      <c r="D73" s="27" t="n">
        <v>59</v>
      </c>
      <c r="E73" s="27" t="n">
        <v>61</v>
      </c>
      <c r="F73" s="27" t="n">
        <v>58</v>
      </c>
      <c r="G73" s="27" t="n">
        <v>63</v>
      </c>
      <c r="H73" s="27" t="n">
        <v>35</v>
      </c>
      <c r="I73" s="27" t="n">
        <v>36</v>
      </c>
      <c r="J73" s="27" t="n">
        <v>312</v>
      </c>
      <c r="K73" s="27" t="s">
        <v>13</v>
      </c>
    </row>
    <row r="74" customFormat="false" ht="15" hidden="false" customHeight="false" outlineLevel="0" collapsed="false">
      <c r="A74" s="0" t="n">
        <v>99110</v>
      </c>
      <c r="B74" s="27" t="s">
        <v>128</v>
      </c>
      <c r="C74" s="27" t="s">
        <v>157</v>
      </c>
      <c r="D74" s="27" t="n">
        <v>65</v>
      </c>
      <c r="E74" s="27" t="n">
        <v>69</v>
      </c>
      <c r="F74" s="27" t="n">
        <v>70</v>
      </c>
      <c r="G74" s="27" t="n">
        <v>68</v>
      </c>
      <c r="H74" s="27" t="n">
        <v>37</v>
      </c>
      <c r="I74" s="27" t="n">
        <v>37</v>
      </c>
      <c r="J74" s="27" t="n">
        <v>346</v>
      </c>
      <c r="K74" s="27" t="s">
        <v>13</v>
      </c>
    </row>
    <row r="75" customFormat="false" ht="15" hidden="false" customHeight="false" outlineLevel="0" collapsed="false">
      <c r="A75" s="0" t="n">
        <v>99132</v>
      </c>
      <c r="B75" s="27" t="s">
        <v>158</v>
      </c>
      <c r="C75" s="27" t="s">
        <v>159</v>
      </c>
      <c r="D75" s="27" t="n">
        <v>55</v>
      </c>
      <c r="E75" s="27" t="n">
        <v>61</v>
      </c>
      <c r="F75" s="27" t="n">
        <v>61</v>
      </c>
      <c r="G75" s="27" t="n">
        <v>63</v>
      </c>
      <c r="H75" s="27" t="n">
        <v>33</v>
      </c>
      <c r="I75" s="27" t="n">
        <v>35</v>
      </c>
      <c r="J75" s="27" t="n">
        <v>308</v>
      </c>
      <c r="K75" s="27" t="s">
        <v>13</v>
      </c>
    </row>
    <row r="76" customFormat="false" ht="15" hidden="false" customHeight="false" outlineLevel="0" collapsed="false">
      <c r="A76" s="0" t="n">
        <v>99053</v>
      </c>
      <c r="B76" s="27" t="s">
        <v>22</v>
      </c>
      <c r="C76" s="27" t="s">
        <v>160</v>
      </c>
      <c r="D76" s="27" t="n">
        <v>65</v>
      </c>
      <c r="E76" s="27" t="n">
        <v>70</v>
      </c>
      <c r="F76" s="27" t="n">
        <v>71</v>
      </c>
      <c r="G76" s="27" t="n">
        <v>68</v>
      </c>
      <c r="H76" s="27" t="n">
        <v>35</v>
      </c>
      <c r="I76" s="27" t="n">
        <v>37</v>
      </c>
      <c r="J76" s="27" t="n">
        <v>346</v>
      </c>
      <c r="K76" s="27" t="s">
        <v>13</v>
      </c>
    </row>
    <row r="77" customFormat="false" ht="15" hidden="false" customHeight="false" outlineLevel="0" collapsed="false">
      <c r="A77" s="0" t="n">
        <v>99054</v>
      </c>
      <c r="B77" s="27" t="s">
        <v>161</v>
      </c>
      <c r="C77" s="27" t="s">
        <v>162</v>
      </c>
      <c r="D77" s="27" t="n">
        <v>59</v>
      </c>
      <c r="E77" s="27" t="n">
        <v>65</v>
      </c>
      <c r="F77" s="27" t="n">
        <v>67</v>
      </c>
      <c r="G77" s="27" t="n">
        <v>65</v>
      </c>
      <c r="H77" s="27" t="n">
        <v>35</v>
      </c>
      <c r="I77" s="27" t="n">
        <v>33</v>
      </c>
      <c r="J77" s="27" t="n">
        <v>324</v>
      </c>
      <c r="K77" s="27" t="s">
        <v>13</v>
      </c>
    </row>
    <row r="78" customFormat="false" ht="15" hidden="false" customHeight="false" outlineLevel="0" collapsed="false">
      <c r="A78" s="0" t="n">
        <v>99055</v>
      </c>
      <c r="B78" s="27" t="s">
        <v>163</v>
      </c>
      <c r="C78" s="27" t="s">
        <v>164</v>
      </c>
      <c r="D78" s="27" t="n">
        <v>64</v>
      </c>
      <c r="E78" s="27" t="n">
        <v>71</v>
      </c>
      <c r="F78" s="27" t="n">
        <v>69</v>
      </c>
      <c r="G78" s="27" t="n">
        <v>70</v>
      </c>
      <c r="H78" s="27" t="n">
        <v>36</v>
      </c>
      <c r="I78" s="27" t="n">
        <v>38</v>
      </c>
      <c r="J78" s="27" t="n">
        <v>348</v>
      </c>
      <c r="K78" s="27" t="s">
        <v>13</v>
      </c>
    </row>
    <row r="79" customFormat="false" ht="15" hidden="false" customHeight="false" outlineLevel="0" collapsed="false">
      <c r="A79" s="0" t="n">
        <v>99056</v>
      </c>
      <c r="B79" s="27" t="s">
        <v>158</v>
      </c>
      <c r="C79" s="27" t="s">
        <v>165</v>
      </c>
      <c r="D79" s="27" t="n">
        <v>61</v>
      </c>
      <c r="E79" s="27" t="n">
        <v>65</v>
      </c>
      <c r="F79" s="27" t="n">
        <v>67</v>
      </c>
      <c r="G79" s="27" t="n">
        <v>65</v>
      </c>
      <c r="H79" s="27" t="n">
        <v>35</v>
      </c>
      <c r="I79" s="27" t="n">
        <v>33</v>
      </c>
      <c r="J79" s="27" t="n">
        <v>326</v>
      </c>
      <c r="K79" s="27" t="s">
        <v>13</v>
      </c>
    </row>
    <row r="80" customFormat="false" ht="15" hidden="false" customHeight="false" outlineLevel="0" collapsed="false">
      <c r="A80" s="0" t="n">
        <v>99057</v>
      </c>
      <c r="B80" s="27" t="s">
        <v>166</v>
      </c>
      <c r="C80" s="27" t="s">
        <v>167</v>
      </c>
      <c r="D80" s="27" t="n">
        <v>63</v>
      </c>
      <c r="E80" s="27" t="n">
        <v>69</v>
      </c>
      <c r="F80" s="27" t="n">
        <v>70</v>
      </c>
      <c r="G80" s="27" t="n">
        <v>70</v>
      </c>
      <c r="H80" s="27" t="n">
        <v>39</v>
      </c>
      <c r="I80" s="27" t="n">
        <v>38</v>
      </c>
      <c r="J80" s="27" t="n">
        <v>349</v>
      </c>
      <c r="K80" s="27" t="s">
        <v>13</v>
      </c>
    </row>
    <row r="81" customFormat="false" ht="15" hidden="false" customHeight="false" outlineLevel="0" collapsed="false">
      <c r="A81" s="0" t="n">
        <v>99058</v>
      </c>
      <c r="B81" s="27" t="s">
        <v>168</v>
      </c>
      <c r="C81" s="27" t="s">
        <v>169</v>
      </c>
      <c r="D81" s="27" t="n">
        <v>61</v>
      </c>
      <c r="E81" s="27" t="n">
        <v>68</v>
      </c>
      <c r="F81" s="27" t="n">
        <v>66</v>
      </c>
      <c r="G81" s="27" t="n">
        <v>67</v>
      </c>
      <c r="H81" s="27" t="n">
        <v>38</v>
      </c>
      <c r="I81" s="27" t="n">
        <v>37</v>
      </c>
      <c r="J81" s="27" t="n">
        <v>337</v>
      </c>
      <c r="K81" s="27" t="s">
        <v>13</v>
      </c>
    </row>
    <row r="82" customFormat="false" ht="15" hidden="false" customHeight="false" outlineLevel="0" collapsed="false">
      <c r="A82" s="0" t="n">
        <v>99059</v>
      </c>
      <c r="B82" s="27" t="s">
        <v>170</v>
      </c>
      <c r="C82" s="27" t="s">
        <v>171</v>
      </c>
      <c r="D82" s="27" t="n">
        <v>68</v>
      </c>
      <c r="E82" s="27" t="n">
        <v>75</v>
      </c>
      <c r="F82" s="27" t="n">
        <v>75</v>
      </c>
      <c r="G82" s="27" t="n">
        <v>70</v>
      </c>
      <c r="H82" s="27" t="n">
        <v>39</v>
      </c>
      <c r="I82" s="27" t="n">
        <v>39</v>
      </c>
      <c r="J82" s="27" t="n">
        <v>366</v>
      </c>
      <c r="K82" s="27" t="s">
        <v>13</v>
      </c>
    </row>
    <row r="83" customFormat="false" ht="15" hidden="false" customHeight="false" outlineLevel="0" collapsed="false">
      <c r="A83" s="0" t="n">
        <v>99060</v>
      </c>
      <c r="B83" s="27" t="s">
        <v>172</v>
      </c>
      <c r="C83" s="27" t="s">
        <v>173</v>
      </c>
      <c r="D83" s="27" t="s">
        <v>130</v>
      </c>
      <c r="E83" s="27" t="s">
        <v>130</v>
      </c>
      <c r="F83" s="27" t="s">
        <v>130</v>
      </c>
      <c r="G83" s="27" t="s">
        <v>130</v>
      </c>
      <c r="H83" s="27" t="s">
        <v>130</v>
      </c>
      <c r="I83" s="27" t="s">
        <v>130</v>
      </c>
      <c r="J83" s="27" t="s">
        <v>130</v>
      </c>
      <c r="K83" s="27" t="s">
        <v>130</v>
      </c>
    </row>
    <row r="84" customFormat="false" ht="15" hidden="false" customHeight="false" outlineLevel="0" collapsed="false">
      <c r="A84" s="0" t="n">
        <v>99061</v>
      </c>
      <c r="B84" s="27" t="s">
        <v>158</v>
      </c>
      <c r="C84" s="27" t="s">
        <v>71</v>
      </c>
      <c r="D84" s="27" t="n">
        <v>58</v>
      </c>
      <c r="E84" s="27" t="n">
        <v>70</v>
      </c>
      <c r="F84" s="27" t="n">
        <v>65</v>
      </c>
      <c r="G84" s="27" t="n">
        <v>67</v>
      </c>
      <c r="H84" s="27" t="n">
        <v>36</v>
      </c>
      <c r="I84" s="27" t="n">
        <v>36</v>
      </c>
      <c r="J84" s="27" t="n">
        <v>332</v>
      </c>
      <c r="K84" s="27" t="s">
        <v>13</v>
      </c>
    </row>
    <row r="85" customFormat="false" ht="15" hidden="false" customHeight="false" outlineLevel="0" collapsed="false">
      <c r="A85" s="0" t="n">
        <v>99062</v>
      </c>
      <c r="B85" s="27" t="s">
        <v>174</v>
      </c>
      <c r="C85" s="27" t="s">
        <v>175</v>
      </c>
      <c r="D85" s="27" t="n">
        <v>64</v>
      </c>
      <c r="E85" s="27" t="n">
        <v>73</v>
      </c>
      <c r="F85" s="27" t="n">
        <v>69</v>
      </c>
      <c r="G85" s="27" t="n">
        <v>66</v>
      </c>
      <c r="H85" s="27" t="n">
        <v>35</v>
      </c>
      <c r="I85" s="27" t="n">
        <v>35</v>
      </c>
      <c r="J85" s="27" t="n">
        <v>342</v>
      </c>
      <c r="K85" s="27" t="s">
        <v>13</v>
      </c>
    </row>
    <row r="86" customFormat="false" ht="15" hidden="false" customHeight="false" outlineLevel="0" collapsed="false">
      <c r="A86" s="0" t="n">
        <v>99063</v>
      </c>
      <c r="B86" s="27" t="s">
        <v>176</v>
      </c>
      <c r="C86" s="27" t="s">
        <v>177</v>
      </c>
      <c r="D86" s="27" t="n">
        <v>61</v>
      </c>
      <c r="E86" s="27" t="n">
        <v>66</v>
      </c>
      <c r="F86" s="27" t="n">
        <v>67</v>
      </c>
      <c r="G86" s="27" t="n">
        <v>65</v>
      </c>
      <c r="H86" s="27" t="n">
        <v>35</v>
      </c>
      <c r="I86" s="27" t="n">
        <v>35</v>
      </c>
      <c r="J86" s="27" t="n">
        <v>329</v>
      </c>
      <c r="K86" s="27" t="s">
        <v>13</v>
      </c>
    </row>
    <row r="87" customFormat="false" ht="15" hidden="false" customHeight="false" outlineLevel="0" collapsed="false">
      <c r="A87" s="0" t="n">
        <v>99064</v>
      </c>
      <c r="B87" s="27" t="s">
        <v>178</v>
      </c>
      <c r="C87" s="27" t="s">
        <v>179</v>
      </c>
      <c r="D87" s="27" t="n">
        <v>63</v>
      </c>
      <c r="E87" s="27" t="n">
        <v>72</v>
      </c>
      <c r="F87" s="27" t="n">
        <v>69</v>
      </c>
      <c r="G87" s="27" t="n">
        <v>65</v>
      </c>
      <c r="H87" s="27" t="n">
        <v>35</v>
      </c>
      <c r="I87" s="27" t="n">
        <v>36</v>
      </c>
      <c r="J87" s="27" t="n">
        <v>340</v>
      </c>
      <c r="K87" s="27" t="s">
        <v>13</v>
      </c>
    </row>
    <row r="88" customFormat="false" ht="15" hidden="false" customHeight="false" outlineLevel="0" collapsed="false">
      <c r="A88" s="0" t="n">
        <v>99065</v>
      </c>
      <c r="B88" s="27" t="s">
        <v>180</v>
      </c>
      <c r="C88" s="27" t="s">
        <v>181</v>
      </c>
      <c r="D88" s="27" t="s">
        <v>182</v>
      </c>
      <c r="E88" s="27" t="s">
        <v>182</v>
      </c>
      <c r="F88" s="27" t="s">
        <v>182</v>
      </c>
      <c r="G88" s="27" t="s">
        <v>182</v>
      </c>
      <c r="H88" s="27" t="s">
        <v>182</v>
      </c>
      <c r="I88" s="27" t="s">
        <v>182</v>
      </c>
      <c r="J88" s="27" t="s">
        <v>182</v>
      </c>
      <c r="K88" s="27" t="s">
        <v>182</v>
      </c>
    </row>
    <row r="89" customFormat="false" ht="15" hidden="false" customHeight="false" outlineLevel="0" collapsed="false">
      <c r="A89" s="0" t="n">
        <v>99066</v>
      </c>
      <c r="B89" s="27" t="s">
        <v>183</v>
      </c>
      <c r="C89" s="27" t="s">
        <v>184</v>
      </c>
      <c r="D89" s="27" t="n">
        <v>66</v>
      </c>
      <c r="E89" s="27" t="n">
        <v>63</v>
      </c>
      <c r="F89" s="27" t="n">
        <v>69</v>
      </c>
      <c r="G89" s="27" t="n">
        <v>68</v>
      </c>
      <c r="H89" s="27" t="n">
        <v>38</v>
      </c>
      <c r="I89" s="27" t="n">
        <v>38</v>
      </c>
      <c r="J89" s="27" t="n">
        <v>342</v>
      </c>
      <c r="K89" s="27" t="s">
        <v>13</v>
      </c>
    </row>
    <row r="90" customFormat="false" ht="15" hidden="false" customHeight="false" outlineLevel="0" collapsed="false">
      <c r="A90" s="0" t="n">
        <v>99067</v>
      </c>
      <c r="B90" s="27" t="s">
        <v>185</v>
      </c>
      <c r="C90" s="27" t="s">
        <v>186</v>
      </c>
      <c r="D90" s="27" t="n">
        <v>72</v>
      </c>
      <c r="E90" s="27" t="n">
        <v>84</v>
      </c>
      <c r="F90" s="27" t="n">
        <v>81</v>
      </c>
      <c r="G90" s="27" t="n">
        <v>69</v>
      </c>
      <c r="H90" s="27" t="n">
        <v>39</v>
      </c>
      <c r="I90" s="27" t="n">
        <v>39</v>
      </c>
      <c r="J90" s="27" t="n">
        <v>384</v>
      </c>
      <c r="K90" s="27" t="s">
        <v>13</v>
      </c>
    </row>
    <row r="91" customFormat="false" ht="15" hidden="false" customHeight="false" outlineLevel="0" collapsed="false">
      <c r="A91" s="0" t="n">
        <v>99068</v>
      </c>
      <c r="B91" s="27" t="s">
        <v>25</v>
      </c>
      <c r="C91" s="27" t="s">
        <v>187</v>
      </c>
      <c r="D91" s="27" t="n">
        <v>57</v>
      </c>
      <c r="E91" s="27" t="n">
        <v>65</v>
      </c>
      <c r="F91" s="27" t="n">
        <v>68</v>
      </c>
      <c r="G91" s="27" t="n">
        <v>65</v>
      </c>
      <c r="H91" s="27" t="n">
        <v>36</v>
      </c>
      <c r="I91" s="27" t="n">
        <v>35</v>
      </c>
      <c r="J91" s="27" t="n">
        <v>326</v>
      </c>
      <c r="K91" s="27" t="s">
        <v>13</v>
      </c>
    </row>
    <row r="92" customFormat="false" ht="15" hidden="false" customHeight="false" outlineLevel="0" collapsed="false">
      <c r="A92" s="0" t="n">
        <v>99069</v>
      </c>
      <c r="B92" s="27" t="s">
        <v>188</v>
      </c>
      <c r="C92" s="27" t="s">
        <v>189</v>
      </c>
      <c r="D92" s="27" t="n">
        <v>64</v>
      </c>
      <c r="E92" s="27" t="n">
        <v>69</v>
      </c>
      <c r="F92" s="27" t="n">
        <v>71</v>
      </c>
      <c r="G92" s="27" t="n">
        <v>69</v>
      </c>
      <c r="H92" s="27" t="n">
        <v>37</v>
      </c>
      <c r="I92" s="27" t="n">
        <v>38</v>
      </c>
      <c r="J92" s="27" t="n">
        <v>348</v>
      </c>
      <c r="K92" s="27" t="s">
        <v>13</v>
      </c>
    </row>
    <row r="93" customFormat="false" ht="15" hidden="false" customHeight="false" outlineLevel="0" collapsed="false">
      <c r="A93" s="0" t="n">
        <v>99070</v>
      </c>
      <c r="B93" s="27" t="s">
        <v>190</v>
      </c>
      <c r="C93" s="27" t="s">
        <v>191</v>
      </c>
      <c r="D93" s="27" t="s">
        <v>182</v>
      </c>
      <c r="E93" s="27" t="s">
        <v>182</v>
      </c>
      <c r="F93" s="27" t="s">
        <v>182</v>
      </c>
      <c r="G93" s="27" t="s">
        <v>182</v>
      </c>
      <c r="H93" s="27" t="s">
        <v>182</v>
      </c>
      <c r="I93" s="27" t="s">
        <v>182</v>
      </c>
      <c r="J93" s="27" t="s">
        <v>182</v>
      </c>
      <c r="K93" s="27" t="s">
        <v>182</v>
      </c>
    </row>
    <row r="94" customFormat="false" ht="15" hidden="false" customHeight="false" outlineLevel="0" collapsed="false">
      <c r="A94" s="0" t="n">
        <v>99090</v>
      </c>
      <c r="B94" s="27" t="s">
        <v>187</v>
      </c>
      <c r="C94" s="27" t="s">
        <v>192</v>
      </c>
      <c r="D94" s="27" t="n">
        <v>49</v>
      </c>
      <c r="E94" s="27" t="n">
        <v>51</v>
      </c>
      <c r="F94" s="27" t="n">
        <v>53</v>
      </c>
      <c r="G94" s="27" t="n">
        <v>72</v>
      </c>
      <c r="H94" s="27" t="n">
        <v>39</v>
      </c>
      <c r="I94" s="27" t="n">
        <v>35</v>
      </c>
      <c r="J94" s="27" t="n">
        <v>299</v>
      </c>
      <c r="K94" s="27" t="s">
        <v>13</v>
      </c>
    </row>
    <row r="95" customFormat="false" ht="15" hidden="false" customHeight="false" outlineLevel="0" collapsed="false">
      <c r="A95" s="0" t="n">
        <v>99091</v>
      </c>
      <c r="B95" s="27" t="s">
        <v>193</v>
      </c>
      <c r="C95" s="27" t="s">
        <v>194</v>
      </c>
      <c r="D95" s="27" t="n">
        <v>46</v>
      </c>
      <c r="E95" s="27" t="n">
        <v>48</v>
      </c>
      <c r="F95" s="27" t="n">
        <v>50</v>
      </c>
      <c r="G95" s="27" t="n">
        <v>65</v>
      </c>
      <c r="H95" s="27" t="n">
        <v>35</v>
      </c>
      <c r="I95" s="27" t="n">
        <v>31</v>
      </c>
      <c r="J95" s="27" t="n">
        <v>275</v>
      </c>
      <c r="K95" s="27" t="s">
        <v>13</v>
      </c>
    </row>
    <row r="96" customFormat="false" ht="15" hidden="false" customHeight="false" outlineLevel="0" collapsed="false">
      <c r="A96" s="0" t="n">
        <v>99092</v>
      </c>
      <c r="B96" s="27" t="s">
        <v>195</v>
      </c>
      <c r="C96" s="27" t="s">
        <v>196</v>
      </c>
      <c r="D96" s="27" t="n">
        <v>51</v>
      </c>
      <c r="E96" s="27" t="n">
        <v>54</v>
      </c>
      <c r="F96" s="27" t="n">
        <v>49</v>
      </c>
      <c r="G96" s="27" t="n">
        <v>70</v>
      </c>
      <c r="H96" s="27" t="n">
        <v>37</v>
      </c>
      <c r="I96" s="27" t="n">
        <v>30</v>
      </c>
      <c r="J96" s="27" t="n">
        <v>291</v>
      </c>
      <c r="K96" s="27" t="s">
        <v>13</v>
      </c>
    </row>
    <row r="97" customFormat="false" ht="15" hidden="false" customHeight="false" outlineLevel="0" collapsed="false">
      <c r="A97" s="0" t="n">
        <v>99093</v>
      </c>
      <c r="B97" s="27" t="s">
        <v>197</v>
      </c>
      <c r="C97" s="27" t="s">
        <v>198</v>
      </c>
      <c r="D97" s="27" t="n">
        <v>51</v>
      </c>
      <c r="E97" s="27" t="n">
        <v>47</v>
      </c>
      <c r="F97" s="27" t="n">
        <v>54</v>
      </c>
      <c r="G97" s="27" t="n">
        <v>66</v>
      </c>
      <c r="H97" s="27" t="n">
        <v>36</v>
      </c>
      <c r="I97" s="27" t="n">
        <v>31</v>
      </c>
      <c r="J97" s="27" t="n">
        <v>285</v>
      </c>
      <c r="K97" s="27" t="s">
        <v>13</v>
      </c>
    </row>
    <row r="98" customFormat="false" ht="15" hidden="false" customHeight="false" outlineLevel="0" collapsed="false">
      <c r="A98" s="0" t="n">
        <v>99094</v>
      </c>
      <c r="B98" s="27" t="s">
        <v>199</v>
      </c>
      <c r="C98" s="27" t="s">
        <v>200</v>
      </c>
      <c r="D98" s="27" t="n">
        <v>48</v>
      </c>
      <c r="E98" s="27" t="n">
        <v>53</v>
      </c>
      <c r="F98" s="27" t="n">
        <v>50</v>
      </c>
      <c r="G98" s="27" t="n">
        <v>65</v>
      </c>
      <c r="H98" s="27" t="n">
        <v>37</v>
      </c>
      <c r="I98" s="27" t="n">
        <v>32</v>
      </c>
      <c r="J98" s="27" t="n">
        <v>285</v>
      </c>
      <c r="K98" s="27" t="s">
        <v>13</v>
      </c>
    </row>
    <row r="99" customFormat="false" ht="15" hidden="false" customHeight="false" outlineLevel="0" collapsed="false">
      <c r="A99" s="0" t="n">
        <v>99095</v>
      </c>
      <c r="B99" s="27" t="s">
        <v>128</v>
      </c>
      <c r="C99" s="27" t="s">
        <v>201</v>
      </c>
      <c r="D99" s="27" t="n">
        <v>57</v>
      </c>
      <c r="E99" s="27" t="n">
        <v>54</v>
      </c>
      <c r="F99" s="27" t="n">
        <v>61</v>
      </c>
      <c r="G99" s="27" t="n">
        <v>75</v>
      </c>
      <c r="H99" s="27" t="n">
        <v>39</v>
      </c>
      <c r="I99" s="27" t="n">
        <v>34</v>
      </c>
      <c r="J99" s="27" t="n">
        <v>320</v>
      </c>
      <c r="K99" s="27" t="s">
        <v>13</v>
      </c>
    </row>
    <row r="100" customFormat="false" ht="15" hidden="false" customHeight="false" outlineLevel="0" collapsed="false">
      <c r="A100" s="0" t="n">
        <v>99096</v>
      </c>
      <c r="B100" s="27" t="s">
        <v>16</v>
      </c>
      <c r="C100" s="27" t="s">
        <v>202</v>
      </c>
      <c r="D100" s="27" t="n">
        <v>52</v>
      </c>
      <c r="E100" s="27" t="n">
        <v>58</v>
      </c>
      <c r="F100" s="27" t="n">
        <v>60</v>
      </c>
      <c r="G100" s="27" t="n">
        <v>69</v>
      </c>
      <c r="H100" s="27" t="n">
        <v>34</v>
      </c>
      <c r="I100" s="27" t="n">
        <v>30</v>
      </c>
      <c r="J100" s="27" t="n">
        <v>303</v>
      </c>
      <c r="K100" s="27" t="s">
        <v>13</v>
      </c>
    </row>
    <row r="101" customFormat="false" ht="15" hidden="false" customHeight="false" outlineLevel="0" collapsed="false">
      <c r="A101" s="0" t="n">
        <v>99097</v>
      </c>
      <c r="B101" s="27" t="s">
        <v>203</v>
      </c>
      <c r="C101" s="27" t="s">
        <v>204</v>
      </c>
      <c r="D101" s="27" t="n">
        <v>49</v>
      </c>
      <c r="E101" s="27" t="n">
        <v>57</v>
      </c>
      <c r="F101" s="27" t="n">
        <v>54</v>
      </c>
      <c r="G101" s="27" t="n">
        <v>70</v>
      </c>
      <c r="H101" s="27" t="n">
        <v>37</v>
      </c>
      <c r="I101" s="27" t="n">
        <v>33</v>
      </c>
      <c r="J101" s="27" t="n">
        <v>300</v>
      </c>
      <c r="K101" s="27" t="s">
        <v>13</v>
      </c>
    </row>
    <row r="102" customFormat="false" ht="15" hidden="false" customHeight="false" outlineLevel="0" collapsed="false">
      <c r="A102" s="0" t="n">
        <v>99099</v>
      </c>
      <c r="B102" s="27" t="s">
        <v>205</v>
      </c>
      <c r="C102" s="27" t="s">
        <v>206</v>
      </c>
      <c r="D102" s="27" t="n">
        <v>46</v>
      </c>
      <c r="E102" s="27" t="n">
        <v>50</v>
      </c>
      <c r="F102" s="27" t="n">
        <v>53</v>
      </c>
      <c r="G102" s="27" t="n">
        <v>71</v>
      </c>
      <c r="H102" s="27" t="n">
        <v>39</v>
      </c>
      <c r="I102" s="27" t="n">
        <v>31</v>
      </c>
      <c r="J102" s="27" t="n">
        <v>290</v>
      </c>
      <c r="K102" s="27" t="s">
        <v>13</v>
      </c>
    </row>
    <row r="103" customFormat="false" ht="15" hidden="false" customHeight="false" outlineLevel="0" collapsed="false">
      <c r="A103" s="0" t="n">
        <v>99100</v>
      </c>
      <c r="B103" s="27" t="s">
        <v>207</v>
      </c>
      <c r="C103" s="27" t="s">
        <v>208</v>
      </c>
      <c r="D103" s="27" t="n">
        <v>51</v>
      </c>
      <c r="E103" s="27" t="n">
        <v>49</v>
      </c>
      <c r="F103" s="27" t="n">
        <v>45</v>
      </c>
      <c r="G103" s="27" t="n">
        <v>66</v>
      </c>
      <c r="H103" s="27" t="n">
        <v>37</v>
      </c>
      <c r="I103" s="27" t="n">
        <v>30</v>
      </c>
      <c r="J103" s="27" t="n">
        <v>278</v>
      </c>
      <c r="K103" s="27" t="s">
        <v>13</v>
      </c>
    </row>
    <row r="104" customFormat="false" ht="15" hidden="false" customHeight="false" outlineLevel="0" collapsed="false">
      <c r="A104" s="0" t="n">
        <v>99101</v>
      </c>
      <c r="B104" s="27" t="s">
        <v>209</v>
      </c>
      <c r="C104" s="27" t="s">
        <v>210</v>
      </c>
      <c r="D104" s="27" t="n">
        <v>50</v>
      </c>
      <c r="E104" s="27" t="n">
        <v>55</v>
      </c>
      <c r="F104" s="27" t="n">
        <v>43</v>
      </c>
      <c r="G104" s="27" t="n">
        <v>64</v>
      </c>
      <c r="H104" s="27" t="n">
        <v>32</v>
      </c>
      <c r="I104" s="27" t="n">
        <v>32</v>
      </c>
      <c r="J104" s="27" t="n">
        <v>276</v>
      </c>
      <c r="K104" s="27" t="s">
        <v>13</v>
      </c>
    </row>
    <row r="105" customFormat="false" ht="15" hidden="false" customHeight="false" outlineLevel="0" collapsed="false">
      <c r="A105" s="0" t="n">
        <v>99102</v>
      </c>
      <c r="B105" s="27" t="s">
        <v>211</v>
      </c>
      <c r="C105" s="27" t="s">
        <v>212</v>
      </c>
      <c r="D105" s="27" t="n">
        <v>40</v>
      </c>
      <c r="E105" s="27" t="n">
        <v>47</v>
      </c>
      <c r="F105" s="27" t="n">
        <v>54</v>
      </c>
      <c r="G105" s="27" t="n">
        <v>63</v>
      </c>
      <c r="H105" s="27" t="n">
        <v>30</v>
      </c>
      <c r="I105" s="27" t="n">
        <v>31</v>
      </c>
      <c r="J105" s="27" t="n">
        <v>265</v>
      </c>
      <c r="K105" s="27" t="s">
        <v>13</v>
      </c>
    </row>
    <row r="106" customFormat="false" ht="15" hidden="false" customHeight="false" outlineLevel="0" collapsed="false">
      <c r="A106" s="0" t="n">
        <v>99103</v>
      </c>
      <c r="B106" s="27" t="s">
        <v>213</v>
      </c>
      <c r="C106" s="27" t="s">
        <v>214</v>
      </c>
      <c r="D106" s="27" t="n">
        <v>47</v>
      </c>
      <c r="E106" s="27" t="n">
        <v>51</v>
      </c>
      <c r="F106" s="27" t="n">
        <v>54</v>
      </c>
      <c r="G106" s="27" t="n">
        <v>70</v>
      </c>
      <c r="H106" s="27" t="n">
        <v>33</v>
      </c>
      <c r="I106" s="27" t="n">
        <v>30</v>
      </c>
      <c r="J106" s="27" t="n">
        <v>285</v>
      </c>
      <c r="K106" s="27" t="s">
        <v>13</v>
      </c>
    </row>
    <row r="107" customFormat="false" ht="15" hidden="false" customHeight="false" outlineLevel="0" collapsed="false">
      <c r="A107" s="0" t="n">
        <v>99104</v>
      </c>
      <c r="B107" s="27" t="s">
        <v>215</v>
      </c>
      <c r="C107" s="27" t="s">
        <v>216</v>
      </c>
      <c r="D107" s="27" t="n">
        <v>51</v>
      </c>
      <c r="E107" s="27" t="n">
        <v>55</v>
      </c>
      <c r="F107" s="27" t="n">
        <v>49</v>
      </c>
      <c r="G107" s="27" t="n">
        <v>73</v>
      </c>
      <c r="H107" s="27" t="n">
        <v>35</v>
      </c>
      <c r="I107" s="27" t="n">
        <v>33</v>
      </c>
      <c r="J107" s="27" t="n">
        <v>296</v>
      </c>
      <c r="K107" s="27" t="s">
        <v>13</v>
      </c>
    </row>
    <row r="108" customFormat="false" ht="15" hidden="false" customHeight="false" outlineLevel="0" collapsed="false">
      <c r="A108" s="0" t="n">
        <v>99105</v>
      </c>
      <c r="B108" s="27" t="s">
        <v>217</v>
      </c>
      <c r="C108" s="27" t="s">
        <v>218</v>
      </c>
      <c r="D108" s="27" t="n">
        <v>41</v>
      </c>
      <c r="E108" s="27" t="n">
        <v>50</v>
      </c>
      <c r="F108" s="27" t="n">
        <v>47</v>
      </c>
      <c r="G108" s="27" t="n">
        <v>63</v>
      </c>
      <c r="H108" s="27" t="n">
        <v>29</v>
      </c>
      <c r="I108" s="27" t="n">
        <v>31</v>
      </c>
      <c r="J108" s="27" t="n">
        <v>261</v>
      </c>
      <c r="K108" s="27" t="s">
        <v>13</v>
      </c>
    </row>
    <row r="109" customFormat="false" ht="15" hidden="false" customHeight="false" outlineLevel="0" collapsed="false">
      <c r="A109" s="0" t="n">
        <v>99106</v>
      </c>
      <c r="B109" s="27" t="s">
        <v>219</v>
      </c>
      <c r="C109" s="27" t="s">
        <v>220</v>
      </c>
      <c r="D109" s="27" t="n">
        <v>49</v>
      </c>
      <c r="E109" s="27" t="n">
        <v>53</v>
      </c>
      <c r="F109" s="27" t="n">
        <v>57</v>
      </c>
      <c r="G109" s="27" t="n">
        <v>66</v>
      </c>
      <c r="H109" s="27" t="n">
        <v>32</v>
      </c>
      <c r="I109" s="27" t="n">
        <v>30</v>
      </c>
      <c r="J109" s="27" t="n">
        <v>287</v>
      </c>
      <c r="K109" s="27" t="s">
        <v>13</v>
      </c>
    </row>
    <row r="110" customFormat="false" ht="15" hidden="false" customHeight="false" outlineLevel="0" collapsed="false">
      <c r="A110" s="0" t="n">
        <v>99107</v>
      </c>
      <c r="B110" s="27" t="s">
        <v>221</v>
      </c>
      <c r="C110" s="27" t="s">
        <v>222</v>
      </c>
      <c r="D110" s="27" t="n">
        <v>49</v>
      </c>
      <c r="E110" s="27" t="n">
        <v>57</v>
      </c>
      <c r="F110" s="27" t="n">
        <v>51</v>
      </c>
      <c r="G110" s="27" t="n">
        <v>69</v>
      </c>
      <c r="H110" s="27" t="n">
        <v>34</v>
      </c>
      <c r="I110" s="27" t="n">
        <v>32</v>
      </c>
      <c r="J110" s="27" t="n">
        <v>292</v>
      </c>
      <c r="K110" s="27" t="s">
        <v>13</v>
      </c>
    </row>
    <row r="111" customFormat="false" ht="15" hidden="false" customHeight="false" outlineLevel="0" collapsed="false">
      <c r="A111" s="0" t="n">
        <v>99108</v>
      </c>
      <c r="B111" s="27" t="s">
        <v>223</v>
      </c>
      <c r="C111" s="27" t="s">
        <v>224</v>
      </c>
      <c r="D111" s="27" t="n">
        <v>48</v>
      </c>
      <c r="E111" s="27" t="n">
        <v>52</v>
      </c>
      <c r="F111" s="27" t="n">
        <v>57</v>
      </c>
      <c r="G111" s="27" t="n">
        <v>67</v>
      </c>
      <c r="H111" s="27" t="n">
        <v>33</v>
      </c>
      <c r="I111" s="27" t="n">
        <v>31</v>
      </c>
      <c r="J111" s="27" t="n">
        <v>288</v>
      </c>
      <c r="K111" s="27" t="s">
        <v>13</v>
      </c>
    </row>
    <row r="112" customFormat="false" ht="15" hidden="false" customHeight="false" outlineLevel="0" collapsed="false">
      <c r="A112" s="0" t="n">
        <v>99109</v>
      </c>
      <c r="B112" s="27" t="s">
        <v>225</v>
      </c>
      <c r="C112" s="27" t="s">
        <v>226</v>
      </c>
      <c r="D112" s="27" t="n">
        <v>51</v>
      </c>
      <c r="E112" s="27" t="n">
        <v>54</v>
      </c>
      <c r="F112" s="27" t="n">
        <v>49</v>
      </c>
      <c r="G112" s="27" t="n">
        <v>68</v>
      </c>
      <c r="H112" s="27" t="n">
        <v>31</v>
      </c>
      <c r="I112" s="27" t="n">
        <v>30</v>
      </c>
      <c r="J112" s="27" t="n">
        <v>283</v>
      </c>
      <c r="K112" s="27" t="s">
        <v>13</v>
      </c>
    </row>
    <row r="113" customFormat="false" ht="30" hidden="false" customHeight="false" outlineLevel="0" collapsed="false">
      <c r="A113" s="28" t="n">
        <v>99139</v>
      </c>
      <c r="B113" s="28" t="s">
        <v>227</v>
      </c>
      <c r="C113" s="28" t="s">
        <v>228</v>
      </c>
      <c r="D113" s="1" t="n">
        <v>75</v>
      </c>
      <c r="E113" s="1" t="n">
        <v>74</v>
      </c>
      <c r="F113" s="1" t="n">
        <v>76</v>
      </c>
      <c r="G113" s="1" t="n">
        <v>79</v>
      </c>
      <c r="H113" s="1" t="n">
        <v>34</v>
      </c>
      <c r="I113" s="1" t="n">
        <v>39</v>
      </c>
      <c r="J113" s="1" t="n">
        <f aca="false">SUM(D113:I113)</f>
        <v>377</v>
      </c>
      <c r="K113" s="1" t="s">
        <v>13</v>
      </c>
    </row>
    <row r="114" customFormat="false" ht="45" hidden="false" customHeight="false" outlineLevel="0" collapsed="false">
      <c r="A114" s="3" t="n">
        <v>99021</v>
      </c>
      <c r="B114" s="4" t="s">
        <v>229</v>
      </c>
      <c r="C114" s="4" t="s">
        <v>230</v>
      </c>
      <c r="D114" s="1" t="n">
        <v>77</v>
      </c>
      <c r="E114" s="1" t="n">
        <v>72</v>
      </c>
      <c r="F114" s="1" t="n">
        <v>76</v>
      </c>
      <c r="G114" s="1" t="n">
        <v>81</v>
      </c>
      <c r="H114" s="1" t="n">
        <v>36</v>
      </c>
      <c r="I114" s="1" t="n">
        <v>40</v>
      </c>
      <c r="J114" s="9" t="n">
        <f aca="false">SUBTOTAL(9,D114:I114)</f>
        <v>382</v>
      </c>
      <c r="K114" s="9" t="s">
        <v>13</v>
      </c>
    </row>
    <row r="115" customFormat="false" ht="45" hidden="false" customHeight="false" outlineLevel="0" collapsed="false">
      <c r="A115" s="7" t="n">
        <v>99022</v>
      </c>
      <c r="B115" s="8" t="s">
        <v>231</v>
      </c>
      <c r="C115" s="8" t="s">
        <v>232</v>
      </c>
      <c r="D115" s="9" t="n">
        <v>70</v>
      </c>
      <c r="E115" s="1" t="n">
        <v>65</v>
      </c>
      <c r="F115" s="1" t="n">
        <v>67</v>
      </c>
      <c r="G115" s="9" t="n">
        <v>80</v>
      </c>
      <c r="H115" s="1" t="n">
        <v>34</v>
      </c>
      <c r="I115" s="1" t="n">
        <v>38</v>
      </c>
      <c r="J115" s="9" t="n">
        <v>354</v>
      </c>
      <c r="K115" s="9" t="s">
        <v>13</v>
      </c>
    </row>
    <row r="116" customFormat="false" ht="30" hidden="false" customHeight="false" outlineLevel="0" collapsed="false">
      <c r="A116" s="7" t="n">
        <v>99023</v>
      </c>
      <c r="B116" s="8" t="s">
        <v>233</v>
      </c>
      <c r="C116" s="8" t="s">
        <v>234</v>
      </c>
      <c r="D116" s="9" t="n">
        <v>67</v>
      </c>
      <c r="E116" s="1" t="n">
        <v>74</v>
      </c>
      <c r="F116" s="1" t="n">
        <v>62</v>
      </c>
      <c r="G116" s="9" t="n">
        <v>84</v>
      </c>
      <c r="H116" s="1" t="n">
        <v>37</v>
      </c>
      <c r="I116" s="1" t="n">
        <v>39</v>
      </c>
      <c r="J116" s="9" t="n">
        <v>363</v>
      </c>
      <c r="K116" s="9" t="s">
        <v>13</v>
      </c>
    </row>
    <row r="117" customFormat="false" ht="45" hidden="false" customHeight="false" outlineLevel="0" collapsed="false">
      <c r="A117" s="29" t="n">
        <v>99140</v>
      </c>
      <c r="B117" s="8" t="s">
        <v>235</v>
      </c>
      <c r="C117" s="8" t="s">
        <v>236</v>
      </c>
      <c r="D117" s="1" t="n">
        <v>64</v>
      </c>
      <c r="E117" s="1" t="n">
        <v>61</v>
      </c>
      <c r="F117" s="1" t="n">
        <v>63</v>
      </c>
      <c r="G117" s="1" t="n">
        <v>80</v>
      </c>
      <c r="H117" s="9" t="n">
        <v>40</v>
      </c>
      <c r="I117" s="1" t="n">
        <v>39</v>
      </c>
      <c r="J117" s="1" t="n">
        <f aca="false">SUM(D117:I117)</f>
        <v>347</v>
      </c>
      <c r="K117" s="9" t="s">
        <v>13</v>
      </c>
    </row>
    <row r="118" customFormat="false" ht="45" hidden="false" customHeight="false" outlineLevel="0" collapsed="false">
      <c r="A118" s="29" t="n">
        <v>99046</v>
      </c>
      <c r="B118" s="30" t="s">
        <v>237</v>
      </c>
      <c r="C118" s="30" t="s">
        <v>238</v>
      </c>
      <c r="D118" s="5" t="n">
        <v>78</v>
      </c>
      <c r="E118" s="5" t="n">
        <v>70</v>
      </c>
      <c r="F118" s="5" t="n">
        <v>74</v>
      </c>
      <c r="G118" s="6" t="n">
        <v>85</v>
      </c>
      <c r="H118" s="5" t="n">
        <v>37</v>
      </c>
      <c r="I118" s="5" t="n">
        <v>40</v>
      </c>
      <c r="J118" s="6" t="n">
        <f aca="false">SUM(D118:I118)</f>
        <v>384</v>
      </c>
      <c r="K118" s="6" t="s">
        <v>13</v>
      </c>
    </row>
    <row r="119" customFormat="false" ht="30" hidden="false" customHeight="false" outlineLevel="0" collapsed="false">
      <c r="A119" s="29" t="n">
        <v>99130</v>
      </c>
      <c r="B119" s="30" t="s">
        <v>90</v>
      </c>
      <c r="C119" s="30" t="s">
        <v>239</v>
      </c>
      <c r="D119" s="31" t="n">
        <v>75</v>
      </c>
      <c r="E119" s="31" t="n">
        <v>80</v>
      </c>
      <c r="F119" s="31" t="n">
        <v>79</v>
      </c>
      <c r="G119" s="31" t="n">
        <v>70</v>
      </c>
      <c r="H119" s="31" t="n">
        <v>34</v>
      </c>
      <c r="I119" s="31" t="n">
        <v>37</v>
      </c>
      <c r="J119" s="31" t="n">
        <f aca="false">SUM(D119:I119)</f>
        <v>375</v>
      </c>
      <c r="K119" s="31" t="s">
        <v>13</v>
      </c>
    </row>
    <row r="120" customFormat="false" ht="45" hidden="false" customHeight="false" outlineLevel="0" collapsed="false">
      <c r="A120" s="29" t="n">
        <v>99129</v>
      </c>
      <c r="B120" s="30" t="s">
        <v>240</v>
      </c>
      <c r="C120" s="30" t="s">
        <v>241</v>
      </c>
      <c r="D120" s="31" t="n">
        <v>77</v>
      </c>
      <c r="E120" s="31" t="n">
        <v>72</v>
      </c>
      <c r="F120" s="31" t="n">
        <v>81</v>
      </c>
      <c r="G120" s="31" t="n">
        <v>74</v>
      </c>
      <c r="H120" s="31" t="n">
        <v>35</v>
      </c>
      <c r="I120" s="31" t="n">
        <v>38</v>
      </c>
      <c r="J120" s="31" t="n">
        <f aca="false">SUM(D120:I120)</f>
        <v>377</v>
      </c>
      <c r="K120" s="31" t="s">
        <v>13</v>
      </c>
    </row>
    <row r="121" customFormat="false" ht="45" hidden="false" customHeight="false" outlineLevel="0" collapsed="false">
      <c r="A121" s="29" t="n">
        <v>99025</v>
      </c>
      <c r="B121" s="30" t="s">
        <v>242</v>
      </c>
      <c r="C121" s="30" t="s">
        <v>243</v>
      </c>
      <c r="D121" s="5" t="n">
        <v>78</v>
      </c>
      <c r="E121" s="5" t="n">
        <v>70</v>
      </c>
      <c r="F121" s="5" t="n">
        <v>74</v>
      </c>
      <c r="G121" s="6" t="n">
        <v>85</v>
      </c>
      <c r="H121" s="5" t="n">
        <v>37</v>
      </c>
      <c r="I121" s="5" t="n">
        <v>40</v>
      </c>
      <c r="J121" s="6" t="n">
        <f aca="false">SUM(D121:I121)</f>
        <v>384</v>
      </c>
      <c r="K121" s="6" t="s">
        <v>13</v>
      </c>
    </row>
    <row r="122" customFormat="false" ht="45" hidden="false" customHeight="false" outlineLevel="0" collapsed="false">
      <c r="A122" s="29" t="n">
        <v>99026</v>
      </c>
      <c r="B122" s="30" t="s">
        <v>244</v>
      </c>
      <c r="C122" s="30" t="s">
        <v>245</v>
      </c>
      <c r="D122" s="1" t="n">
        <v>61</v>
      </c>
      <c r="E122" s="1" t="n">
        <v>63</v>
      </c>
      <c r="F122" s="1" t="n">
        <v>72</v>
      </c>
      <c r="G122" s="9" t="n">
        <v>83</v>
      </c>
      <c r="H122" s="1" t="n">
        <v>38</v>
      </c>
      <c r="I122" s="1" t="n">
        <v>36</v>
      </c>
      <c r="J122" s="9" t="n">
        <f aca="false">SUM(D122:I122)</f>
        <v>353</v>
      </c>
      <c r="K122" s="6" t="s">
        <v>13</v>
      </c>
    </row>
    <row r="123" customFormat="false" ht="30" hidden="false" customHeight="false" outlineLevel="0" collapsed="false">
      <c r="A123" s="29" t="n">
        <v>99027</v>
      </c>
      <c r="B123" s="30" t="s">
        <v>246</v>
      </c>
      <c r="C123" s="30" t="s">
        <v>127</v>
      </c>
      <c r="D123" s="1" t="n">
        <v>69</v>
      </c>
      <c r="E123" s="1" t="n">
        <v>74</v>
      </c>
      <c r="F123" s="1" t="n">
        <v>71</v>
      </c>
      <c r="G123" s="9" t="n">
        <v>86</v>
      </c>
      <c r="H123" s="1" t="n">
        <v>38</v>
      </c>
      <c r="I123" s="1" t="n">
        <v>40</v>
      </c>
      <c r="J123" s="9" t="n">
        <f aca="false">SUM(D123:I123)</f>
        <v>378</v>
      </c>
      <c r="K123" s="6" t="s">
        <v>13</v>
      </c>
    </row>
    <row r="124" customFormat="false" ht="15.75" hidden="false" customHeight="false" outlineLevel="0" collapsed="false">
      <c r="A124" s="29" t="n">
        <v>99028</v>
      </c>
      <c r="B124" s="30" t="s">
        <v>247</v>
      </c>
      <c r="C124" s="30" t="s">
        <v>248</v>
      </c>
      <c r="D124" s="1" t="n">
        <v>72</v>
      </c>
      <c r="E124" s="1" t="n">
        <v>70</v>
      </c>
      <c r="F124" s="1" t="n">
        <v>69</v>
      </c>
      <c r="G124" s="9" t="n">
        <v>82</v>
      </c>
      <c r="H124" s="1" t="n">
        <v>36</v>
      </c>
      <c r="I124" s="1" t="n">
        <v>40</v>
      </c>
      <c r="J124" s="9" t="n">
        <f aca="false">SUM(D124:I124)</f>
        <v>369</v>
      </c>
      <c r="K124" s="6" t="s">
        <v>13</v>
      </c>
    </row>
    <row r="125" customFormat="false" ht="30" hidden="false" customHeight="false" outlineLevel="0" collapsed="false">
      <c r="A125" s="29" t="n">
        <v>99029</v>
      </c>
      <c r="B125" s="30" t="s">
        <v>249</v>
      </c>
      <c r="C125" s="30" t="s">
        <v>250</v>
      </c>
      <c r="D125" s="1" t="n">
        <v>67</v>
      </c>
      <c r="E125" s="1" t="n">
        <v>67</v>
      </c>
      <c r="F125" s="1" t="n">
        <v>71</v>
      </c>
      <c r="G125" s="9" t="n">
        <v>83</v>
      </c>
      <c r="H125" s="1" t="n">
        <v>37</v>
      </c>
      <c r="I125" s="1" t="n">
        <v>39</v>
      </c>
      <c r="J125" s="9" t="n">
        <f aca="false">SUM(D125:I125)</f>
        <v>364</v>
      </c>
      <c r="K125" s="6" t="s">
        <v>13</v>
      </c>
    </row>
    <row r="126" customFormat="false" ht="30" hidden="false" customHeight="false" outlineLevel="0" collapsed="false">
      <c r="A126" s="29" t="n">
        <v>99030</v>
      </c>
      <c r="B126" s="30" t="s">
        <v>251</v>
      </c>
      <c r="C126" s="30" t="s">
        <v>252</v>
      </c>
      <c r="D126" s="1" t="n">
        <v>67</v>
      </c>
      <c r="E126" s="1" t="n">
        <v>72</v>
      </c>
      <c r="F126" s="1" t="n">
        <v>64</v>
      </c>
      <c r="G126" s="9" t="n">
        <v>81</v>
      </c>
      <c r="H126" s="1" t="n">
        <v>38</v>
      </c>
      <c r="I126" s="1" t="n">
        <v>39</v>
      </c>
      <c r="J126" s="9" t="n">
        <f aca="false">SUM(D126:I126)</f>
        <v>361</v>
      </c>
      <c r="K126" s="6" t="s">
        <v>13</v>
      </c>
    </row>
    <row r="127" customFormat="false" ht="30" hidden="false" customHeight="false" outlineLevel="0" collapsed="false">
      <c r="A127" s="29" t="n">
        <v>99031</v>
      </c>
      <c r="B127" s="30" t="s">
        <v>253</v>
      </c>
      <c r="C127" s="30" t="s">
        <v>254</v>
      </c>
      <c r="D127" s="1" t="n">
        <v>69</v>
      </c>
      <c r="E127" s="1" t="n">
        <v>64</v>
      </c>
      <c r="F127" s="1" t="n">
        <v>61</v>
      </c>
      <c r="G127" s="9" t="n">
        <v>84</v>
      </c>
      <c r="H127" s="1" t="n">
        <v>37</v>
      </c>
      <c r="I127" s="1" t="n">
        <v>40</v>
      </c>
      <c r="J127" s="9" t="n">
        <f aca="false">SUM(D127:I127)</f>
        <v>355</v>
      </c>
      <c r="K127" s="6" t="s">
        <v>13</v>
      </c>
    </row>
    <row r="128" customFormat="false" ht="30" hidden="false" customHeight="false" outlineLevel="0" collapsed="false">
      <c r="A128" s="29" t="n">
        <v>99033</v>
      </c>
      <c r="B128" s="30" t="s">
        <v>255</v>
      </c>
      <c r="C128" s="30" t="s">
        <v>256</v>
      </c>
      <c r="D128" s="1" t="n">
        <v>64</v>
      </c>
      <c r="E128" s="1" t="n">
        <v>69</v>
      </c>
      <c r="F128" s="1" t="n">
        <v>60</v>
      </c>
      <c r="G128" s="9" t="n">
        <v>85</v>
      </c>
      <c r="H128" s="1" t="n">
        <v>36</v>
      </c>
      <c r="I128" s="1" t="n">
        <v>40</v>
      </c>
      <c r="J128" s="9" t="n">
        <f aca="false">SUM(D128:I128)</f>
        <v>354</v>
      </c>
      <c r="K128" s="6" t="s">
        <v>13</v>
      </c>
    </row>
    <row r="129" customFormat="false" ht="60" hidden="false" customHeight="false" outlineLevel="0" collapsed="false">
      <c r="A129" s="29" t="n">
        <v>99035</v>
      </c>
      <c r="B129" s="30" t="s">
        <v>257</v>
      </c>
      <c r="C129" s="30" t="s">
        <v>258</v>
      </c>
      <c r="D129" s="1" t="n">
        <v>68</v>
      </c>
      <c r="E129" s="1" t="n">
        <v>63</v>
      </c>
      <c r="F129" s="1" t="n">
        <v>69</v>
      </c>
      <c r="G129" s="9" t="n">
        <v>86</v>
      </c>
      <c r="H129" s="1" t="n">
        <v>36</v>
      </c>
      <c r="I129" s="1" t="n">
        <v>40</v>
      </c>
      <c r="J129" s="9" t="n">
        <f aca="false">SUM(D129:I129)</f>
        <v>362</v>
      </c>
      <c r="K129" s="6" t="s">
        <v>13</v>
      </c>
    </row>
    <row r="130" customFormat="false" ht="45" hidden="false" customHeight="false" outlineLevel="0" collapsed="false">
      <c r="A130" s="32" t="n">
        <v>99098</v>
      </c>
      <c r="B130" s="32" t="s">
        <v>259</v>
      </c>
      <c r="C130" s="32" t="s">
        <v>260</v>
      </c>
      <c r="D130" s="32" t="n">
        <v>42</v>
      </c>
      <c r="E130" s="32" t="n">
        <v>45</v>
      </c>
      <c r="F130" s="32" t="n">
        <v>47</v>
      </c>
      <c r="G130" s="32" t="n">
        <v>70</v>
      </c>
      <c r="H130" s="32" t="n">
        <v>35</v>
      </c>
      <c r="I130" s="32" t="n">
        <v>36</v>
      </c>
      <c r="J130" s="32" t="n">
        <f aca="false">SUM(D130:I130)</f>
        <v>275</v>
      </c>
      <c r="K130" s="33" t="s">
        <v>13</v>
      </c>
    </row>
    <row r="131" customFormat="false" ht="45" hidden="false" customHeight="false" outlineLevel="0" collapsed="false">
      <c r="A131" s="34" t="n">
        <v>99169</v>
      </c>
      <c r="B131" s="35" t="s">
        <v>261</v>
      </c>
      <c r="C131" s="35" t="s">
        <v>262</v>
      </c>
      <c r="D131" s="36" t="n">
        <v>82</v>
      </c>
      <c r="E131" s="36" t="n">
        <v>78</v>
      </c>
      <c r="F131" s="36" t="n">
        <v>81</v>
      </c>
      <c r="G131" s="33" t="n">
        <v>86</v>
      </c>
      <c r="H131" s="36" t="n">
        <v>44</v>
      </c>
      <c r="I131" s="36" t="n">
        <v>43</v>
      </c>
      <c r="J131" s="33" t="n">
        <f aca="false">SUM(D131:I131)</f>
        <v>414</v>
      </c>
      <c r="K131" s="33" t="s">
        <v>13</v>
      </c>
    </row>
    <row r="132" customFormat="false" ht="30" hidden="false" customHeight="false" outlineLevel="0" collapsed="false">
      <c r="A132" s="34" t="n">
        <v>99173</v>
      </c>
      <c r="B132" s="35" t="s">
        <v>263</v>
      </c>
      <c r="C132" s="35" t="s">
        <v>264</v>
      </c>
      <c r="D132" s="36" t="n">
        <v>78</v>
      </c>
      <c r="E132" s="36" t="n">
        <v>84</v>
      </c>
      <c r="F132" s="36" t="n">
        <v>83</v>
      </c>
      <c r="G132" s="33" t="n">
        <v>87</v>
      </c>
      <c r="H132" s="36" t="n">
        <v>44</v>
      </c>
      <c r="I132" s="36" t="n">
        <v>43</v>
      </c>
      <c r="J132" s="33" t="n">
        <f aca="false">SUM(D132:I132)</f>
        <v>419</v>
      </c>
      <c r="K132" s="33" t="s">
        <v>13</v>
      </c>
    </row>
    <row r="133" customFormat="false" ht="45" hidden="false" customHeight="false" outlineLevel="0" collapsed="false">
      <c r="A133" s="34" t="n">
        <v>99165</v>
      </c>
      <c r="B133" s="35" t="s">
        <v>265</v>
      </c>
      <c r="C133" s="35" t="s">
        <v>266</v>
      </c>
      <c r="D133" s="36" t="n">
        <v>69</v>
      </c>
      <c r="E133" s="36" t="n">
        <v>70</v>
      </c>
      <c r="F133" s="36" t="n">
        <v>72</v>
      </c>
      <c r="G133" s="33" t="n">
        <v>74</v>
      </c>
      <c r="H133" s="36" t="n">
        <v>40</v>
      </c>
      <c r="I133" s="36" t="n">
        <v>39</v>
      </c>
      <c r="J133" s="33" t="n">
        <f aca="false">SUM(D133:I133)</f>
        <v>364</v>
      </c>
      <c r="K133" s="33" t="s">
        <v>13</v>
      </c>
    </row>
    <row r="134" customFormat="false" ht="30" hidden="false" customHeight="false" outlineLevel="0" collapsed="false">
      <c r="A134" s="34" t="n">
        <v>99168</v>
      </c>
      <c r="B134" s="35" t="s">
        <v>267</v>
      </c>
      <c r="C134" s="35" t="s">
        <v>268</v>
      </c>
      <c r="D134" s="36" t="n">
        <v>78</v>
      </c>
      <c r="E134" s="36" t="n">
        <v>80</v>
      </c>
      <c r="F134" s="36" t="n">
        <v>79</v>
      </c>
      <c r="G134" s="33" t="n">
        <v>81</v>
      </c>
      <c r="H134" s="36" t="n">
        <v>41</v>
      </c>
      <c r="I134" s="36" t="n">
        <v>40</v>
      </c>
      <c r="J134" s="33" t="n">
        <v>399</v>
      </c>
      <c r="K134" s="33" t="s">
        <v>13</v>
      </c>
    </row>
    <row r="135" customFormat="false" ht="30" hidden="false" customHeight="false" outlineLevel="0" collapsed="false">
      <c r="A135" s="34" t="n">
        <v>99174</v>
      </c>
      <c r="B135" s="35" t="s">
        <v>269</v>
      </c>
      <c r="C135" s="35" t="s">
        <v>270</v>
      </c>
      <c r="D135" s="36" t="n">
        <v>80</v>
      </c>
      <c r="E135" s="36" t="n">
        <v>75</v>
      </c>
      <c r="F135" s="36" t="n">
        <v>86</v>
      </c>
      <c r="G135" s="33" t="n">
        <v>87</v>
      </c>
      <c r="H135" s="36" t="n">
        <v>42</v>
      </c>
      <c r="I135" s="36" t="n">
        <v>46</v>
      </c>
      <c r="J135" s="36" t="n">
        <v>416</v>
      </c>
      <c r="K135" s="33" t="s">
        <v>13</v>
      </c>
    </row>
    <row r="136" customFormat="false" ht="45" hidden="false" customHeight="false" outlineLevel="0" collapsed="false">
      <c r="A136" s="34" t="n">
        <v>99175</v>
      </c>
      <c r="B136" s="35" t="s">
        <v>271</v>
      </c>
      <c r="C136" s="35" t="s">
        <v>272</v>
      </c>
      <c r="D136" s="36" t="n">
        <v>75</v>
      </c>
      <c r="E136" s="36" t="n">
        <v>77</v>
      </c>
      <c r="F136" s="36" t="n">
        <v>82</v>
      </c>
      <c r="G136" s="33" t="n">
        <v>89</v>
      </c>
      <c r="H136" s="36" t="n">
        <v>42</v>
      </c>
      <c r="I136" s="36" t="n">
        <v>46</v>
      </c>
      <c r="J136" s="36" t="n">
        <v>411</v>
      </c>
      <c r="K136" s="33" t="s">
        <v>13</v>
      </c>
    </row>
    <row r="137" customFormat="false" ht="45" hidden="false" customHeight="false" outlineLevel="0" collapsed="false">
      <c r="A137" s="34" t="n">
        <v>99184</v>
      </c>
      <c r="B137" s="35" t="s">
        <v>273</v>
      </c>
      <c r="C137" s="35" t="s">
        <v>274</v>
      </c>
      <c r="D137" s="36" t="n">
        <v>75</v>
      </c>
      <c r="E137" s="36" t="n">
        <v>78</v>
      </c>
      <c r="F137" s="36" t="n">
        <v>81</v>
      </c>
      <c r="G137" s="33" t="n">
        <v>85</v>
      </c>
      <c r="H137" s="36" t="n">
        <v>35</v>
      </c>
      <c r="I137" s="36" t="n">
        <v>40</v>
      </c>
      <c r="J137" s="33" t="n">
        <v>394</v>
      </c>
      <c r="K137" s="33" t="s">
        <v>13</v>
      </c>
    </row>
    <row r="138" customFormat="false" ht="30" hidden="false" customHeight="false" outlineLevel="0" collapsed="false">
      <c r="A138" s="34" t="n">
        <v>99185</v>
      </c>
      <c r="B138" s="35" t="s">
        <v>275</v>
      </c>
      <c r="C138" s="35" t="s">
        <v>276</v>
      </c>
      <c r="D138" s="36" t="n">
        <v>69</v>
      </c>
      <c r="E138" s="36" t="n">
        <v>71</v>
      </c>
      <c r="F138" s="36" t="n">
        <v>70</v>
      </c>
      <c r="G138" s="33" t="n">
        <v>76</v>
      </c>
      <c r="H138" s="36" t="n">
        <v>39</v>
      </c>
      <c r="I138" s="36" t="n">
        <v>40</v>
      </c>
      <c r="J138" s="33" t="n">
        <v>365</v>
      </c>
      <c r="K138" s="33" t="s">
        <v>13</v>
      </c>
    </row>
    <row r="139" customFormat="false" ht="30" hidden="false" customHeight="false" outlineLevel="0" collapsed="false">
      <c r="A139" s="34" t="n">
        <v>99187</v>
      </c>
      <c r="B139" s="35" t="s">
        <v>277</v>
      </c>
      <c r="C139" s="35" t="s">
        <v>278</v>
      </c>
      <c r="D139" s="36" t="n">
        <v>80</v>
      </c>
      <c r="E139" s="36" t="n">
        <v>82</v>
      </c>
      <c r="F139" s="36" t="n">
        <v>79</v>
      </c>
      <c r="G139" s="33" t="n">
        <v>86</v>
      </c>
      <c r="H139" s="36" t="n">
        <v>37</v>
      </c>
      <c r="I139" s="36" t="n">
        <v>39</v>
      </c>
      <c r="J139" s="33" t="n">
        <v>403</v>
      </c>
      <c r="K139" s="33" t="s">
        <v>13</v>
      </c>
    </row>
    <row r="140" customFormat="false" ht="45" hidden="false" customHeight="false" outlineLevel="0" collapsed="false">
      <c r="A140" s="34" t="n">
        <v>99186</v>
      </c>
      <c r="B140" s="35" t="s">
        <v>279</v>
      </c>
      <c r="C140" s="35" t="s">
        <v>280</v>
      </c>
      <c r="D140" s="36" t="n">
        <v>84</v>
      </c>
      <c r="E140" s="36" t="n">
        <v>75</v>
      </c>
      <c r="F140" s="36" t="n">
        <v>72</v>
      </c>
      <c r="G140" s="33" t="n">
        <v>82</v>
      </c>
      <c r="H140" s="36" t="n">
        <v>42</v>
      </c>
      <c r="I140" s="36" t="n">
        <v>46</v>
      </c>
      <c r="J140" s="33" t="n">
        <v>401</v>
      </c>
      <c r="K140" s="33" t="s">
        <v>13</v>
      </c>
    </row>
    <row r="141" customFormat="false" ht="45" hidden="false" customHeight="false" outlineLevel="0" collapsed="false">
      <c r="A141" s="34" t="n">
        <v>99188</v>
      </c>
      <c r="B141" s="35" t="s">
        <v>281</v>
      </c>
      <c r="C141" s="35" t="s">
        <v>282</v>
      </c>
      <c r="D141" s="36" t="n">
        <v>65</v>
      </c>
      <c r="E141" s="36" t="n">
        <v>70</v>
      </c>
      <c r="F141" s="36" t="n">
        <v>72</v>
      </c>
      <c r="G141" s="33" t="n">
        <v>76</v>
      </c>
      <c r="H141" s="36" t="n">
        <v>36</v>
      </c>
      <c r="I141" s="36" t="n">
        <v>39</v>
      </c>
      <c r="J141" s="33" t="n">
        <v>358</v>
      </c>
      <c r="K141" s="33" t="s">
        <v>13</v>
      </c>
    </row>
    <row r="142" customFormat="false" ht="45" hidden="false" customHeight="false" outlineLevel="0" collapsed="false">
      <c r="A142" s="34" t="n">
        <v>99171</v>
      </c>
      <c r="B142" s="35" t="s">
        <v>283</v>
      </c>
      <c r="C142" s="35" t="s">
        <v>284</v>
      </c>
      <c r="D142" s="36" t="n">
        <v>75</v>
      </c>
      <c r="E142" s="36" t="n">
        <v>80</v>
      </c>
      <c r="F142" s="36" t="n">
        <v>83</v>
      </c>
      <c r="G142" s="33" t="n">
        <v>87</v>
      </c>
      <c r="H142" s="36" t="n">
        <v>39</v>
      </c>
      <c r="I142" s="36" t="n">
        <v>45</v>
      </c>
      <c r="J142" s="27" t="n">
        <f aca="false">SUM(D142:I142)</f>
        <v>409</v>
      </c>
      <c r="K142" s="33" t="s">
        <v>13</v>
      </c>
    </row>
    <row r="143" customFormat="false" ht="15.75" hidden="false" customHeight="false" outlineLevel="0" collapsed="false">
      <c r="A143" s="34" t="n">
        <v>99167</v>
      </c>
      <c r="B143" s="35" t="s">
        <v>285</v>
      </c>
      <c r="C143" s="35" t="s">
        <v>286</v>
      </c>
      <c r="D143" s="36" t="n">
        <v>82</v>
      </c>
      <c r="E143" s="36" t="n">
        <v>79</v>
      </c>
      <c r="F143" s="36" t="n">
        <v>69</v>
      </c>
      <c r="G143" s="33" t="n">
        <v>74</v>
      </c>
      <c r="H143" s="36" t="n">
        <v>39</v>
      </c>
      <c r="I143" s="36" t="n">
        <v>42</v>
      </c>
      <c r="J143" s="27" t="n">
        <f aca="false">SUM(D143:I143)</f>
        <v>385</v>
      </c>
      <c r="K143" s="33" t="s">
        <v>13</v>
      </c>
    </row>
    <row r="144" customFormat="false" ht="60" hidden="false" customHeight="false" outlineLevel="0" collapsed="false">
      <c r="A144" s="34" t="n">
        <v>99172</v>
      </c>
      <c r="B144" s="35" t="s">
        <v>287</v>
      </c>
      <c r="C144" s="35" t="s">
        <v>288</v>
      </c>
      <c r="D144" s="36" t="n">
        <v>78</v>
      </c>
      <c r="E144" s="36" t="n">
        <v>77</v>
      </c>
      <c r="F144" s="36" t="n">
        <v>82</v>
      </c>
      <c r="G144" s="33" t="n">
        <v>84</v>
      </c>
      <c r="H144" s="36" t="n">
        <v>40</v>
      </c>
      <c r="I144" s="36" t="n">
        <v>46</v>
      </c>
      <c r="J144" s="27" t="n">
        <f aca="false">SUM(D144:I144)</f>
        <v>407</v>
      </c>
      <c r="K144" s="33" t="s">
        <v>13</v>
      </c>
    </row>
    <row r="145" customFormat="false" ht="30" hidden="false" customHeight="false" outlineLevel="0" collapsed="false">
      <c r="A145" s="34" t="n">
        <v>99189</v>
      </c>
      <c r="B145" s="35" t="s">
        <v>289</v>
      </c>
      <c r="C145" s="35" t="s">
        <v>290</v>
      </c>
      <c r="D145" s="36" t="n">
        <v>82</v>
      </c>
      <c r="E145" s="36" t="n">
        <v>80</v>
      </c>
      <c r="F145" s="36" t="n">
        <v>79</v>
      </c>
      <c r="G145" s="33" t="n">
        <v>86</v>
      </c>
      <c r="H145" s="36" t="n">
        <v>39</v>
      </c>
      <c r="I145" s="36" t="n">
        <v>38</v>
      </c>
      <c r="J145" s="36" t="n">
        <v>404</v>
      </c>
      <c r="K145" s="33" t="s">
        <v>13</v>
      </c>
    </row>
    <row r="146" customFormat="false" ht="30" hidden="false" customHeight="false" outlineLevel="0" collapsed="false">
      <c r="A146" s="34" t="n">
        <v>99194</v>
      </c>
      <c r="B146" s="35" t="s">
        <v>291</v>
      </c>
      <c r="C146" s="35" t="s">
        <v>292</v>
      </c>
      <c r="D146" s="36" t="n">
        <v>78</v>
      </c>
      <c r="E146" s="36" t="n">
        <v>75</v>
      </c>
      <c r="F146" s="36" t="n">
        <v>70</v>
      </c>
      <c r="G146" s="33" t="n">
        <v>80</v>
      </c>
      <c r="H146" s="36" t="n">
        <v>36</v>
      </c>
      <c r="I146" s="36" t="n">
        <v>40</v>
      </c>
      <c r="J146" s="36" t="n">
        <v>379</v>
      </c>
      <c r="K146" s="33" t="s">
        <v>13</v>
      </c>
    </row>
    <row r="147" customFormat="false" ht="30" hidden="false" customHeight="false" outlineLevel="0" collapsed="false">
      <c r="A147" s="34" t="n">
        <v>99192</v>
      </c>
      <c r="B147" s="35" t="s">
        <v>293</v>
      </c>
      <c r="C147" s="35" t="s">
        <v>294</v>
      </c>
      <c r="D147" s="36" t="n">
        <v>79</v>
      </c>
      <c r="E147" s="36" t="n">
        <v>77</v>
      </c>
      <c r="F147" s="36" t="n">
        <v>81</v>
      </c>
      <c r="G147" s="33" t="n">
        <v>88</v>
      </c>
      <c r="H147" s="36" t="n">
        <v>39</v>
      </c>
      <c r="I147" s="36" t="n">
        <v>40</v>
      </c>
      <c r="J147" s="36" t="n">
        <v>404</v>
      </c>
      <c r="K147" s="33" t="s">
        <v>13</v>
      </c>
    </row>
    <row r="148" customFormat="false" ht="45" hidden="false" customHeight="false" outlineLevel="0" collapsed="false">
      <c r="A148" s="34" t="n">
        <v>99193</v>
      </c>
      <c r="B148" s="35" t="s">
        <v>295</v>
      </c>
      <c r="C148" s="35" t="s">
        <v>296</v>
      </c>
      <c r="D148" s="36" t="n">
        <v>79</v>
      </c>
      <c r="E148" s="36" t="n">
        <v>76</v>
      </c>
      <c r="F148" s="36" t="n">
        <v>80</v>
      </c>
      <c r="G148" s="33" t="n">
        <v>88</v>
      </c>
      <c r="H148" s="36" t="n">
        <v>46</v>
      </c>
      <c r="I148" s="36" t="n">
        <v>47</v>
      </c>
      <c r="J148" s="36" t="n">
        <v>416</v>
      </c>
      <c r="K148" s="33" t="s">
        <v>13</v>
      </c>
    </row>
    <row r="149" customFormat="false" ht="45" hidden="false" customHeight="false" outlineLevel="0" collapsed="false">
      <c r="A149" s="34" t="n">
        <v>99164</v>
      </c>
      <c r="B149" s="35" t="s">
        <v>297</v>
      </c>
      <c r="C149" s="35" t="s">
        <v>298</v>
      </c>
      <c r="D149" s="36" t="n">
        <v>70</v>
      </c>
      <c r="E149" s="36" t="n">
        <v>72</v>
      </c>
      <c r="F149" s="36" t="n">
        <v>79</v>
      </c>
      <c r="G149" s="33" t="n">
        <v>80</v>
      </c>
      <c r="H149" s="36" t="n">
        <v>40</v>
      </c>
      <c r="I149" s="36" t="n">
        <v>41</v>
      </c>
      <c r="J149" s="36" t="n">
        <v>382</v>
      </c>
      <c r="K149" s="33" t="s">
        <v>13</v>
      </c>
    </row>
    <row r="150" customFormat="false" ht="30" hidden="false" customHeight="false" outlineLevel="0" collapsed="false">
      <c r="A150" s="34" t="n">
        <v>99170</v>
      </c>
      <c r="B150" s="35" t="s">
        <v>299</v>
      </c>
      <c r="C150" s="35" t="s">
        <v>300</v>
      </c>
      <c r="D150" s="36" t="n">
        <v>80</v>
      </c>
      <c r="E150" s="36" t="n">
        <v>74</v>
      </c>
      <c r="F150" s="36" t="n">
        <v>77</v>
      </c>
      <c r="G150" s="33" t="n">
        <v>82</v>
      </c>
      <c r="H150" s="36" t="n">
        <v>38</v>
      </c>
      <c r="I150" s="36" t="n">
        <v>42</v>
      </c>
      <c r="J150" s="36" t="n">
        <v>393</v>
      </c>
      <c r="K150" s="33" t="s">
        <v>13</v>
      </c>
    </row>
    <row r="151" customFormat="false" ht="30" hidden="false" customHeight="false" outlineLevel="0" collapsed="false">
      <c r="A151" s="34" t="n">
        <v>99195</v>
      </c>
      <c r="B151" s="35" t="s">
        <v>301</v>
      </c>
      <c r="C151" s="35" t="s">
        <v>302</v>
      </c>
      <c r="D151" s="36" t="n">
        <v>80</v>
      </c>
      <c r="E151" s="36" t="n">
        <v>82</v>
      </c>
      <c r="F151" s="36" t="n">
        <v>79</v>
      </c>
      <c r="G151" s="33" t="n">
        <v>86</v>
      </c>
      <c r="H151" s="36" t="n">
        <v>41</v>
      </c>
      <c r="I151" s="36" t="n">
        <v>42</v>
      </c>
      <c r="J151" s="36" t="n">
        <v>410</v>
      </c>
      <c r="K151" s="33" t="s">
        <v>13</v>
      </c>
    </row>
    <row r="152" customFormat="false" ht="45" hidden="false" customHeight="false" outlineLevel="0" collapsed="false">
      <c r="A152" s="34" t="n">
        <v>99196</v>
      </c>
      <c r="B152" s="35" t="s">
        <v>303</v>
      </c>
      <c r="C152" s="35" t="s">
        <v>304</v>
      </c>
      <c r="D152" s="36" t="n">
        <v>81</v>
      </c>
      <c r="E152" s="36" t="n">
        <v>79</v>
      </c>
      <c r="F152" s="36" t="n">
        <v>82</v>
      </c>
      <c r="G152" s="33" t="n">
        <v>86</v>
      </c>
      <c r="H152" s="36" t="n">
        <v>40</v>
      </c>
      <c r="I152" s="36" t="n">
        <v>41</v>
      </c>
      <c r="J152" s="36" t="n">
        <v>409</v>
      </c>
      <c r="K152" s="33" t="s">
        <v>13</v>
      </c>
    </row>
    <row r="153" customFormat="false" ht="45" hidden="false" customHeight="false" outlineLevel="0" collapsed="false">
      <c r="A153" s="34" t="n">
        <v>99197</v>
      </c>
      <c r="B153" s="35" t="s">
        <v>305</v>
      </c>
      <c r="C153" s="35" t="s">
        <v>306</v>
      </c>
      <c r="D153" s="36" t="n">
        <v>75</v>
      </c>
      <c r="E153" s="36" t="n">
        <v>73</v>
      </c>
      <c r="F153" s="36" t="n">
        <v>78</v>
      </c>
      <c r="G153" s="33" t="n">
        <v>80</v>
      </c>
      <c r="H153" s="36" t="n">
        <v>35</v>
      </c>
      <c r="I153" s="36" t="n">
        <v>40</v>
      </c>
      <c r="J153" s="36" t="n">
        <v>381</v>
      </c>
      <c r="K153" s="33" t="s">
        <v>13</v>
      </c>
    </row>
    <row r="154" customFormat="false" ht="45" hidden="false" customHeight="false" outlineLevel="0" collapsed="false">
      <c r="A154" s="34" t="n">
        <v>99198</v>
      </c>
      <c r="B154" s="35" t="s">
        <v>307</v>
      </c>
      <c r="C154" s="35" t="s">
        <v>308</v>
      </c>
      <c r="D154" s="36" t="n">
        <v>83</v>
      </c>
      <c r="E154" s="36" t="n">
        <v>81</v>
      </c>
      <c r="F154" s="36" t="n">
        <v>80</v>
      </c>
      <c r="G154" s="33" t="n">
        <v>88</v>
      </c>
      <c r="H154" s="36" t="n">
        <v>41</v>
      </c>
      <c r="I154" s="36" t="n">
        <v>42</v>
      </c>
      <c r="J154" s="36" t="n">
        <v>415</v>
      </c>
      <c r="K154" s="33" t="s">
        <v>13</v>
      </c>
    </row>
    <row r="155" customFormat="false" ht="45" hidden="false" customHeight="false" outlineLevel="0" collapsed="false">
      <c r="A155" s="34" t="n">
        <v>99161</v>
      </c>
      <c r="B155" s="35" t="s">
        <v>309</v>
      </c>
      <c r="C155" s="35" t="s">
        <v>310</v>
      </c>
      <c r="D155" s="36" t="n">
        <v>70</v>
      </c>
      <c r="E155" s="36" t="n">
        <v>74</v>
      </c>
      <c r="F155" s="36" t="n">
        <v>72</v>
      </c>
      <c r="G155" s="33" t="n">
        <v>87</v>
      </c>
      <c r="H155" s="36" t="n">
        <v>39</v>
      </c>
      <c r="I155" s="36" t="n">
        <v>40</v>
      </c>
      <c r="J155" s="36" t="n">
        <v>382</v>
      </c>
      <c r="K155" s="33" t="s">
        <v>13</v>
      </c>
    </row>
    <row r="156" customFormat="false" ht="75" hidden="false" customHeight="false" outlineLevel="0" collapsed="false">
      <c r="A156" s="34" t="n">
        <v>99201</v>
      </c>
      <c r="B156" s="35" t="s">
        <v>311</v>
      </c>
      <c r="C156" s="35" t="s">
        <v>312</v>
      </c>
      <c r="D156" s="36" t="n">
        <v>78</v>
      </c>
      <c r="E156" s="36" t="n">
        <v>76</v>
      </c>
      <c r="F156" s="36" t="n">
        <v>79</v>
      </c>
      <c r="G156" s="33" t="n">
        <v>80</v>
      </c>
      <c r="H156" s="36" t="n">
        <v>42</v>
      </c>
      <c r="I156" s="36" t="n">
        <v>46</v>
      </c>
      <c r="J156" s="36" t="n">
        <v>401</v>
      </c>
      <c r="K156" s="33" t="s">
        <v>13</v>
      </c>
    </row>
    <row r="157" customFormat="false" ht="30" hidden="false" customHeight="false" outlineLevel="0" collapsed="false">
      <c r="A157" s="34" t="n">
        <v>99202</v>
      </c>
      <c r="B157" s="35" t="s">
        <v>313</v>
      </c>
      <c r="C157" s="35" t="s">
        <v>314</v>
      </c>
      <c r="D157" s="36" t="n">
        <v>80</v>
      </c>
      <c r="E157" s="36" t="n">
        <v>79</v>
      </c>
      <c r="F157" s="36" t="n">
        <v>76</v>
      </c>
      <c r="G157" s="33" t="n">
        <v>88</v>
      </c>
      <c r="H157" s="36" t="n">
        <v>45</v>
      </c>
      <c r="I157" s="36" t="n">
        <v>49</v>
      </c>
      <c r="J157" s="36" t="n">
        <v>417</v>
      </c>
      <c r="K157" s="33" t="s">
        <v>13</v>
      </c>
    </row>
    <row r="158" customFormat="false" ht="30" hidden="false" customHeight="false" outlineLevel="0" collapsed="false">
      <c r="A158" s="34" t="n">
        <v>99200</v>
      </c>
      <c r="B158" s="35" t="s">
        <v>315</v>
      </c>
      <c r="C158" s="35" t="s">
        <v>316</v>
      </c>
      <c r="D158" s="36" t="n">
        <v>74</v>
      </c>
      <c r="E158" s="36" t="n">
        <v>70</v>
      </c>
      <c r="F158" s="36" t="n">
        <v>76</v>
      </c>
      <c r="G158" s="33" t="n">
        <v>80</v>
      </c>
      <c r="H158" s="36" t="n">
        <v>39</v>
      </c>
      <c r="I158" s="36" t="n">
        <v>37</v>
      </c>
      <c r="J158" s="36" t="n">
        <v>376</v>
      </c>
      <c r="K158" s="33" t="s">
        <v>13</v>
      </c>
    </row>
    <row r="159" customFormat="false" ht="60" hidden="false" customHeight="false" outlineLevel="0" collapsed="false">
      <c r="A159" s="34" t="n">
        <v>99199</v>
      </c>
      <c r="B159" s="35" t="s">
        <v>317</v>
      </c>
      <c r="C159" s="35" t="s">
        <v>312</v>
      </c>
      <c r="D159" s="36" t="n">
        <v>80</v>
      </c>
      <c r="E159" s="36" t="n">
        <v>77</v>
      </c>
      <c r="F159" s="36" t="n">
        <v>71</v>
      </c>
      <c r="G159" s="33" t="n">
        <v>86</v>
      </c>
      <c r="H159" s="36" t="n">
        <v>36</v>
      </c>
      <c r="I159" s="36" t="n">
        <v>44</v>
      </c>
      <c r="J159" s="36" t="n">
        <v>394</v>
      </c>
      <c r="K159" s="33" t="s">
        <v>13</v>
      </c>
    </row>
    <row r="160" customFormat="false" ht="75" hidden="false" customHeight="false" outlineLevel="0" collapsed="false">
      <c r="A160" s="34" t="n">
        <v>99204</v>
      </c>
      <c r="B160" s="35" t="s">
        <v>318</v>
      </c>
      <c r="C160" s="35" t="s">
        <v>319</v>
      </c>
      <c r="D160" s="36" t="n">
        <v>81</v>
      </c>
      <c r="E160" s="36" t="n">
        <v>78</v>
      </c>
      <c r="F160" s="36" t="n">
        <v>80</v>
      </c>
      <c r="G160" s="33" t="n">
        <v>85</v>
      </c>
      <c r="H160" s="36" t="n">
        <v>38</v>
      </c>
      <c r="I160" s="36" t="n">
        <v>40</v>
      </c>
      <c r="J160" s="36" t="n">
        <v>402</v>
      </c>
      <c r="K160" s="33" t="s">
        <v>13</v>
      </c>
    </row>
    <row r="161" customFormat="false" ht="30" hidden="false" customHeight="false" outlineLevel="0" collapsed="false">
      <c r="A161" s="34" t="n">
        <v>99208</v>
      </c>
      <c r="B161" s="35" t="s">
        <v>320</v>
      </c>
      <c r="C161" s="35" t="s">
        <v>321</v>
      </c>
      <c r="D161" s="36" t="n">
        <v>75</v>
      </c>
      <c r="E161" s="36" t="n">
        <v>80</v>
      </c>
      <c r="F161" s="36" t="n">
        <v>79</v>
      </c>
      <c r="G161" s="33" t="n">
        <v>85</v>
      </c>
      <c r="H161" s="36" t="n">
        <v>41</v>
      </c>
      <c r="I161" s="36" t="n">
        <v>39</v>
      </c>
      <c r="J161" s="36" t="n">
        <v>399</v>
      </c>
      <c r="K161" s="33" t="s">
        <v>13</v>
      </c>
    </row>
    <row r="162" customFormat="false" ht="45" hidden="false" customHeight="false" outlineLevel="0" collapsed="false">
      <c r="A162" s="34" t="n">
        <v>99206</v>
      </c>
      <c r="B162" s="35" t="s">
        <v>322</v>
      </c>
      <c r="C162" s="35" t="s">
        <v>323</v>
      </c>
      <c r="D162" s="36" t="n">
        <v>80</v>
      </c>
      <c r="E162" s="36" t="n">
        <v>79</v>
      </c>
      <c r="F162" s="36" t="n">
        <v>82</v>
      </c>
      <c r="G162" s="33" t="n">
        <v>85</v>
      </c>
      <c r="H162" s="36" t="n">
        <v>38</v>
      </c>
      <c r="I162" s="36" t="n">
        <v>39</v>
      </c>
      <c r="J162" s="36" t="n">
        <v>403</v>
      </c>
      <c r="K162" s="33" t="s">
        <v>13</v>
      </c>
    </row>
    <row r="163" customFormat="false" ht="30" hidden="false" customHeight="false" outlineLevel="0" collapsed="false">
      <c r="A163" s="34" t="n">
        <v>99205</v>
      </c>
      <c r="B163" s="35" t="s">
        <v>324</v>
      </c>
      <c r="C163" s="35" t="s">
        <v>325</v>
      </c>
      <c r="D163" s="36" t="n">
        <v>75</v>
      </c>
      <c r="E163" s="36" t="n">
        <v>78</v>
      </c>
      <c r="F163" s="36" t="n">
        <v>80</v>
      </c>
      <c r="G163" s="33" t="n">
        <v>83</v>
      </c>
      <c r="H163" s="36" t="n">
        <v>39</v>
      </c>
      <c r="I163" s="36" t="n">
        <v>41</v>
      </c>
      <c r="J163" s="36" t="n">
        <v>396</v>
      </c>
      <c r="K163" s="33" t="s">
        <v>13</v>
      </c>
    </row>
    <row r="164" customFormat="false" ht="30" hidden="false" customHeight="false" outlineLevel="0" collapsed="false">
      <c r="A164" s="34" t="n">
        <v>99207</v>
      </c>
      <c r="B164" s="35" t="s">
        <v>326</v>
      </c>
      <c r="C164" s="35" t="s">
        <v>327</v>
      </c>
      <c r="D164" s="36" t="n">
        <v>74</v>
      </c>
      <c r="E164" s="36" t="n">
        <v>77</v>
      </c>
      <c r="F164" s="36" t="n">
        <v>75</v>
      </c>
      <c r="G164" s="33" t="n">
        <v>80</v>
      </c>
      <c r="H164" s="36" t="n">
        <v>36</v>
      </c>
      <c r="I164" s="36" t="n">
        <v>39</v>
      </c>
      <c r="J164" s="36" t="n">
        <v>381</v>
      </c>
      <c r="K164" s="33" t="s">
        <v>13</v>
      </c>
    </row>
    <row r="165" customFormat="false" ht="30" hidden="false" customHeight="false" outlineLevel="0" collapsed="false">
      <c r="A165" s="34" t="n">
        <v>99209</v>
      </c>
      <c r="B165" s="35" t="s">
        <v>328</v>
      </c>
      <c r="C165" s="35" t="s">
        <v>329</v>
      </c>
      <c r="D165" s="36" t="n">
        <v>75</v>
      </c>
      <c r="E165" s="36" t="n">
        <v>72</v>
      </c>
      <c r="F165" s="36" t="n">
        <v>70</v>
      </c>
      <c r="G165" s="33" t="n">
        <v>78</v>
      </c>
      <c r="H165" s="36" t="n">
        <v>39</v>
      </c>
      <c r="I165" s="36" t="n">
        <v>40</v>
      </c>
      <c r="J165" s="36" t="n">
        <v>374</v>
      </c>
      <c r="K165" s="33" t="s">
        <v>13</v>
      </c>
    </row>
    <row r="166" customFormat="false" ht="60" hidden="false" customHeight="false" outlineLevel="0" collapsed="false">
      <c r="A166" s="34" t="n">
        <v>99210</v>
      </c>
      <c r="B166" s="35" t="s">
        <v>330</v>
      </c>
      <c r="C166" s="35" t="s">
        <v>331</v>
      </c>
      <c r="D166" s="36" t="n">
        <v>77</v>
      </c>
      <c r="E166" s="36" t="n">
        <v>75</v>
      </c>
      <c r="F166" s="36" t="n">
        <v>78</v>
      </c>
      <c r="G166" s="33" t="n">
        <v>86</v>
      </c>
      <c r="H166" s="36" t="n">
        <v>40</v>
      </c>
      <c r="I166" s="36" t="n">
        <v>41</v>
      </c>
      <c r="J166" s="36" t="n">
        <v>397</v>
      </c>
      <c r="K166" s="33" t="s">
        <v>13</v>
      </c>
    </row>
    <row r="167" customFormat="false" ht="30" hidden="false" customHeight="false" outlineLevel="0" collapsed="false">
      <c r="A167" s="34" t="n">
        <v>99213</v>
      </c>
      <c r="B167" s="35" t="s">
        <v>332</v>
      </c>
      <c r="C167" s="35" t="s">
        <v>333</v>
      </c>
      <c r="D167" s="36" t="n">
        <v>74</v>
      </c>
      <c r="E167" s="36" t="n">
        <v>72</v>
      </c>
      <c r="F167" s="36" t="n">
        <v>79</v>
      </c>
      <c r="G167" s="33" t="n">
        <v>76</v>
      </c>
      <c r="H167" s="36" t="n">
        <v>40</v>
      </c>
      <c r="I167" s="36" t="n">
        <v>41</v>
      </c>
      <c r="J167" s="36" t="n">
        <v>382</v>
      </c>
      <c r="K167" s="33" t="s">
        <v>13</v>
      </c>
    </row>
    <row r="168" customFormat="false" ht="30" hidden="false" customHeight="false" outlineLevel="0" collapsed="false">
      <c r="A168" s="34" t="n">
        <v>99215</v>
      </c>
      <c r="B168" s="35" t="s">
        <v>334</v>
      </c>
      <c r="C168" s="35" t="s">
        <v>335</v>
      </c>
      <c r="D168" s="36" t="n">
        <v>83</v>
      </c>
      <c r="E168" s="36" t="n">
        <v>79</v>
      </c>
      <c r="F168" s="36" t="n">
        <v>85</v>
      </c>
      <c r="G168" s="33" t="n">
        <v>87</v>
      </c>
      <c r="H168" s="36" t="n">
        <v>38</v>
      </c>
      <c r="I168" s="36" t="n">
        <v>42</v>
      </c>
      <c r="J168" s="36" t="n">
        <v>414</v>
      </c>
      <c r="K168" s="33" t="s">
        <v>13</v>
      </c>
    </row>
    <row r="169" customFormat="false" ht="30" hidden="false" customHeight="false" outlineLevel="0" collapsed="false">
      <c r="A169" s="34" t="n">
        <v>99217</v>
      </c>
      <c r="B169" s="35" t="s">
        <v>336</v>
      </c>
      <c r="C169" s="35" t="s">
        <v>337</v>
      </c>
      <c r="D169" s="36" t="n">
        <v>75</v>
      </c>
      <c r="E169" s="36" t="n">
        <v>76</v>
      </c>
      <c r="F169" s="36" t="n">
        <v>80</v>
      </c>
      <c r="G169" s="33" t="n">
        <v>84</v>
      </c>
      <c r="H169" s="36" t="n">
        <v>39</v>
      </c>
      <c r="I169" s="36" t="n">
        <v>40</v>
      </c>
      <c r="J169" s="36" t="n">
        <v>394</v>
      </c>
      <c r="K169" s="33" t="s">
        <v>13</v>
      </c>
    </row>
    <row r="170" customFormat="false" ht="60" hidden="false" customHeight="false" outlineLevel="0" collapsed="false">
      <c r="A170" s="34" t="n">
        <v>99218</v>
      </c>
      <c r="B170" s="35" t="s">
        <v>338</v>
      </c>
      <c r="C170" s="35" t="s">
        <v>339</v>
      </c>
      <c r="D170" s="36" t="n">
        <v>80</v>
      </c>
      <c r="E170" s="36" t="n">
        <v>79</v>
      </c>
      <c r="F170" s="36" t="n">
        <v>78</v>
      </c>
      <c r="G170" s="33" t="n">
        <v>88</v>
      </c>
      <c r="H170" s="36" t="n">
        <v>36</v>
      </c>
      <c r="I170" s="36" t="n">
        <v>37</v>
      </c>
      <c r="J170" s="36" t="n">
        <v>398</v>
      </c>
      <c r="K170" s="33" t="s">
        <v>13</v>
      </c>
    </row>
    <row r="171" customFormat="false" ht="30" hidden="false" customHeight="false" outlineLevel="0" collapsed="false">
      <c r="A171" s="34" t="n">
        <v>99216</v>
      </c>
      <c r="B171" s="35" t="s">
        <v>340</v>
      </c>
      <c r="C171" s="35" t="s">
        <v>341</v>
      </c>
      <c r="D171" s="36" t="n">
        <v>80</v>
      </c>
      <c r="E171" s="36" t="n">
        <v>78</v>
      </c>
      <c r="F171" s="36" t="n">
        <v>81</v>
      </c>
      <c r="G171" s="33" t="n">
        <v>85</v>
      </c>
      <c r="H171" s="36" t="n">
        <v>41</v>
      </c>
      <c r="I171" s="36" t="n">
        <v>42</v>
      </c>
      <c r="J171" s="36" t="n">
        <v>407</v>
      </c>
      <c r="K171" s="33" t="s">
        <v>13</v>
      </c>
    </row>
    <row r="172" customFormat="false" ht="45" hidden="false" customHeight="false" outlineLevel="0" collapsed="false">
      <c r="A172" s="34" t="n">
        <v>99219</v>
      </c>
      <c r="B172" s="35" t="s">
        <v>18</v>
      </c>
      <c r="C172" s="35" t="s">
        <v>342</v>
      </c>
      <c r="D172" s="36" t="n">
        <v>78</v>
      </c>
      <c r="E172" s="36" t="n">
        <v>75</v>
      </c>
      <c r="F172" s="36" t="n">
        <v>79</v>
      </c>
      <c r="G172" s="33" t="n">
        <v>85</v>
      </c>
      <c r="H172" s="36" t="n">
        <v>40</v>
      </c>
      <c r="I172" s="36" t="n">
        <v>39</v>
      </c>
      <c r="J172" s="36" t="n">
        <v>396</v>
      </c>
      <c r="K172" s="33" t="s">
        <v>13</v>
      </c>
    </row>
    <row r="173" customFormat="false" ht="45" hidden="false" customHeight="false" outlineLevel="0" collapsed="false">
      <c r="A173" s="34" t="n">
        <v>99220</v>
      </c>
      <c r="B173" s="35" t="s">
        <v>343</v>
      </c>
      <c r="C173" s="35" t="s">
        <v>344</v>
      </c>
      <c r="D173" s="36" t="n">
        <v>70</v>
      </c>
      <c r="E173" s="36" t="n">
        <v>71</v>
      </c>
      <c r="F173" s="36" t="n">
        <v>73</v>
      </c>
      <c r="G173" s="33" t="n">
        <v>80</v>
      </c>
      <c r="H173" s="36" t="n">
        <v>41</v>
      </c>
      <c r="I173" s="36" t="n">
        <v>39</v>
      </c>
      <c r="J173" s="36" t="n">
        <v>374</v>
      </c>
      <c r="K173" s="33" t="s">
        <v>13</v>
      </c>
    </row>
    <row r="174" customFormat="false" ht="30" hidden="false" customHeight="false" outlineLevel="0" collapsed="false">
      <c r="A174" s="34" t="n">
        <v>99221</v>
      </c>
      <c r="B174" s="35" t="s">
        <v>345</v>
      </c>
      <c r="C174" s="35" t="s">
        <v>346</v>
      </c>
      <c r="D174" s="36" t="n">
        <v>71</v>
      </c>
      <c r="E174" s="36" t="n">
        <v>69</v>
      </c>
      <c r="F174" s="36" t="n">
        <v>73</v>
      </c>
      <c r="G174" s="33" t="n">
        <v>79</v>
      </c>
      <c r="H174" s="36" t="n">
        <v>40</v>
      </c>
      <c r="I174" s="36" t="n">
        <v>41</v>
      </c>
      <c r="J174" s="36" t="n">
        <v>373</v>
      </c>
      <c r="K174" s="33" t="s">
        <v>13</v>
      </c>
    </row>
    <row r="175" customFormat="false" ht="30" hidden="false" customHeight="false" outlineLevel="0" collapsed="false">
      <c r="A175" s="34" t="n">
        <v>99223</v>
      </c>
      <c r="B175" s="35" t="s">
        <v>347</v>
      </c>
      <c r="C175" s="35" t="s">
        <v>348</v>
      </c>
      <c r="D175" s="36" t="n">
        <v>68</v>
      </c>
      <c r="E175" s="36" t="n">
        <v>65</v>
      </c>
      <c r="F175" s="36" t="n">
        <v>70</v>
      </c>
      <c r="G175" s="33" t="n">
        <v>80</v>
      </c>
      <c r="H175" s="36" t="n">
        <v>39</v>
      </c>
      <c r="I175" s="36" t="n">
        <v>41</v>
      </c>
      <c r="J175" s="36" t="n">
        <v>363</v>
      </c>
      <c r="K175" s="33" t="s">
        <v>13</v>
      </c>
    </row>
    <row r="176" customFormat="false" ht="30" hidden="false" customHeight="false" outlineLevel="0" collapsed="false">
      <c r="A176" s="34" t="n">
        <v>99135</v>
      </c>
      <c r="B176" s="35" t="s">
        <v>349</v>
      </c>
      <c r="C176" s="35" t="s">
        <v>350</v>
      </c>
      <c r="D176" s="36" t="n">
        <v>75</v>
      </c>
      <c r="E176" s="36" t="n">
        <v>71</v>
      </c>
      <c r="F176" s="36" t="n">
        <v>78</v>
      </c>
      <c r="G176" s="33" t="n">
        <v>83</v>
      </c>
      <c r="H176" s="36" t="n">
        <v>35</v>
      </c>
      <c r="I176" s="36" t="n">
        <v>39</v>
      </c>
      <c r="J176" s="36" t="n">
        <v>381</v>
      </c>
      <c r="K176" s="33" t="s">
        <v>13</v>
      </c>
    </row>
    <row r="177" customFormat="false" ht="30" hidden="false" customHeight="false" outlineLevel="0" collapsed="false">
      <c r="A177" s="34" t="n">
        <v>99224</v>
      </c>
      <c r="B177" s="35" t="s">
        <v>107</v>
      </c>
      <c r="C177" s="35" t="s">
        <v>351</v>
      </c>
      <c r="D177" s="36" t="n">
        <v>70</v>
      </c>
      <c r="E177" s="36" t="n">
        <v>65</v>
      </c>
      <c r="F177" s="36" t="n">
        <v>69</v>
      </c>
      <c r="G177" s="33" t="n">
        <v>80</v>
      </c>
      <c r="H177" s="36" t="n">
        <v>40</v>
      </c>
      <c r="I177" s="36" t="n">
        <v>41</v>
      </c>
      <c r="J177" s="36" t="n">
        <v>365</v>
      </c>
      <c r="K177" s="33" t="s">
        <v>13</v>
      </c>
    </row>
    <row r="178" customFormat="false" ht="30" hidden="false" customHeight="false" outlineLevel="0" collapsed="false">
      <c r="A178" s="34" t="n">
        <v>99134</v>
      </c>
      <c r="B178" s="35" t="s">
        <v>352</v>
      </c>
      <c r="C178" s="35" t="s">
        <v>126</v>
      </c>
      <c r="D178" s="36" t="n">
        <v>76</v>
      </c>
      <c r="E178" s="36" t="n">
        <v>69</v>
      </c>
      <c r="F178" s="36" t="n">
        <v>75</v>
      </c>
      <c r="G178" s="33" t="n">
        <v>80</v>
      </c>
      <c r="H178" s="36" t="n">
        <v>41</v>
      </c>
      <c r="I178" s="36" t="n">
        <v>42</v>
      </c>
      <c r="J178" s="36" t="n">
        <v>383</v>
      </c>
      <c r="K178" s="33" t="s">
        <v>13</v>
      </c>
    </row>
    <row r="179" customFormat="false" ht="30" hidden="false" customHeight="false" outlineLevel="0" collapsed="false">
      <c r="A179" s="34" t="n">
        <v>99226</v>
      </c>
      <c r="B179" s="35" t="s">
        <v>353</v>
      </c>
      <c r="C179" s="35" t="s">
        <v>354</v>
      </c>
      <c r="D179" s="36" t="n">
        <v>78</v>
      </c>
      <c r="E179" s="36" t="n">
        <v>82</v>
      </c>
      <c r="F179" s="36" t="n">
        <v>80</v>
      </c>
      <c r="G179" s="33" t="n">
        <v>75</v>
      </c>
      <c r="H179" s="36" t="n">
        <v>39</v>
      </c>
      <c r="I179" s="36" t="n">
        <v>42</v>
      </c>
      <c r="J179" s="36" t="n">
        <v>396</v>
      </c>
      <c r="K179" s="33" t="s">
        <v>13</v>
      </c>
    </row>
    <row r="180" customFormat="false" ht="30" hidden="false" customHeight="false" outlineLevel="0" collapsed="false">
      <c r="A180" s="34" t="n">
        <v>99227</v>
      </c>
      <c r="B180" s="35" t="s">
        <v>353</v>
      </c>
      <c r="C180" s="35" t="s">
        <v>157</v>
      </c>
      <c r="D180" s="36" t="n">
        <v>71</v>
      </c>
      <c r="E180" s="36" t="n">
        <v>69</v>
      </c>
      <c r="F180" s="36" t="n">
        <v>73</v>
      </c>
      <c r="G180" s="33" t="n">
        <v>79</v>
      </c>
      <c r="H180" s="36" t="n">
        <v>39</v>
      </c>
      <c r="I180" s="36" t="n">
        <v>40</v>
      </c>
      <c r="J180" s="36" t="n">
        <v>371</v>
      </c>
      <c r="K180" s="33" t="s">
        <v>13</v>
      </c>
    </row>
    <row r="181" customFormat="false" ht="30" hidden="false" customHeight="false" outlineLevel="0" collapsed="false">
      <c r="A181" s="34" t="n">
        <v>99228</v>
      </c>
      <c r="B181" s="35" t="s">
        <v>355</v>
      </c>
      <c r="C181" s="35" t="s">
        <v>356</v>
      </c>
      <c r="D181" s="36" t="n">
        <v>68</v>
      </c>
      <c r="E181" s="36" t="n">
        <v>73</v>
      </c>
      <c r="F181" s="36" t="n">
        <v>75</v>
      </c>
      <c r="G181" s="33" t="n">
        <v>80</v>
      </c>
      <c r="H181" s="36" t="n">
        <v>41</v>
      </c>
      <c r="I181" s="36" t="n">
        <v>42</v>
      </c>
      <c r="J181" s="36" t="n">
        <v>379</v>
      </c>
      <c r="K181" s="33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29" t="n">
        <v>99032</v>
      </c>
      <c r="B1" s="30" t="s">
        <v>357</v>
      </c>
      <c r="C1" s="30" t="s">
        <v>358</v>
      </c>
      <c r="D1" s="1" t="n">
        <v>74</v>
      </c>
      <c r="E1" s="1" t="n">
        <v>70</v>
      </c>
      <c r="F1" s="1" t="n">
        <v>71</v>
      </c>
      <c r="G1" s="9" t="n">
        <v>83</v>
      </c>
      <c r="H1" s="1" t="n">
        <v>35</v>
      </c>
      <c r="I1" s="1" t="n">
        <v>41</v>
      </c>
      <c r="J1" s="9" t="n">
        <f aca="false">SUM(D1:I1)</f>
        <v>374</v>
      </c>
      <c r="K1" s="6" t="s">
        <v>13</v>
      </c>
    </row>
    <row r="2" customFormat="false" ht="45" hidden="false" customHeight="false" outlineLevel="0" collapsed="false">
      <c r="A2" s="29" t="n">
        <v>99034</v>
      </c>
      <c r="B2" s="30" t="s">
        <v>274</v>
      </c>
      <c r="C2" s="30" t="s">
        <v>359</v>
      </c>
      <c r="D2" s="1" t="n">
        <v>71</v>
      </c>
      <c r="E2" s="1" t="n">
        <v>73</v>
      </c>
      <c r="F2" s="1" t="n">
        <v>75</v>
      </c>
      <c r="G2" s="9" t="n">
        <v>87</v>
      </c>
      <c r="H2" s="1" t="n">
        <v>37</v>
      </c>
      <c r="I2" s="1" t="n">
        <v>40</v>
      </c>
      <c r="J2" s="9" t="n">
        <f aca="false">SUM(D2:I2)</f>
        <v>383</v>
      </c>
      <c r="K2" s="6" t="s">
        <v>13</v>
      </c>
    </row>
  </sheetData>
  <conditionalFormatting sqref="A1">
    <cfRule type="expression" priority="2" aboveAverage="0" equalAverage="0" bottom="0" percent="0" rank="0" text="" dxfId="3">
      <formula>AND(COUNTIF($A$1:$A$1,A1)&gt;1,NOT(ISBLANK(A1)))</formula>
    </cfRule>
    <cfRule type="expression" priority="3" aboveAverage="0" equalAverage="0" bottom="0" percent="0" rank="0" text="" dxfId="4">
      <formula>AND(COUNTIF($A$1:$A$1,A1)&gt;1,NOT(ISBLANK(A1)))</formula>
    </cfRule>
    <cfRule type="expression" priority="4" aboveAverage="0" equalAverage="0" bottom="0" percent="0" rank="0" text="" dxfId="5">
      <formula>AND(COUNTIF($A$1:$A$1,A1)&gt;1,NOT(ISBLANK(A1)))</formula>
    </cfRule>
  </conditionalFormatting>
  <conditionalFormatting sqref="A2">
    <cfRule type="expression" priority="5" aboveAverage="0" equalAverage="0" bottom="0" percent="0" rank="0" text="" dxfId="6">
      <formula>AND(COUNTIF($A$2:$A$2,A2)&gt;1,NOT(ISBLANK(A2)))</formula>
    </cfRule>
    <cfRule type="expression" priority="6" aboveAverage="0" equalAverage="0" bottom="0" percent="0" rank="0" text="" dxfId="7">
      <formula>AND(COUNTIF($A$2:$A$2,A2)&gt;1,NOT(ISBLANK(A2)))</formula>
    </cfRule>
    <cfRule type="expression" priority="7" aboveAverage="0" equalAverage="0" bottom="0" percent="0" rank="0" text="" dxfId="8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6:07Z</dcterms:created>
  <dc:creator>Neeti</dc:creator>
  <dc:description/>
  <dc:language>en-US</dc:language>
  <cp:lastModifiedBy>techn3</cp:lastModifiedBy>
  <dcterms:modified xsi:type="dcterms:W3CDTF">2013-10-05T08:52:47Z</dcterms:modified>
  <cp:revision>0</cp:revision>
  <dc:subject/>
  <dc:title/>
</cp:coreProperties>
</file>