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NAME</t>
  </si>
  <si>
    <t xml:space="preserve">APPLIED PHYSICS,ANATOMY &amp; PHYSOLOGY</t>
  </si>
  <si>
    <t xml:space="preserve">S.P.M</t>
  </si>
  <si>
    <t xml:space="preserve">PHYSIOTHERAPY</t>
  </si>
  <si>
    <t xml:space="preserve">EXERCISE &amp; ELECTROTHERAPY  PAPER-1</t>
  </si>
  <si>
    <t xml:space="preserve">PRACTICAL 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577761/JUNE15</t>
  </si>
  <si>
    <t xml:space="preserve">SUKHDEEP SINGH</t>
  </si>
  <si>
    <t xml:space="preserve">BALWINDER SINGH</t>
  </si>
  <si>
    <t xml:space="preserve">SURINDER KAUR</t>
  </si>
  <si>
    <t xml:space="preserve">22_04_1994</t>
  </si>
  <si>
    <t xml:space="preserve">SIDHU INSTT. P.M.SCI. DORAHA</t>
  </si>
  <si>
    <t xml:space="preserve">PASS</t>
  </si>
  <si>
    <t xml:space="preserve">R/577760/JUNE15</t>
  </si>
  <si>
    <t xml:space="preserve">AMRIK SINGH</t>
  </si>
  <si>
    <t xml:space="preserve">RAVINDER SINGH</t>
  </si>
  <si>
    <t xml:space="preserve">SARNJEET KAUR</t>
  </si>
  <si>
    <t xml:space="preserve">23_07_1994</t>
  </si>
  <si>
    <t xml:space="preserve">R/577759/JUNE15</t>
  </si>
  <si>
    <t xml:space="preserve">SATNAM KAUR</t>
  </si>
  <si>
    <t xml:space="preserve">BAHADUR SINGH</t>
  </si>
  <si>
    <t xml:space="preserve">PARMJIT KAUR</t>
  </si>
  <si>
    <t xml:space="preserve">14_09_1995</t>
  </si>
  <si>
    <t xml:space="preserve">R/577758/JUNE15</t>
  </si>
  <si>
    <t xml:space="preserve">LOVEPREET KAUR</t>
  </si>
  <si>
    <t xml:space="preserve">MOHINDER SINGH</t>
  </si>
  <si>
    <t xml:space="preserve">AMRITPAL KAUR</t>
  </si>
  <si>
    <t xml:space="preserve">26_01_1997</t>
  </si>
  <si>
    <t xml:space="preserve">R/577757/JUNE15</t>
  </si>
  <si>
    <t xml:space="preserve">RAJVEER KAUR</t>
  </si>
  <si>
    <t xml:space="preserve">HARDEEP SINGH</t>
  </si>
  <si>
    <t xml:space="preserve">CHARANJIT KAUR</t>
  </si>
  <si>
    <t xml:space="preserve">09_07_199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6.42"/>
    <col collapsed="false" customWidth="true" hidden="false" outlineLevel="0" max="3" min="3" style="0" width="16.28"/>
    <col collapsed="false" customWidth="true" hidden="false" outlineLevel="0" max="4" min="4" style="0" width="17.85"/>
    <col collapsed="false" customWidth="true" hidden="false" outlineLevel="0" max="5" min="5" style="0" width="16.28"/>
    <col collapsed="false" customWidth="true" hidden="false" outlineLevel="0" max="6" min="6" style="0" width="10.99"/>
    <col collapsed="false" customWidth="true" hidden="false" outlineLevel="0" max="7" min="7" style="0" width="28.85"/>
    <col collapsed="false" customWidth="true" hidden="false" outlineLevel="0" max="9" min="9" style="0" width="6.56"/>
    <col collapsed="false" customWidth="true" hidden="false" outlineLevel="0" max="10" min="10" style="0" width="8.7"/>
    <col collapsed="false" customWidth="true" hidden="false" outlineLevel="0" max="13" min="13" style="0" width="6.28"/>
    <col collapsed="false" customWidth="true" hidden="false" outlineLevel="0" max="14" min="14" style="0" width="8.28"/>
    <col collapsed="false" customWidth="true" hidden="false" outlineLevel="0" max="15" min="15" style="0" width="7.28"/>
  </cols>
  <sheetData>
    <row r="1" customFormat="false" ht="110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customFormat="false" ht="15" hidden="false" customHeight="false" outlineLevel="0" collapsed="false">
      <c r="A2" s="5" t="n">
        <v>577761</v>
      </c>
      <c r="B2" s="6" t="s">
        <v>16</v>
      </c>
      <c r="C2" s="6" t="s">
        <v>17</v>
      </c>
      <c r="D2" s="6" t="s">
        <v>18</v>
      </c>
      <c r="E2" s="6" t="s">
        <v>19</v>
      </c>
      <c r="F2" s="6" t="s">
        <v>20</v>
      </c>
      <c r="G2" s="0" t="s">
        <v>21</v>
      </c>
      <c r="H2" s="6" t="n">
        <v>80</v>
      </c>
      <c r="I2" s="6" t="n">
        <v>81</v>
      </c>
      <c r="J2" s="6" t="n">
        <v>83</v>
      </c>
      <c r="K2" s="6" t="n">
        <v>85</v>
      </c>
      <c r="L2" s="6" t="n">
        <v>87</v>
      </c>
      <c r="M2" s="6" t="n">
        <v>45</v>
      </c>
      <c r="N2" s="6" t="n">
        <v>40</v>
      </c>
      <c r="O2" s="6" t="n">
        <f aca="false">SUM(H2:N2)</f>
        <v>501</v>
      </c>
      <c r="P2" s="0" t="s">
        <v>22</v>
      </c>
    </row>
    <row r="3" customFormat="false" ht="15" hidden="false" customHeight="false" outlineLevel="0" collapsed="false">
      <c r="A3" s="5" t="n">
        <v>577760</v>
      </c>
      <c r="B3" s="6" t="s">
        <v>23</v>
      </c>
      <c r="C3" s="6" t="s">
        <v>24</v>
      </c>
      <c r="D3" s="6" t="s">
        <v>25</v>
      </c>
      <c r="E3" s="6" t="s">
        <v>26</v>
      </c>
      <c r="F3" s="6" t="s">
        <v>27</v>
      </c>
      <c r="G3" s="0" t="s">
        <v>21</v>
      </c>
      <c r="H3" s="6" t="n">
        <v>85</v>
      </c>
      <c r="I3" s="6" t="n">
        <v>83</v>
      </c>
      <c r="J3" s="6" t="n">
        <v>82</v>
      </c>
      <c r="K3" s="6" t="n">
        <v>84</v>
      </c>
      <c r="L3" s="6" t="n">
        <v>88</v>
      </c>
      <c r="M3" s="6" t="n">
        <v>40</v>
      </c>
      <c r="N3" s="6" t="n">
        <v>42</v>
      </c>
      <c r="O3" s="6" t="n">
        <f aca="false">SUM(H3:N3)</f>
        <v>504</v>
      </c>
      <c r="P3" s="0" t="s">
        <v>22</v>
      </c>
    </row>
    <row r="4" customFormat="false" ht="15" hidden="false" customHeight="false" outlineLevel="0" collapsed="false">
      <c r="A4" s="5" t="n">
        <v>577759</v>
      </c>
      <c r="B4" s="6" t="s">
        <v>28</v>
      </c>
      <c r="C4" s="6" t="s">
        <v>29</v>
      </c>
      <c r="D4" s="6" t="s">
        <v>30</v>
      </c>
      <c r="E4" s="6" t="s">
        <v>31</v>
      </c>
      <c r="F4" s="6" t="s">
        <v>32</v>
      </c>
      <c r="G4" s="0" t="s">
        <v>21</v>
      </c>
      <c r="H4" s="6" t="n">
        <v>82</v>
      </c>
      <c r="I4" s="6" t="n">
        <v>84</v>
      </c>
      <c r="J4" s="6" t="n">
        <v>80</v>
      </c>
      <c r="K4" s="6" t="n">
        <v>85</v>
      </c>
      <c r="L4" s="6" t="n">
        <v>88</v>
      </c>
      <c r="M4" s="6" t="n">
        <v>40</v>
      </c>
      <c r="N4" s="6" t="n">
        <v>43</v>
      </c>
      <c r="O4" s="6" t="n">
        <f aca="false">SUM(H4:N4)</f>
        <v>502</v>
      </c>
      <c r="P4" s="0" t="s">
        <v>22</v>
      </c>
    </row>
    <row r="5" customFormat="false" ht="15" hidden="false" customHeight="false" outlineLevel="0" collapsed="false">
      <c r="A5" s="5" t="n">
        <v>577758</v>
      </c>
      <c r="B5" s="6" t="s">
        <v>33</v>
      </c>
      <c r="C5" s="6" t="s">
        <v>34</v>
      </c>
      <c r="D5" s="6" t="s">
        <v>35</v>
      </c>
      <c r="E5" s="6" t="s">
        <v>36</v>
      </c>
      <c r="F5" s="6" t="s">
        <v>37</v>
      </c>
      <c r="G5" s="0" t="s">
        <v>21</v>
      </c>
      <c r="H5" s="6" t="n">
        <v>81</v>
      </c>
      <c r="I5" s="6" t="n">
        <v>83</v>
      </c>
      <c r="J5" s="6" t="n">
        <v>84</v>
      </c>
      <c r="K5" s="6" t="n">
        <v>82</v>
      </c>
      <c r="L5" s="6" t="n">
        <v>89</v>
      </c>
      <c r="M5" s="6" t="n">
        <v>41</v>
      </c>
      <c r="N5" s="6" t="n">
        <v>40</v>
      </c>
      <c r="O5" s="6" t="n">
        <f aca="false">SUM(H5:N5)</f>
        <v>500</v>
      </c>
      <c r="P5" s="0" t="s">
        <v>22</v>
      </c>
    </row>
    <row r="6" customFormat="false" ht="15" hidden="false" customHeight="false" outlineLevel="0" collapsed="false">
      <c r="A6" s="5" t="n">
        <v>577757</v>
      </c>
      <c r="B6" s="6" t="s">
        <v>38</v>
      </c>
      <c r="C6" s="6" t="s">
        <v>39</v>
      </c>
      <c r="D6" s="6" t="s">
        <v>40</v>
      </c>
      <c r="E6" s="6" t="s">
        <v>41</v>
      </c>
      <c r="F6" s="6" t="s">
        <v>42</v>
      </c>
      <c r="G6" s="0" t="s">
        <v>21</v>
      </c>
      <c r="H6" s="6" t="n">
        <v>81</v>
      </c>
      <c r="I6" s="6" t="n">
        <v>85</v>
      </c>
      <c r="J6" s="6" t="n">
        <v>80</v>
      </c>
      <c r="K6" s="6" t="n">
        <v>83</v>
      </c>
      <c r="L6" s="6" t="n">
        <v>89</v>
      </c>
      <c r="M6" s="6" t="n">
        <v>45</v>
      </c>
      <c r="N6" s="6" t="n">
        <v>40</v>
      </c>
      <c r="O6" s="6" t="n">
        <f aca="false">SUM(H6:N6)</f>
        <v>503</v>
      </c>
      <c r="P6" s="0" t="s">
        <v>2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22:38:31Z</dcterms:created>
  <dc:creator>NEHA_GULERIA</dc:creator>
  <dc:description/>
  <dc:language>en-US</dc:language>
  <cp:lastModifiedBy>NEHA_GULERIA</cp:lastModifiedBy>
  <dcterms:modified xsi:type="dcterms:W3CDTF">2016-08-05T19:47:13Z</dcterms:modified>
  <cp:revision>0</cp:revision>
  <dc:subject/>
  <dc:title/>
</cp:coreProperties>
</file>