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  </t>
  </si>
  <si>
    <t xml:space="preserve">PHYSIOLOGY</t>
  </si>
  <si>
    <t xml:space="preserve">DARK ROOM TECHNIQUE </t>
  </si>
  <si>
    <t xml:space="preserve">GENERAL PHYSICS &amp; RADIATION PHYSICS</t>
  </si>
  <si>
    <t xml:space="preserve">PRACTICAL </t>
  </si>
  <si>
    <t xml:space="preserve">VIVA-VOCE</t>
  </si>
  <si>
    <t xml:space="preserve">INTERNAL ASSESSMENT </t>
  </si>
  <si>
    <t xml:space="preserve">TOTAL </t>
  </si>
  <si>
    <t xml:space="preserve">RESULT</t>
  </si>
  <si>
    <t xml:space="preserve">DMRT/272732/14</t>
  </si>
  <si>
    <t xml:space="preserve">MANDEEP KUMAR</t>
  </si>
  <si>
    <t xml:space="preserve">HARI CHAND</t>
  </si>
  <si>
    <t xml:space="preserve">DARSHANA RANI</t>
  </si>
  <si>
    <t xml:space="preserve">08_10_1986</t>
  </si>
  <si>
    <t xml:space="preserve">S.G.S. P.M.I. PHAGWARA</t>
  </si>
  <si>
    <t xml:space="preserve">PASS</t>
  </si>
  <si>
    <t xml:space="preserve">DMRT/272730/2014</t>
  </si>
  <si>
    <t xml:space="preserve">KHEMPARTAP SINGH</t>
  </si>
  <si>
    <t xml:space="preserve">TARA SINGH</t>
  </si>
  <si>
    <t xml:space="preserve">AMARJIT KAUR</t>
  </si>
  <si>
    <t xml:space="preserve">28_08_1993</t>
  </si>
  <si>
    <t xml:space="preserve">S.G.S. P.M.I. TARN-TARAN</t>
  </si>
  <si>
    <t xml:space="preserve">DMRT/272731/2014</t>
  </si>
  <si>
    <t xml:space="preserve">HARPREET SINGH</t>
  </si>
  <si>
    <t xml:space="preserve">SUKHDEV SINGH</t>
  </si>
  <si>
    <t xml:space="preserve">GURMEET KAUR</t>
  </si>
  <si>
    <t xml:space="preserve">15_07_1992</t>
  </si>
  <si>
    <t xml:space="preserve">DMRT/27273/2014</t>
  </si>
  <si>
    <t xml:space="preserve">SANDEEP KUMAR</t>
  </si>
  <si>
    <t xml:space="preserve">HANS RAM</t>
  </si>
  <si>
    <t xml:space="preserve">KRISHANA</t>
  </si>
  <si>
    <t xml:space="preserve">22_02_1968</t>
  </si>
  <si>
    <t xml:space="preserve">SGTB ROPAR</t>
  </si>
  <si>
    <t xml:space="preserve">DMRT/272735/14</t>
  </si>
  <si>
    <t xml:space="preserve">DAMANPREET SINGH</t>
  </si>
  <si>
    <t xml:space="preserve">GURJANT SINGH</t>
  </si>
  <si>
    <t xml:space="preserve">GURJEET KAUR</t>
  </si>
  <si>
    <t xml:space="preserve">08_09_1997</t>
  </si>
  <si>
    <t xml:space="preserve">NEW DIAMOND P.M.I. SANGRUR </t>
  </si>
  <si>
    <t xml:space="preserve">DMRT/272737/2014</t>
  </si>
  <si>
    <t xml:space="preserve">AMAR SINGH</t>
  </si>
  <si>
    <t xml:space="preserve">BRAJ LAL</t>
  </si>
  <si>
    <t xml:space="preserve">SOMVATI</t>
  </si>
  <si>
    <t xml:space="preserve">05_07_1994</t>
  </si>
  <si>
    <t xml:space="preserve">MOHALI INTERNATIONAL INSTITUTE MOH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sheetData>
    <row r="1" customFormat="false" ht="11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4" t="s">
        <v>15</v>
      </c>
    </row>
    <row r="2" customFormat="false" ht="60" hidden="false" customHeight="false" outlineLevel="0" collapsed="false">
      <c r="A2" s="5" t="n">
        <v>272732</v>
      </c>
      <c r="B2" s="6" t="s">
        <v>16</v>
      </c>
      <c r="C2" s="7" t="s">
        <v>17</v>
      </c>
      <c r="D2" s="7" t="s">
        <v>18</v>
      </c>
      <c r="E2" s="7" t="s">
        <v>19</v>
      </c>
      <c r="F2" s="8" t="s">
        <v>20</v>
      </c>
      <c r="G2" s="6" t="s">
        <v>21</v>
      </c>
      <c r="H2" s="9" t="n">
        <v>60</v>
      </c>
      <c r="I2" s="9" t="n">
        <v>56</v>
      </c>
      <c r="J2" s="9" t="n">
        <v>59</v>
      </c>
      <c r="K2" s="9" t="n">
        <v>61</v>
      </c>
      <c r="L2" s="9" t="n">
        <v>65</v>
      </c>
      <c r="M2" s="9" t="n">
        <v>36</v>
      </c>
      <c r="N2" s="9" t="n">
        <v>37</v>
      </c>
      <c r="O2" s="9" t="n">
        <v>374</v>
      </c>
      <c r="P2" s="10" t="s">
        <v>22</v>
      </c>
    </row>
    <row r="3" customFormat="false" ht="60" hidden="false" customHeight="false" outlineLevel="0" collapsed="false">
      <c r="A3" s="11" t="n">
        <v>272730</v>
      </c>
      <c r="B3" s="7" t="s">
        <v>23</v>
      </c>
      <c r="C3" s="7" t="s">
        <v>24</v>
      </c>
      <c r="D3" s="7" t="s">
        <v>25</v>
      </c>
      <c r="E3" s="7" t="s">
        <v>26</v>
      </c>
      <c r="F3" s="7" t="s">
        <v>27</v>
      </c>
      <c r="G3" s="7" t="s">
        <v>28</v>
      </c>
      <c r="H3" s="12" t="n">
        <v>54</v>
      </c>
      <c r="I3" s="12" t="n">
        <v>48</v>
      </c>
      <c r="J3" s="12" t="n">
        <v>50</v>
      </c>
      <c r="K3" s="12" t="n">
        <v>50</v>
      </c>
      <c r="L3" s="12" t="n">
        <v>56</v>
      </c>
      <c r="M3" s="12" t="n">
        <v>32</v>
      </c>
      <c r="N3" s="12" t="n">
        <v>33</v>
      </c>
      <c r="O3" s="12" t="n">
        <v>323</v>
      </c>
      <c r="P3" s="10" t="s">
        <v>22</v>
      </c>
    </row>
    <row r="4" customFormat="false" ht="60" hidden="false" customHeight="false" outlineLevel="0" collapsed="false">
      <c r="A4" s="11" t="n">
        <v>272731</v>
      </c>
      <c r="B4" s="7" t="s">
        <v>29</v>
      </c>
      <c r="C4" s="7" t="s">
        <v>30</v>
      </c>
      <c r="D4" s="7" t="s">
        <v>31</v>
      </c>
      <c r="E4" s="7" t="s">
        <v>32</v>
      </c>
      <c r="F4" s="7" t="s">
        <v>33</v>
      </c>
      <c r="G4" s="7" t="s">
        <v>28</v>
      </c>
      <c r="H4" s="12" t="n">
        <v>50</v>
      </c>
      <c r="I4" s="12" t="n">
        <v>55</v>
      </c>
      <c r="J4" s="12" t="n">
        <v>55</v>
      </c>
      <c r="K4" s="12" t="n">
        <v>51</v>
      </c>
      <c r="L4" s="12" t="n">
        <v>54</v>
      </c>
      <c r="M4" s="12" t="n">
        <v>34</v>
      </c>
      <c r="N4" s="12" t="n">
        <v>35</v>
      </c>
      <c r="O4" s="12" t="n">
        <v>334</v>
      </c>
      <c r="P4" s="10" t="s">
        <v>22</v>
      </c>
    </row>
    <row r="5" customFormat="false" ht="30" hidden="false" customHeight="false" outlineLevel="0" collapsed="false">
      <c r="A5" s="13" t="n">
        <v>272733</v>
      </c>
      <c r="B5" s="14" t="s">
        <v>34</v>
      </c>
      <c r="C5" s="14" t="s">
        <v>35</v>
      </c>
      <c r="D5" s="14" t="s">
        <v>36</v>
      </c>
      <c r="E5" s="14" t="s">
        <v>37</v>
      </c>
      <c r="F5" s="15" t="s">
        <v>38</v>
      </c>
      <c r="G5" s="14" t="s">
        <v>39</v>
      </c>
      <c r="H5" s="9" t="n">
        <v>64</v>
      </c>
      <c r="I5" s="9" t="n">
        <v>62</v>
      </c>
      <c r="J5" s="9" t="n">
        <v>65</v>
      </c>
      <c r="K5" s="9" t="n">
        <v>69</v>
      </c>
      <c r="L5" s="9" t="n">
        <v>75</v>
      </c>
      <c r="M5" s="9" t="n">
        <v>39</v>
      </c>
      <c r="N5" s="9" t="n">
        <v>37</v>
      </c>
      <c r="O5" s="9" t="n">
        <f aca="false">SUM(H5:N5)</f>
        <v>411</v>
      </c>
      <c r="P5" s="10" t="s">
        <v>22</v>
      </c>
    </row>
    <row r="6" customFormat="false" ht="75" hidden="false" customHeight="false" outlineLevel="0" collapsed="false">
      <c r="A6" s="5" t="n">
        <v>272735</v>
      </c>
      <c r="B6" s="6" t="s">
        <v>40</v>
      </c>
      <c r="C6" s="7" t="s">
        <v>41</v>
      </c>
      <c r="D6" s="7" t="s">
        <v>42</v>
      </c>
      <c r="E6" s="6" t="s">
        <v>43</v>
      </c>
      <c r="F6" s="8" t="s">
        <v>44</v>
      </c>
      <c r="G6" s="6" t="s">
        <v>45</v>
      </c>
      <c r="H6" s="9" t="n">
        <v>75</v>
      </c>
      <c r="I6" s="9" t="n">
        <v>73</v>
      </c>
      <c r="J6" s="9" t="n">
        <v>75</v>
      </c>
      <c r="K6" s="9" t="n">
        <v>79</v>
      </c>
      <c r="L6" s="9" t="n">
        <v>80</v>
      </c>
      <c r="M6" s="9" t="n">
        <v>40</v>
      </c>
      <c r="N6" s="9" t="n">
        <v>41</v>
      </c>
      <c r="O6" s="9" t="n">
        <f aca="false">SUM(H6:N6)</f>
        <v>463</v>
      </c>
      <c r="P6" s="10" t="s">
        <v>22</v>
      </c>
    </row>
    <row r="7" customFormat="false" ht="90" hidden="false" customHeight="false" outlineLevel="0" collapsed="false">
      <c r="A7" s="0" t="n">
        <v>272737</v>
      </c>
      <c r="B7" s="10" t="s">
        <v>46</v>
      </c>
      <c r="C7" s="16" t="s">
        <v>47</v>
      </c>
      <c r="D7" s="16" t="s">
        <v>48</v>
      </c>
      <c r="E7" s="16" t="s">
        <v>49</v>
      </c>
      <c r="F7" s="17" t="s">
        <v>50</v>
      </c>
      <c r="G7" s="17" t="s">
        <v>51</v>
      </c>
      <c r="H7" s="18" t="n">
        <v>59</v>
      </c>
      <c r="I7" s="18" t="n">
        <v>61</v>
      </c>
      <c r="J7" s="18" t="n">
        <v>67</v>
      </c>
      <c r="K7" s="18" t="n">
        <v>55</v>
      </c>
      <c r="L7" s="18" t="n">
        <v>79</v>
      </c>
      <c r="M7" s="18" t="n">
        <v>38</v>
      </c>
      <c r="N7" s="18" t="n">
        <v>36</v>
      </c>
      <c r="O7" s="18" t="n">
        <v>395</v>
      </c>
      <c r="P7" s="10" t="s">
        <v>2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49:11Z</dcterms:created>
  <dc:creator>techn-10</dc:creator>
  <dc:description/>
  <dc:language>en-US</dc:language>
  <cp:lastModifiedBy>NEHA_GULERIA</cp:lastModifiedBy>
  <dcterms:modified xsi:type="dcterms:W3CDTF">2016-08-01T04:33:02Z</dcterms:modified>
  <cp:revision>0</cp:revision>
  <dc:subject/>
  <dc:title/>
</cp:coreProperties>
</file>