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8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,PHY,MICRO,HYG,BENAVIORAL SCIENCE</t>
  </si>
  <si>
    <t xml:space="preserve">PRINCIPLES OF PUBLIC HEALTH</t>
  </si>
  <si>
    <t xml:space="preserve">PHC &amp; NATIONAL HEALTH PROGAMMES</t>
  </si>
  <si>
    <t xml:space="preserve">MCH &amp; FAMILY CARE</t>
  </si>
  <si>
    <t xml:space="preserve">HEALTH INFO,EDU,&amp; COMM.</t>
  </si>
  <si>
    <t xml:space="preserve">BASIC HEALTH CARE</t>
  </si>
  <si>
    <t xml:space="preserve">PRACTICAL - I</t>
  </si>
  <si>
    <t xml:space="preserve">PRACTICAL - II </t>
  </si>
  <si>
    <t xml:space="preserve">INTERNAL ASSESSMENT</t>
  </si>
  <si>
    <t xml:space="preserve">TOTAL</t>
  </si>
  <si>
    <t xml:space="preserve">RESULT</t>
  </si>
  <si>
    <t xml:space="preserve">EC/17507/2013</t>
  </si>
  <si>
    <t xml:space="preserve">DHIRAJ</t>
  </si>
  <si>
    <t xml:space="preserve">KULBIR SINGH</t>
  </si>
  <si>
    <t xml:space="preserve">SUSHILA DEVI</t>
  </si>
  <si>
    <t xml:space="preserve">ADARSH P.M.INSTT. JHAJJAR (HRY)</t>
  </si>
  <si>
    <t xml:space="preserve">PASS</t>
  </si>
  <si>
    <t xml:space="preserve">EC/91902/SEP 12</t>
  </si>
  <si>
    <t xml:space="preserve">SURINDER SINGH</t>
  </si>
  <si>
    <t xml:space="preserve">PARKASH SINGH</t>
  </si>
  <si>
    <t xml:space="preserve">SANT KAUR</t>
  </si>
  <si>
    <t xml:space="preserve">GURU RAM DASS P.M.INSTT. KAPURTHALA (PB)</t>
  </si>
  <si>
    <t xml:space="preserve">EC/17508/13</t>
  </si>
  <si>
    <t xml:space="preserve">MD. ASHRAF IMAN</t>
  </si>
  <si>
    <t xml:space="preserve">MD. NAZIR HUSSIN</t>
  </si>
  <si>
    <t xml:space="preserve">NAZAMA KHATOON</t>
  </si>
  <si>
    <t xml:space="preserve">MBD P.M.INSTT. NARELA, DELHI</t>
  </si>
  <si>
    <t xml:space="preserve">EC/17506/13</t>
  </si>
  <si>
    <t xml:space="preserve">VIPAL</t>
  </si>
  <si>
    <t xml:space="preserve">RAJESH DALAL</t>
  </si>
  <si>
    <t xml:space="preserve">SUMITRA DEVI</t>
  </si>
  <si>
    <t xml:space="preserve">SIDDHI VINAYAK P.M.INSTT. BAGHPAT(UP)</t>
  </si>
  <si>
    <t xml:space="preserve">EC/91901/SEPT2012</t>
  </si>
  <si>
    <t xml:space="preserve">RAVINDER SINGH</t>
  </si>
  <si>
    <t xml:space="preserve">KULDEEP SINGH</t>
  </si>
  <si>
    <t xml:space="preserve">MANDEEP KAUR</t>
  </si>
  <si>
    <t xml:space="preserve">MOHALI INTERNATIONAL INSTT. MOHALI</t>
  </si>
  <si>
    <t xml:space="preserve">EC/17503/13</t>
  </si>
  <si>
    <t xml:space="preserve">SONU</t>
  </si>
  <si>
    <t xml:space="preserve">PREM SINGH</t>
  </si>
  <si>
    <t xml:space="preserve">JITO DEVI</t>
  </si>
  <si>
    <t xml:space="preserve">EC/17504/13</t>
  </si>
  <si>
    <t xml:space="preserve">JITENDER KUMAR</t>
  </si>
  <si>
    <t xml:space="preserve">RAGHBIR</t>
  </si>
  <si>
    <t xml:space="preserve">BIRAHAMI</t>
  </si>
  <si>
    <t xml:space="preserve">EC/17509/13</t>
  </si>
  <si>
    <t xml:space="preserve">RISHIRAJ</t>
  </si>
  <si>
    <t xml:space="preserve">BALJEET SINGH</t>
  </si>
  <si>
    <t xml:space="preserve">KAMLESH RANI</t>
  </si>
  <si>
    <t xml:space="preserve">EC/17512/13</t>
  </si>
  <si>
    <t xml:space="preserve">SATISH KUMAR</t>
  </si>
  <si>
    <t xml:space="preserve">JARNAIL SINGH</t>
  </si>
  <si>
    <t xml:space="preserve">DARSHANI DEVI</t>
  </si>
  <si>
    <t xml:space="preserve">JAI PARA MEDICAL COLLEGE SAHA AMBALA</t>
  </si>
  <si>
    <t xml:space="preserve">EC/17511/13</t>
  </si>
  <si>
    <t xml:space="preserve">VIKAS KUMAR</t>
  </si>
  <si>
    <t xml:space="preserve">SAT PAL</t>
  </si>
  <si>
    <t xml:space="preserve">ANGREJO DEVI</t>
  </si>
  <si>
    <t xml:space="preserve">EC/17510/13</t>
  </si>
  <si>
    <t xml:space="preserve">ROCKY</t>
  </si>
  <si>
    <t xml:space="preserve">CHARAN SINGH</t>
  </si>
  <si>
    <t xml:space="preserve">MANJU</t>
  </si>
  <si>
    <t xml:space="preserve">EC/17513/13</t>
  </si>
  <si>
    <t xml:space="preserve">AMAN KUMAR</t>
  </si>
  <si>
    <t xml:space="preserve">RAJENDER KUMAR</t>
  </si>
  <si>
    <t xml:space="preserve">MEJO DEVI</t>
  </si>
  <si>
    <t xml:space="preserve">MBD INSTT. NARELA</t>
  </si>
  <si>
    <t xml:space="preserve">EC/17515/13</t>
  </si>
  <si>
    <t xml:space="preserve">ANKIT KUMAR</t>
  </si>
  <si>
    <t xml:space="preserve">KUSUMLATA</t>
  </si>
  <si>
    <t xml:space="preserve">EC/91906/SEP12</t>
  </si>
  <si>
    <t xml:space="preserve">ZULF QAR AHMED</t>
  </si>
  <si>
    <t xml:space="preserve">MOHD. SHAFI BHAT</t>
  </si>
  <si>
    <t xml:space="preserve">SAJOO BEGUM</t>
  </si>
  <si>
    <t xml:space="preserve">EC/91905/SEP12</t>
  </si>
  <si>
    <t xml:space="preserve">NASEER AHMED NAIK</t>
  </si>
  <si>
    <t xml:space="preserve">MOHD. RAMZAN NAIK</t>
  </si>
  <si>
    <t xml:space="preserve">ZARINA BEGUM</t>
  </si>
  <si>
    <t xml:space="preserve">EC/91907/SEP12</t>
  </si>
  <si>
    <t xml:space="preserve">KAMALDEEP SINGH</t>
  </si>
  <si>
    <t xml:space="preserve">CHANAN SINGH</t>
  </si>
  <si>
    <t xml:space="preserve">NIRMAL KAUR</t>
  </si>
  <si>
    <t xml:space="preserve">SANT BABA RANGI RAM JI INSTT. OF P.M.SCI. JAJA(TANDA)</t>
  </si>
  <si>
    <t xml:space="preserve">EC/91908/SEP12</t>
  </si>
  <si>
    <t xml:space="preserve">SANJAY KUMAR</t>
  </si>
  <si>
    <t xml:space="preserve">VEER SINGH</t>
  </si>
  <si>
    <t xml:space="preserve">PARVEEN KUMARI</t>
  </si>
  <si>
    <t xml:space="preserve">EC/91909/SEP12</t>
  </si>
  <si>
    <t xml:space="preserve">AMARJIT SINGH</t>
  </si>
  <si>
    <t xml:space="preserve">RUKMANI DEVI</t>
  </si>
  <si>
    <t xml:space="preserve">EC/17558/13</t>
  </si>
  <si>
    <t xml:space="preserve">SUNIL KUMAR</t>
  </si>
  <si>
    <t xml:space="preserve">RAMPHAL</t>
  </si>
  <si>
    <t xml:space="preserve">CHAND KAUR</t>
  </si>
  <si>
    <t xml:space="preserve">EC/17559/13</t>
  </si>
  <si>
    <t xml:space="preserve">NARINDER KUMAR</t>
  </si>
  <si>
    <t xml:space="preserve">HARI CHAND</t>
  </si>
  <si>
    <t xml:space="preserve">SURTO</t>
  </si>
  <si>
    <t xml:space="preserve">EC/91910/SEPT12</t>
  </si>
  <si>
    <t xml:space="preserve">ANIS UL BASHIR</t>
  </si>
  <si>
    <t xml:space="preserve">BASHIR AHMED MIR</t>
  </si>
  <si>
    <t xml:space="preserve">HAFIZA BEGUM</t>
  </si>
  <si>
    <t xml:space="preserve">G.D.R GROUP OF INSTT. PATHANKOT</t>
  </si>
  <si>
    <t xml:space="preserve">EC/91911/SEP12</t>
  </si>
  <si>
    <t xml:space="preserve">PARVAIZ AHMAD BHAT</t>
  </si>
  <si>
    <t xml:space="preserve">MOHD SULTAN BHAT</t>
  </si>
  <si>
    <t xml:space="preserve">NISSARA BANO</t>
  </si>
  <si>
    <t xml:space="preserve">EC/91912/SEP12</t>
  </si>
  <si>
    <t xml:space="preserve">IRSHAD AHMAD GANAI</t>
  </si>
  <si>
    <t xml:space="preserve">GH AHMAD GANAI</t>
  </si>
  <si>
    <t xml:space="preserve">HAJRA BANO</t>
  </si>
  <si>
    <t xml:space="preserve">EC/91913/SEP12</t>
  </si>
  <si>
    <t xml:space="preserve">PARVEEN KUMAR</t>
  </si>
  <si>
    <t xml:space="preserve">ISSAM SINGH</t>
  </si>
  <si>
    <t xml:space="preserve">EC/91914/SEP12</t>
  </si>
  <si>
    <t xml:space="preserve">SLAM DIN</t>
  </si>
  <si>
    <t xml:space="preserve">MIR BAZ</t>
  </si>
  <si>
    <t xml:space="preserve">ASHA BEGUM</t>
  </si>
  <si>
    <t xml:space="preserve">EC/91917/SEP12</t>
  </si>
  <si>
    <t xml:space="preserve">WASIM RAJA</t>
  </si>
  <si>
    <t xml:space="preserve">MOHAMMAD ASHRAF HAJAM</t>
  </si>
  <si>
    <t xml:space="preserve">NASEEMA AKHTER</t>
  </si>
  <si>
    <t xml:space="preserve">EC/91915/SEP 12</t>
  </si>
  <si>
    <t xml:space="preserve">MASRURUL HUSSAIN MIR</t>
  </si>
  <si>
    <t xml:space="preserve">MUSHTAQ AHMED MIR</t>
  </si>
  <si>
    <t xml:space="preserve">SHAMSHAD BEGUM</t>
  </si>
  <si>
    <t xml:space="preserve">MOHALI INTERNATIONAL INSTT. </t>
  </si>
  <si>
    <t xml:space="preserve">EC/91916/SEP 12</t>
  </si>
  <si>
    <t xml:space="preserve">MOHD. VIKAS </t>
  </si>
  <si>
    <t xml:space="preserve">AMIR DIN</t>
  </si>
  <si>
    <t xml:space="preserve">SHARIFA BEGUM</t>
  </si>
  <si>
    <t xml:space="preserve">EC/91919/SEP12</t>
  </si>
  <si>
    <t xml:space="preserve">JASBIR SINGH</t>
  </si>
  <si>
    <t xml:space="preserve">SANSAR SINGH</t>
  </si>
  <si>
    <t xml:space="preserve">KAMLA DEVI</t>
  </si>
  <si>
    <t xml:space="preserve">EC/91918/SEP12</t>
  </si>
  <si>
    <t xml:space="preserve">ISHTIAQ AHMED</t>
  </si>
  <si>
    <t xml:space="preserve">MUSHTAQ AHMED</t>
  </si>
  <si>
    <t xml:space="preserve">HUSHYARA BAGUM</t>
  </si>
  <si>
    <t xml:space="preserve">MOHALI INTERNATIONAL INSTITUTE MOHALI</t>
  </si>
  <si>
    <t xml:space="preserve">EC/17505/13</t>
  </si>
  <si>
    <t xml:space="preserve">JASPREET SINGH</t>
  </si>
  <si>
    <t xml:space="preserve">GURPREET KAUR</t>
  </si>
  <si>
    <t xml:space="preserve">EC/17560/13</t>
  </si>
  <si>
    <t xml:space="preserve">KULVINDER SINGH</t>
  </si>
  <si>
    <t xml:space="preserve">BHAGWANT SINGH</t>
  </si>
  <si>
    <t xml:space="preserve">BALJEET KAUR</t>
  </si>
  <si>
    <t xml:space="preserve">EC/91920/SEP12</t>
  </si>
  <si>
    <t xml:space="preserve">VINOD KUMAR</t>
  </si>
  <si>
    <t xml:space="preserve">JUG LAL</t>
  </si>
  <si>
    <t xml:space="preserve">RAJESHWARI DEVI</t>
  </si>
  <si>
    <t xml:space="preserve">EC/91921/SEP12</t>
  </si>
  <si>
    <t xml:space="preserve">MUJEEB AHMAD</t>
  </si>
  <si>
    <t xml:space="preserve">HAFIZ UR REHMAN</t>
  </si>
  <si>
    <t xml:space="preserve">HASEENA BEGUM</t>
  </si>
  <si>
    <t xml:space="preserve">EC/17561/13</t>
  </si>
  <si>
    <t xml:space="preserve">ANIL KUMAR</t>
  </si>
  <si>
    <t xml:space="preserve">KAPTAN SINGH</t>
  </si>
  <si>
    <t xml:space="preserve">BABLI</t>
  </si>
  <si>
    <t xml:space="preserve">EC/91922/SEP12</t>
  </si>
  <si>
    <t xml:space="preserve">AMRINDER PAL SINGH</t>
  </si>
  <si>
    <t xml:space="preserve">GURDEV SINGH</t>
  </si>
  <si>
    <t xml:space="preserve">AMARJIT KAUR</t>
  </si>
  <si>
    <t xml:space="preserve">GURU TEG BAHADUR PARA MEDICAL INSTT. MAKHU</t>
  </si>
  <si>
    <t xml:space="preserve">EC/91923/SEP12</t>
  </si>
  <si>
    <t xml:space="preserve">JAVID IQBAL SHEIKH</t>
  </si>
  <si>
    <t xml:space="preserve">MOHD. RAMZAN SHEIKH</t>
  </si>
  <si>
    <t xml:space="preserve">MADINA BEGUM</t>
  </si>
  <si>
    <t xml:space="preserve">EC/91924/SEP12</t>
  </si>
  <si>
    <t xml:space="preserve">AKASHDEEP SINGH BALI</t>
  </si>
  <si>
    <t xml:space="preserve">S SURAJ SINGH BALI</t>
  </si>
  <si>
    <t xml:space="preserve">SLINDER KOUR</t>
  </si>
  <si>
    <t xml:space="preserve">SHRI GURU TEG BAHADUR PARA MEDICAL INSTT. ROPAR</t>
  </si>
  <si>
    <t xml:space="preserve">EC/17562/13</t>
  </si>
  <si>
    <t xml:space="preserve">BALDEV RAJ</t>
  </si>
  <si>
    <t xml:space="preserve">DHRAM PAL</t>
  </si>
  <si>
    <t xml:space="preserve">BHARATI DEVI</t>
  </si>
  <si>
    <t xml:space="preserve">EC/17564/13</t>
  </si>
  <si>
    <t xml:space="preserve">HARI SINGH</t>
  </si>
  <si>
    <t xml:space="preserve">ANGREJ KAUR</t>
  </si>
  <si>
    <t xml:space="preserve">EC/17565/13</t>
  </si>
  <si>
    <t xml:space="preserve">PAWAN KUMAR</t>
  </si>
  <si>
    <t xml:space="preserve">EC/17563/13</t>
  </si>
  <si>
    <t xml:space="preserve">AJAY KUMAR</t>
  </si>
  <si>
    <t xml:space="preserve">BALBIR SINGH</t>
  </si>
  <si>
    <t xml:space="preserve">EC/17528/13</t>
  </si>
  <si>
    <t xml:space="preserve">MANJEET</t>
  </si>
  <si>
    <t xml:space="preserve">SURESH KUMAR</t>
  </si>
  <si>
    <t xml:space="preserve">ANITA</t>
  </si>
  <si>
    <t xml:space="preserve">HOLY PARA MEDICAL INSTT. NIYANA(HISAR) HR</t>
  </si>
  <si>
    <t xml:space="preserve">EC/17566/13</t>
  </si>
  <si>
    <t xml:space="preserve">SUKHVINDER SINGH</t>
  </si>
  <si>
    <t xml:space="preserve">BUTTA SINGH</t>
  </si>
  <si>
    <t xml:space="preserve">KULWINDER KAUR</t>
  </si>
  <si>
    <t xml:space="preserve">EC/91925/SEP12</t>
  </si>
  <si>
    <t xml:space="preserve">SAHIL SAINI</t>
  </si>
  <si>
    <t xml:space="preserve">VIJAY KUMAR</t>
  </si>
  <si>
    <t xml:space="preserve">PRIMLA DEVI</t>
  </si>
  <si>
    <t xml:space="preserve">EC/17570/13</t>
  </si>
  <si>
    <t xml:space="preserve">SURJEET</t>
  </si>
  <si>
    <t xml:space="preserve">LAL CHAND</t>
  </si>
  <si>
    <t xml:space="preserve">PRAKASHI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44" activePane="bottomLeft" state="frozen"/>
      <selection pane="topLeft" activeCell="C1" activeCellId="0" sqref="C1"/>
      <selection pane="bottomLeft" activeCell="Q47" activeCellId="0" sqref="Q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14.14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4" min="13" style="0" width="8.41"/>
    <col collapsed="false" customWidth="true" hidden="false" outlineLevel="0" max="16" min="16" style="0" width="6.56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63" hidden="false" customHeight="false" outlineLevel="0" collapsed="false">
      <c r="A2" s="4" t="n">
        <v>17507</v>
      </c>
      <c r="B2" s="4" t="s">
        <v>17</v>
      </c>
      <c r="C2" s="4" t="s">
        <v>18</v>
      </c>
      <c r="D2" s="4" t="s">
        <v>19</v>
      </c>
      <c r="E2" s="4" t="s">
        <v>20</v>
      </c>
      <c r="F2" s="4" t="s">
        <v>21</v>
      </c>
      <c r="G2" s="4" t="n">
        <v>60</v>
      </c>
      <c r="H2" s="4" t="n">
        <v>62</v>
      </c>
      <c r="I2" s="4" t="n">
        <v>65</v>
      </c>
      <c r="J2" s="4" t="n">
        <v>61</v>
      </c>
      <c r="K2" s="4" t="n">
        <v>70</v>
      </c>
      <c r="L2" s="4" t="n">
        <v>60</v>
      </c>
      <c r="M2" s="4" t="n">
        <v>75</v>
      </c>
      <c r="N2" s="4" t="n">
        <v>72</v>
      </c>
      <c r="O2" s="4" t="n">
        <v>161</v>
      </c>
      <c r="P2" s="4" t="n">
        <f aca="false">SUM(G2:O2)</f>
        <v>686</v>
      </c>
      <c r="Q2" s="0" t="s">
        <v>22</v>
      </c>
    </row>
    <row r="3" customFormat="false" ht="78.75" hidden="false" customHeight="false" outlineLevel="0" collapsed="false">
      <c r="A3" s="4" t="n">
        <v>91902</v>
      </c>
      <c r="B3" s="4" t="s">
        <v>23</v>
      </c>
      <c r="C3" s="4" t="s">
        <v>24</v>
      </c>
      <c r="D3" s="4" t="s">
        <v>25</v>
      </c>
      <c r="E3" s="4" t="s">
        <v>26</v>
      </c>
      <c r="F3" s="5" t="s">
        <v>27</v>
      </c>
      <c r="G3" s="4" t="n">
        <v>60</v>
      </c>
      <c r="H3" s="4" t="n">
        <v>69</v>
      </c>
      <c r="I3" s="4" t="n">
        <v>63</v>
      </c>
      <c r="J3" s="4" t="n">
        <v>67</v>
      </c>
      <c r="K3" s="4" t="n">
        <v>59</v>
      </c>
      <c r="L3" s="4" t="n">
        <v>65</v>
      </c>
      <c r="M3" s="4" t="n">
        <v>70</v>
      </c>
      <c r="N3" s="4" t="n">
        <v>73</v>
      </c>
      <c r="O3" s="4" t="n">
        <v>175</v>
      </c>
      <c r="P3" s="4" t="n">
        <f aca="false">SUM(G3:O3)</f>
        <v>701</v>
      </c>
      <c r="Q3" s="0" t="s">
        <v>22</v>
      </c>
    </row>
    <row r="4" customFormat="false" ht="63" hidden="false" customHeight="false" outlineLevel="0" collapsed="false">
      <c r="A4" s="4" t="n">
        <v>17508</v>
      </c>
      <c r="B4" s="4" t="s">
        <v>28</v>
      </c>
      <c r="C4" s="4" t="s">
        <v>29</v>
      </c>
      <c r="D4" s="4" t="s">
        <v>30</v>
      </c>
      <c r="E4" s="4" t="s">
        <v>31</v>
      </c>
      <c r="F4" s="5" t="s">
        <v>32</v>
      </c>
      <c r="G4" s="4" t="n">
        <v>62</v>
      </c>
      <c r="H4" s="4" t="n">
        <v>60</v>
      </c>
      <c r="I4" s="4" t="n">
        <v>65</v>
      </c>
      <c r="J4" s="4" t="n">
        <v>66</v>
      </c>
      <c r="K4" s="4" t="n">
        <v>58</v>
      </c>
      <c r="L4" s="4" t="n">
        <v>50</v>
      </c>
      <c r="M4" s="4" t="n">
        <v>70</v>
      </c>
      <c r="N4" s="4" t="n">
        <v>72</v>
      </c>
      <c r="O4" s="4" t="n">
        <v>174</v>
      </c>
      <c r="P4" s="4" t="n">
        <f aca="false">SUM(G4:O4)</f>
        <v>677</v>
      </c>
      <c r="Q4" s="0" t="s">
        <v>22</v>
      </c>
    </row>
    <row r="5" customFormat="false" ht="63" hidden="false" customHeight="false" outlineLevel="0" collapsed="false">
      <c r="A5" s="4" t="n">
        <v>17506</v>
      </c>
      <c r="B5" s="4" t="s">
        <v>33</v>
      </c>
      <c r="C5" s="4" t="s">
        <v>34</v>
      </c>
      <c r="D5" s="4" t="s">
        <v>35</v>
      </c>
      <c r="E5" s="4" t="s">
        <v>36</v>
      </c>
      <c r="F5" s="5" t="s">
        <v>37</v>
      </c>
      <c r="G5" s="4" t="n">
        <v>70</v>
      </c>
      <c r="H5" s="4" t="n">
        <v>68</v>
      </c>
      <c r="I5" s="4" t="n">
        <v>73</v>
      </c>
      <c r="J5" s="4" t="n">
        <v>64</v>
      </c>
      <c r="K5" s="4" t="n">
        <v>59</v>
      </c>
      <c r="L5" s="4" t="n">
        <v>55</v>
      </c>
      <c r="M5" s="4" t="n">
        <v>70</v>
      </c>
      <c r="N5" s="4" t="n">
        <v>75</v>
      </c>
      <c r="O5" s="4" t="n">
        <v>180</v>
      </c>
      <c r="P5" s="4" t="n">
        <f aca="false">SUM(G5:O5)</f>
        <v>714</v>
      </c>
      <c r="Q5" s="0" t="s">
        <v>22</v>
      </c>
    </row>
    <row r="6" customFormat="false" ht="63" hidden="false" customHeight="false" outlineLevel="0" collapsed="false">
      <c r="A6" s="4" t="n">
        <v>91901</v>
      </c>
      <c r="B6" s="4" t="s">
        <v>38</v>
      </c>
      <c r="C6" s="4" t="s">
        <v>39</v>
      </c>
      <c r="D6" s="4" t="s">
        <v>40</v>
      </c>
      <c r="E6" s="4" t="s">
        <v>41</v>
      </c>
      <c r="F6" s="5" t="s">
        <v>42</v>
      </c>
      <c r="G6" s="4" t="n">
        <v>69</v>
      </c>
      <c r="H6" s="4" t="n">
        <v>63</v>
      </c>
      <c r="I6" s="4" t="n">
        <v>67</v>
      </c>
      <c r="J6" s="4" t="n">
        <v>60</v>
      </c>
      <c r="K6" s="4" t="n">
        <v>68</v>
      </c>
      <c r="L6" s="4" t="n">
        <v>65</v>
      </c>
      <c r="M6" s="4" t="n">
        <v>70</v>
      </c>
      <c r="N6" s="4" t="n">
        <v>72</v>
      </c>
      <c r="O6" s="4" t="n">
        <v>170</v>
      </c>
      <c r="P6" s="4" t="n">
        <f aca="false">SUM(G6:O6)</f>
        <v>704</v>
      </c>
      <c r="Q6" s="0" t="s">
        <v>22</v>
      </c>
    </row>
    <row r="7" customFormat="false" ht="63" hidden="false" customHeight="false" outlineLevel="0" collapsed="false">
      <c r="A7" s="4" t="n">
        <v>17503</v>
      </c>
      <c r="B7" s="4" t="s">
        <v>43</v>
      </c>
      <c r="C7" s="4" t="s">
        <v>44</v>
      </c>
      <c r="D7" s="4" t="s">
        <v>45</v>
      </c>
      <c r="E7" s="4" t="s">
        <v>46</v>
      </c>
      <c r="F7" s="5" t="s">
        <v>42</v>
      </c>
      <c r="G7" s="4" t="n">
        <v>60</v>
      </c>
      <c r="H7" s="4" t="n">
        <v>67</v>
      </c>
      <c r="I7" s="4" t="n">
        <v>65</v>
      </c>
      <c r="J7" s="4" t="n">
        <v>63</v>
      </c>
      <c r="K7" s="4" t="n">
        <v>69</v>
      </c>
      <c r="L7" s="4" t="n">
        <v>66</v>
      </c>
      <c r="M7" s="4" t="n">
        <v>71</v>
      </c>
      <c r="N7" s="4" t="n">
        <v>73</v>
      </c>
      <c r="O7" s="4" t="n">
        <v>175</v>
      </c>
      <c r="P7" s="4" t="n">
        <f aca="false">SUM(G7:O7)</f>
        <v>709</v>
      </c>
      <c r="Q7" s="0" t="s">
        <v>22</v>
      </c>
    </row>
    <row r="8" customFormat="false" ht="63" hidden="false" customHeight="false" outlineLevel="0" collapsed="false">
      <c r="A8" s="4" t="n">
        <v>17504</v>
      </c>
      <c r="B8" s="4" t="s">
        <v>47</v>
      </c>
      <c r="C8" s="4" t="s">
        <v>48</v>
      </c>
      <c r="D8" s="4" t="s">
        <v>49</v>
      </c>
      <c r="E8" s="4" t="s">
        <v>50</v>
      </c>
      <c r="F8" s="5" t="s">
        <v>42</v>
      </c>
      <c r="G8" s="4" t="n">
        <v>68</v>
      </c>
      <c r="H8" s="4" t="n">
        <v>69</v>
      </c>
      <c r="I8" s="4" t="n">
        <v>67</v>
      </c>
      <c r="J8" s="4" t="n">
        <v>62</v>
      </c>
      <c r="K8" s="4" t="n">
        <v>60</v>
      </c>
      <c r="L8" s="4" t="n">
        <v>65</v>
      </c>
      <c r="M8" s="4" t="n">
        <v>70</v>
      </c>
      <c r="N8" s="4" t="n">
        <v>72</v>
      </c>
      <c r="O8" s="4" t="n">
        <v>176</v>
      </c>
      <c r="P8" s="4" t="n">
        <f aca="false">SUM(G8:O8)</f>
        <v>709</v>
      </c>
      <c r="Q8" s="0" t="s">
        <v>22</v>
      </c>
    </row>
    <row r="9" customFormat="false" ht="63" hidden="false" customHeight="false" outlineLevel="0" collapsed="false">
      <c r="A9" s="4" t="n">
        <v>17509</v>
      </c>
      <c r="B9" s="4" t="s">
        <v>51</v>
      </c>
      <c r="C9" s="4" t="s">
        <v>52</v>
      </c>
      <c r="D9" s="4" t="s">
        <v>53</v>
      </c>
      <c r="E9" s="4" t="s">
        <v>54</v>
      </c>
      <c r="F9" s="5" t="s">
        <v>32</v>
      </c>
      <c r="G9" s="4" t="n">
        <v>65</v>
      </c>
      <c r="H9" s="4" t="n">
        <v>63</v>
      </c>
      <c r="I9" s="4" t="n">
        <v>68</v>
      </c>
      <c r="J9" s="4" t="n">
        <v>67</v>
      </c>
      <c r="K9" s="4" t="n">
        <v>66</v>
      </c>
      <c r="L9" s="4" t="n">
        <v>59</v>
      </c>
      <c r="M9" s="4" t="n">
        <v>72</v>
      </c>
      <c r="N9" s="4" t="n">
        <v>75</v>
      </c>
      <c r="O9" s="4" t="n">
        <v>170</v>
      </c>
      <c r="P9" s="4" t="n">
        <f aca="false">SUM(G9:O9)</f>
        <v>705</v>
      </c>
      <c r="Q9" s="0" t="s">
        <v>22</v>
      </c>
    </row>
    <row r="10" customFormat="false" ht="78.75" hidden="false" customHeight="false" outlineLevel="0" collapsed="false">
      <c r="A10" s="6" t="n">
        <v>17512</v>
      </c>
      <c r="B10" s="6" t="s">
        <v>55</v>
      </c>
      <c r="C10" s="6" t="s">
        <v>56</v>
      </c>
      <c r="D10" s="6" t="s">
        <v>57</v>
      </c>
      <c r="E10" s="6" t="s">
        <v>58</v>
      </c>
      <c r="F10" s="6" t="s">
        <v>59</v>
      </c>
      <c r="G10" s="6" t="n">
        <v>75</v>
      </c>
      <c r="H10" s="6" t="n">
        <v>73</v>
      </c>
      <c r="I10" s="6" t="n">
        <v>71</v>
      </c>
      <c r="J10" s="6" t="n">
        <v>68</v>
      </c>
      <c r="K10" s="6" t="n">
        <v>77</v>
      </c>
      <c r="L10" s="6" t="n">
        <v>70</v>
      </c>
      <c r="M10" s="6" t="n">
        <v>83</v>
      </c>
      <c r="N10" s="6" t="n">
        <v>85</v>
      </c>
      <c r="O10" s="6" t="n">
        <v>170</v>
      </c>
      <c r="P10" s="6" t="n">
        <v>772</v>
      </c>
      <c r="Q10" s="0" t="s">
        <v>22</v>
      </c>
    </row>
    <row r="11" customFormat="false" ht="78.75" hidden="false" customHeight="false" outlineLevel="0" collapsed="false">
      <c r="A11" s="6" t="n">
        <v>17511</v>
      </c>
      <c r="B11" s="6" t="s">
        <v>60</v>
      </c>
      <c r="C11" s="6" t="s">
        <v>61</v>
      </c>
      <c r="D11" s="6" t="s">
        <v>62</v>
      </c>
      <c r="E11" s="6" t="s">
        <v>63</v>
      </c>
      <c r="F11" s="6" t="s">
        <v>59</v>
      </c>
      <c r="G11" s="6" t="n">
        <v>72</v>
      </c>
      <c r="H11" s="6" t="n">
        <v>73</v>
      </c>
      <c r="I11" s="6" t="n">
        <v>70</v>
      </c>
      <c r="J11" s="6" t="n">
        <v>65</v>
      </c>
      <c r="K11" s="6" t="n">
        <v>78</v>
      </c>
      <c r="L11" s="6" t="n">
        <v>71</v>
      </c>
      <c r="M11" s="6" t="n">
        <v>82</v>
      </c>
      <c r="N11" s="6" t="n">
        <v>80</v>
      </c>
      <c r="O11" s="6" t="n">
        <v>165</v>
      </c>
      <c r="P11" s="6" t="n">
        <v>756</v>
      </c>
      <c r="Q11" s="0" t="s">
        <v>22</v>
      </c>
    </row>
    <row r="12" customFormat="false" ht="78.75" hidden="false" customHeight="false" outlineLevel="0" collapsed="false">
      <c r="A12" s="6" t="n">
        <v>17510</v>
      </c>
      <c r="B12" s="6" t="s">
        <v>64</v>
      </c>
      <c r="C12" s="6" t="s">
        <v>65</v>
      </c>
      <c r="D12" s="6" t="s">
        <v>66</v>
      </c>
      <c r="E12" s="6" t="s">
        <v>67</v>
      </c>
      <c r="F12" s="6" t="s">
        <v>59</v>
      </c>
      <c r="G12" s="6" t="n">
        <v>70</v>
      </c>
      <c r="H12" s="6" t="n">
        <v>75</v>
      </c>
      <c r="I12" s="6" t="n">
        <v>72</v>
      </c>
      <c r="J12" s="6" t="n">
        <v>66</v>
      </c>
      <c r="K12" s="6" t="n">
        <v>79</v>
      </c>
      <c r="L12" s="6" t="n">
        <v>69</v>
      </c>
      <c r="M12" s="6" t="n">
        <v>80</v>
      </c>
      <c r="N12" s="6" t="n">
        <v>81</v>
      </c>
      <c r="O12" s="6" t="n">
        <v>160</v>
      </c>
      <c r="P12" s="6" t="n">
        <v>752</v>
      </c>
      <c r="Q12" s="0" t="s">
        <v>22</v>
      </c>
    </row>
    <row r="13" s="8" customFormat="true" ht="31.5" hidden="false" customHeight="false" outlineLevel="0" collapsed="false">
      <c r="A13" s="4" t="n">
        <v>17513</v>
      </c>
      <c r="B13" s="4" t="s">
        <v>68</v>
      </c>
      <c r="C13" s="4" t="s">
        <v>69</v>
      </c>
      <c r="D13" s="4" t="s">
        <v>70</v>
      </c>
      <c r="E13" s="4" t="s">
        <v>71</v>
      </c>
      <c r="F13" s="7" t="s">
        <v>72</v>
      </c>
      <c r="G13" s="4" t="n">
        <v>66</v>
      </c>
      <c r="H13" s="4" t="n">
        <v>68</v>
      </c>
      <c r="I13" s="4" t="n">
        <v>70</v>
      </c>
      <c r="J13" s="4" t="n">
        <v>69</v>
      </c>
      <c r="K13" s="4" t="n">
        <v>63</v>
      </c>
      <c r="L13" s="4" t="n">
        <v>60</v>
      </c>
      <c r="M13" s="4" t="n">
        <v>71</v>
      </c>
      <c r="N13" s="4" t="n">
        <v>70</v>
      </c>
      <c r="O13" s="4" t="n">
        <v>168</v>
      </c>
      <c r="P13" s="4" t="n">
        <f aca="false">SUM(G13:O13)</f>
        <v>705</v>
      </c>
      <c r="Q13" s="8" t="s">
        <v>22</v>
      </c>
    </row>
    <row r="14" customFormat="false" ht="31.5" hidden="false" customHeight="false" outlineLevel="0" collapsed="false">
      <c r="A14" s="6" t="n">
        <v>17515</v>
      </c>
      <c r="B14" s="6" t="s">
        <v>73</v>
      </c>
      <c r="C14" s="4" t="s">
        <v>74</v>
      </c>
      <c r="D14" s="4" t="s">
        <v>56</v>
      </c>
      <c r="E14" s="4" t="s">
        <v>75</v>
      </c>
      <c r="F14" s="7" t="s">
        <v>72</v>
      </c>
      <c r="G14" s="4" t="n">
        <v>69</v>
      </c>
      <c r="H14" s="4" t="n">
        <v>73</v>
      </c>
      <c r="I14" s="4" t="n">
        <v>70</v>
      </c>
      <c r="J14" s="4" t="n">
        <v>68</v>
      </c>
      <c r="K14" s="4" t="n">
        <v>66</v>
      </c>
      <c r="L14" s="4" t="n">
        <v>67</v>
      </c>
      <c r="M14" s="4" t="n">
        <v>72</v>
      </c>
      <c r="N14" s="4" t="n">
        <v>69</v>
      </c>
      <c r="O14" s="4" t="n">
        <v>169</v>
      </c>
      <c r="P14" s="4" t="n">
        <f aca="false">SUM(G14:O14)</f>
        <v>723</v>
      </c>
      <c r="Q14" s="0" t="s">
        <v>22</v>
      </c>
    </row>
    <row r="15" customFormat="false" ht="63" hidden="false" customHeight="false" outlineLevel="0" collapsed="false">
      <c r="A15" s="6" t="n">
        <v>91906</v>
      </c>
      <c r="B15" s="6" t="s">
        <v>76</v>
      </c>
      <c r="C15" s="6" t="s">
        <v>77</v>
      </c>
      <c r="D15" s="6" t="s">
        <v>78</v>
      </c>
      <c r="E15" s="6" t="s">
        <v>79</v>
      </c>
      <c r="F15" s="6" t="s">
        <v>42</v>
      </c>
      <c r="G15" s="6" t="n">
        <v>75</v>
      </c>
      <c r="H15" s="6" t="n">
        <v>78</v>
      </c>
      <c r="I15" s="6" t="n">
        <v>73</v>
      </c>
      <c r="J15" s="6" t="n">
        <v>70</v>
      </c>
      <c r="K15" s="6" t="n">
        <v>76</v>
      </c>
      <c r="L15" s="6" t="n">
        <v>78</v>
      </c>
      <c r="M15" s="6" t="n">
        <v>80</v>
      </c>
      <c r="N15" s="6" t="n">
        <v>83</v>
      </c>
      <c r="O15" s="6" t="n">
        <v>181</v>
      </c>
      <c r="P15" s="6" t="n">
        <v>794</v>
      </c>
      <c r="Q15" s="0" t="s">
        <v>22</v>
      </c>
    </row>
    <row r="16" customFormat="false" ht="63" hidden="false" customHeight="false" outlineLevel="0" collapsed="false">
      <c r="A16" s="6" t="n">
        <v>91905</v>
      </c>
      <c r="B16" s="6" t="s">
        <v>80</v>
      </c>
      <c r="C16" s="6" t="s">
        <v>81</v>
      </c>
      <c r="D16" s="6" t="s">
        <v>82</v>
      </c>
      <c r="E16" s="6" t="s">
        <v>83</v>
      </c>
      <c r="F16" s="6" t="s">
        <v>42</v>
      </c>
      <c r="G16" s="6" t="n">
        <v>65</v>
      </c>
      <c r="H16" s="6" t="n">
        <v>66</v>
      </c>
      <c r="I16" s="6" t="n">
        <v>71</v>
      </c>
      <c r="J16" s="6" t="n">
        <v>83</v>
      </c>
      <c r="K16" s="6" t="n">
        <v>82</v>
      </c>
      <c r="L16" s="6" t="n">
        <v>81</v>
      </c>
      <c r="M16" s="6" t="n">
        <v>80</v>
      </c>
      <c r="N16" s="6" t="n">
        <v>86</v>
      </c>
      <c r="O16" s="6" t="n">
        <v>180</v>
      </c>
      <c r="P16" s="6" t="n">
        <f aca="false">SUM(G16:O16)</f>
        <v>794</v>
      </c>
      <c r="Q16" s="0" t="s">
        <v>22</v>
      </c>
    </row>
    <row r="17" customFormat="false" ht="78.75" hidden="false" customHeight="false" outlineLevel="0" collapsed="false">
      <c r="A17" s="6" t="n">
        <v>91907</v>
      </c>
      <c r="B17" s="6" t="s">
        <v>84</v>
      </c>
      <c r="C17" s="6" t="s">
        <v>85</v>
      </c>
      <c r="D17" s="6" t="s">
        <v>86</v>
      </c>
      <c r="E17" s="6" t="s">
        <v>87</v>
      </c>
      <c r="F17" s="6" t="s">
        <v>88</v>
      </c>
      <c r="G17" s="6" t="n">
        <v>62</v>
      </c>
      <c r="H17" s="6" t="n">
        <v>63</v>
      </c>
      <c r="I17" s="6" t="n">
        <v>65</v>
      </c>
      <c r="J17" s="6" t="n">
        <v>67</v>
      </c>
      <c r="K17" s="6" t="n">
        <v>64</v>
      </c>
      <c r="L17" s="6" t="n">
        <v>69</v>
      </c>
      <c r="M17" s="6" t="n">
        <v>71</v>
      </c>
      <c r="N17" s="6" t="n">
        <v>75</v>
      </c>
      <c r="O17" s="6" t="n">
        <v>171</v>
      </c>
      <c r="P17" s="6" t="n">
        <v>707</v>
      </c>
      <c r="Q17" s="0" t="s">
        <v>22</v>
      </c>
    </row>
    <row r="18" customFormat="false" ht="78.75" hidden="false" customHeight="false" outlineLevel="0" collapsed="false">
      <c r="A18" s="6" t="n">
        <v>91908</v>
      </c>
      <c r="B18" s="6" t="s">
        <v>89</v>
      </c>
      <c r="C18" s="6" t="s">
        <v>90</v>
      </c>
      <c r="D18" s="6" t="s">
        <v>91</v>
      </c>
      <c r="E18" s="6" t="s">
        <v>92</v>
      </c>
      <c r="F18" s="6" t="s">
        <v>88</v>
      </c>
      <c r="G18" s="6" t="n">
        <v>62</v>
      </c>
      <c r="H18" s="6" t="n">
        <v>64</v>
      </c>
      <c r="I18" s="6" t="n">
        <v>65</v>
      </c>
      <c r="J18" s="6" t="n">
        <v>63</v>
      </c>
      <c r="K18" s="6" t="n">
        <v>62</v>
      </c>
      <c r="L18" s="6" t="n">
        <v>60</v>
      </c>
      <c r="M18" s="6" t="n">
        <v>80</v>
      </c>
      <c r="N18" s="6" t="n">
        <v>78</v>
      </c>
      <c r="O18" s="6" t="n">
        <v>178</v>
      </c>
      <c r="P18" s="6" t="n">
        <v>712</v>
      </c>
      <c r="Q18" s="0" t="s">
        <v>22</v>
      </c>
    </row>
    <row r="19" customFormat="false" ht="78.75" hidden="false" customHeight="false" outlineLevel="0" collapsed="false">
      <c r="A19" s="6" t="n">
        <v>91909</v>
      </c>
      <c r="B19" s="6" t="s">
        <v>93</v>
      </c>
      <c r="C19" s="6" t="s">
        <v>94</v>
      </c>
      <c r="D19" s="6" t="s">
        <v>40</v>
      </c>
      <c r="E19" s="6" t="s">
        <v>95</v>
      </c>
      <c r="F19" s="6" t="s">
        <v>88</v>
      </c>
      <c r="G19" s="6" t="n">
        <v>60</v>
      </c>
      <c r="H19" s="6" t="n">
        <v>62</v>
      </c>
      <c r="I19" s="6" t="n">
        <v>65</v>
      </c>
      <c r="J19" s="6" t="n">
        <v>69</v>
      </c>
      <c r="K19" s="6" t="n">
        <v>63</v>
      </c>
      <c r="L19" s="6" t="n">
        <v>70</v>
      </c>
      <c r="M19" s="6" t="n">
        <v>75</v>
      </c>
      <c r="N19" s="6" t="n">
        <v>76</v>
      </c>
      <c r="O19" s="6" t="n">
        <v>170</v>
      </c>
      <c r="P19" s="6" t="n">
        <v>710</v>
      </c>
      <c r="Q19" s="0" t="s">
        <v>22</v>
      </c>
    </row>
    <row r="20" customFormat="false" ht="63" hidden="false" customHeight="false" outlineLevel="0" collapsed="false">
      <c r="A20" s="6" t="n">
        <v>17558</v>
      </c>
      <c r="B20" s="6" t="s">
        <v>96</v>
      </c>
      <c r="C20" s="6" t="s">
        <v>97</v>
      </c>
      <c r="D20" s="6" t="s">
        <v>98</v>
      </c>
      <c r="E20" s="6" t="s">
        <v>99</v>
      </c>
      <c r="F20" s="6" t="s">
        <v>42</v>
      </c>
      <c r="G20" s="6" t="n">
        <v>77</v>
      </c>
      <c r="H20" s="6" t="n">
        <v>79</v>
      </c>
      <c r="I20" s="6" t="n">
        <v>75</v>
      </c>
      <c r="J20" s="6" t="n">
        <v>69</v>
      </c>
      <c r="K20" s="6" t="n">
        <v>79</v>
      </c>
      <c r="L20" s="6" t="n">
        <v>80</v>
      </c>
      <c r="M20" s="6" t="n">
        <v>85</v>
      </c>
      <c r="N20" s="6" t="n">
        <v>87</v>
      </c>
      <c r="O20" s="6" t="n">
        <v>180</v>
      </c>
      <c r="P20" s="6" t="n">
        <v>811</v>
      </c>
      <c r="Q20" s="0" t="s">
        <v>22</v>
      </c>
    </row>
    <row r="21" customFormat="false" ht="63" hidden="false" customHeight="false" outlineLevel="0" collapsed="false">
      <c r="A21" s="6" t="n">
        <v>17559</v>
      </c>
      <c r="B21" s="6" t="s">
        <v>100</v>
      </c>
      <c r="C21" s="6" t="s">
        <v>101</v>
      </c>
      <c r="D21" s="6" t="s">
        <v>102</v>
      </c>
      <c r="E21" s="6" t="s">
        <v>103</v>
      </c>
      <c r="F21" s="6" t="s">
        <v>42</v>
      </c>
      <c r="G21" s="6" t="n">
        <v>75</v>
      </c>
      <c r="H21" s="6" t="n">
        <v>77</v>
      </c>
      <c r="I21" s="6" t="n">
        <v>70</v>
      </c>
      <c r="J21" s="6" t="n">
        <v>69</v>
      </c>
      <c r="K21" s="6" t="n">
        <v>77</v>
      </c>
      <c r="L21" s="6" t="n">
        <v>71</v>
      </c>
      <c r="M21" s="6" t="n">
        <v>83</v>
      </c>
      <c r="N21" s="6" t="n">
        <v>85</v>
      </c>
      <c r="O21" s="6" t="n">
        <v>179</v>
      </c>
      <c r="P21" s="6" t="n">
        <v>786</v>
      </c>
      <c r="Q21" s="0" t="s">
        <v>22</v>
      </c>
    </row>
    <row r="22" customFormat="false" ht="47.25" hidden="false" customHeight="false" outlineLevel="0" collapsed="false">
      <c r="A22" s="6" t="n">
        <v>91910</v>
      </c>
      <c r="B22" s="6" t="s">
        <v>104</v>
      </c>
      <c r="C22" s="6" t="s">
        <v>105</v>
      </c>
      <c r="D22" s="6" t="s">
        <v>106</v>
      </c>
      <c r="E22" s="6" t="s">
        <v>107</v>
      </c>
      <c r="F22" s="6" t="s">
        <v>108</v>
      </c>
      <c r="G22" s="6" t="n">
        <v>75</v>
      </c>
      <c r="H22" s="6" t="n">
        <v>76</v>
      </c>
      <c r="I22" s="6" t="n">
        <v>74</v>
      </c>
      <c r="J22" s="6" t="n">
        <v>75</v>
      </c>
      <c r="K22" s="6" t="n">
        <v>79</v>
      </c>
      <c r="L22" s="6" t="n">
        <v>72</v>
      </c>
      <c r="M22" s="6" t="n">
        <v>84</v>
      </c>
      <c r="N22" s="6" t="n">
        <v>86</v>
      </c>
      <c r="O22" s="6" t="n">
        <v>179</v>
      </c>
      <c r="P22" s="6" t="n">
        <v>800</v>
      </c>
      <c r="Q22" s="0" t="s">
        <v>22</v>
      </c>
    </row>
    <row r="23" customFormat="false" ht="63" hidden="false" customHeight="false" outlineLevel="0" collapsed="false">
      <c r="A23" s="6" t="n">
        <v>91911</v>
      </c>
      <c r="B23" s="6" t="s">
        <v>109</v>
      </c>
      <c r="C23" s="6" t="s">
        <v>110</v>
      </c>
      <c r="D23" s="6" t="s">
        <v>111</v>
      </c>
      <c r="E23" s="6" t="s">
        <v>112</v>
      </c>
      <c r="F23" s="6" t="s">
        <v>42</v>
      </c>
      <c r="G23" s="6" t="n">
        <v>75</v>
      </c>
      <c r="H23" s="6" t="n">
        <v>60</v>
      </c>
      <c r="I23" s="6" t="n">
        <v>72</v>
      </c>
      <c r="J23" s="6" t="n">
        <v>82</v>
      </c>
      <c r="K23" s="6" t="n">
        <v>71</v>
      </c>
      <c r="L23" s="6" t="n">
        <v>76</v>
      </c>
      <c r="M23" s="6" t="n">
        <v>80</v>
      </c>
      <c r="N23" s="6" t="n">
        <v>74</v>
      </c>
      <c r="O23" s="6" t="n">
        <v>170</v>
      </c>
      <c r="P23" s="6" t="n">
        <v>760</v>
      </c>
      <c r="Q23" s="0" t="s">
        <v>22</v>
      </c>
    </row>
    <row r="24" customFormat="false" ht="63" hidden="false" customHeight="false" outlineLevel="0" collapsed="false">
      <c r="A24" s="6" t="n">
        <v>91912</v>
      </c>
      <c r="B24" s="6" t="s">
        <v>113</v>
      </c>
      <c r="C24" s="6" t="s">
        <v>114</v>
      </c>
      <c r="D24" s="6" t="s">
        <v>115</v>
      </c>
      <c r="E24" s="6" t="s">
        <v>116</v>
      </c>
      <c r="F24" s="6" t="s">
        <v>42</v>
      </c>
      <c r="G24" s="6" t="n">
        <v>70</v>
      </c>
      <c r="H24" s="6" t="n">
        <v>69</v>
      </c>
      <c r="I24" s="6" t="n">
        <v>73</v>
      </c>
      <c r="J24" s="6" t="n">
        <v>80</v>
      </c>
      <c r="K24" s="6" t="n">
        <v>70</v>
      </c>
      <c r="L24" s="6" t="n">
        <v>67</v>
      </c>
      <c r="M24" s="6" t="n">
        <v>75</v>
      </c>
      <c r="N24" s="6" t="n">
        <v>64</v>
      </c>
      <c r="O24" s="6" t="n">
        <v>170</v>
      </c>
      <c r="P24" s="6" t="n">
        <v>738</v>
      </c>
      <c r="Q24" s="0" t="s">
        <v>22</v>
      </c>
    </row>
    <row r="25" customFormat="false" ht="63" hidden="false" customHeight="false" outlineLevel="0" collapsed="false">
      <c r="A25" s="6" t="n">
        <v>91913</v>
      </c>
      <c r="B25" s="6" t="s">
        <v>117</v>
      </c>
      <c r="C25" s="6" t="s">
        <v>118</v>
      </c>
      <c r="D25" s="6" t="s">
        <v>119</v>
      </c>
      <c r="E25" s="6" t="s">
        <v>58</v>
      </c>
      <c r="F25" s="6" t="s">
        <v>42</v>
      </c>
      <c r="G25" s="6" t="n">
        <v>72</v>
      </c>
      <c r="H25" s="6" t="n">
        <v>68</v>
      </c>
      <c r="I25" s="6" t="n">
        <v>74</v>
      </c>
      <c r="J25" s="6" t="n">
        <v>75</v>
      </c>
      <c r="K25" s="6" t="n">
        <v>65</v>
      </c>
      <c r="L25" s="6" t="n">
        <v>69</v>
      </c>
      <c r="M25" s="6" t="n">
        <v>79</v>
      </c>
      <c r="N25" s="6" t="n">
        <v>68</v>
      </c>
      <c r="O25" s="6" t="n">
        <v>171</v>
      </c>
      <c r="P25" s="6" t="n">
        <v>741</v>
      </c>
      <c r="Q25" s="0" t="s">
        <v>22</v>
      </c>
    </row>
    <row r="26" customFormat="false" ht="63" hidden="false" customHeight="false" outlineLevel="0" collapsed="false">
      <c r="A26" s="6" t="n">
        <v>91914</v>
      </c>
      <c r="B26" s="6" t="s">
        <v>120</v>
      </c>
      <c r="C26" s="6" t="s">
        <v>121</v>
      </c>
      <c r="D26" s="6" t="s">
        <v>122</v>
      </c>
      <c r="E26" s="6" t="s">
        <v>123</v>
      </c>
      <c r="F26" s="6" t="s">
        <v>42</v>
      </c>
      <c r="G26" s="6" t="n">
        <v>82</v>
      </c>
      <c r="H26" s="6" t="n">
        <v>88</v>
      </c>
      <c r="I26" s="6" t="n">
        <v>86</v>
      </c>
      <c r="J26" s="6" t="n">
        <v>89</v>
      </c>
      <c r="K26" s="6" t="n">
        <v>80</v>
      </c>
      <c r="L26" s="6" t="n">
        <v>77</v>
      </c>
      <c r="M26" s="6" t="n">
        <v>85</v>
      </c>
      <c r="N26" s="6" t="n">
        <v>88</v>
      </c>
      <c r="O26" s="6" t="n">
        <v>175</v>
      </c>
      <c r="P26" s="6" t="n">
        <v>850</v>
      </c>
      <c r="Q26" s="0" t="s">
        <v>22</v>
      </c>
    </row>
    <row r="27" customFormat="false" ht="63" hidden="false" customHeight="false" outlineLevel="0" collapsed="false">
      <c r="A27" s="6" t="n">
        <v>91917</v>
      </c>
      <c r="B27" s="6" t="s">
        <v>124</v>
      </c>
      <c r="C27" s="6" t="s">
        <v>125</v>
      </c>
      <c r="D27" s="6" t="s">
        <v>126</v>
      </c>
      <c r="E27" s="6" t="s">
        <v>127</v>
      </c>
      <c r="F27" s="6" t="s">
        <v>42</v>
      </c>
      <c r="G27" s="6" t="n">
        <v>70</v>
      </c>
      <c r="H27" s="6" t="n">
        <v>65</v>
      </c>
      <c r="I27" s="6" t="n">
        <v>80</v>
      </c>
      <c r="J27" s="6" t="n">
        <v>79</v>
      </c>
      <c r="K27" s="6" t="n">
        <v>68</v>
      </c>
      <c r="L27" s="6" t="n">
        <v>69</v>
      </c>
      <c r="M27" s="6" t="n">
        <v>70</v>
      </c>
      <c r="N27" s="6" t="n">
        <v>79</v>
      </c>
      <c r="O27" s="6" t="n">
        <v>180</v>
      </c>
      <c r="P27" s="6" t="n">
        <v>760</v>
      </c>
      <c r="Q27" s="0" t="s">
        <v>22</v>
      </c>
    </row>
    <row r="28" customFormat="false" ht="45" hidden="false" customHeight="false" outlineLevel="0" collapsed="false">
      <c r="A28" s="9" t="n">
        <v>91915</v>
      </c>
      <c r="B28" s="10" t="s">
        <v>128</v>
      </c>
      <c r="C28" s="10" t="s">
        <v>129</v>
      </c>
      <c r="D28" s="10" t="s">
        <v>130</v>
      </c>
      <c r="E28" s="10" t="s">
        <v>131</v>
      </c>
      <c r="F28" s="10" t="s">
        <v>132</v>
      </c>
      <c r="G28" s="10" t="n">
        <v>80</v>
      </c>
      <c r="H28" s="10" t="n">
        <v>89</v>
      </c>
      <c r="I28" s="10" t="n">
        <v>83</v>
      </c>
      <c r="J28" s="10" t="n">
        <v>87</v>
      </c>
      <c r="K28" s="10" t="n">
        <v>86</v>
      </c>
      <c r="L28" s="10" t="n">
        <v>74</v>
      </c>
      <c r="M28" s="10" t="n">
        <v>88</v>
      </c>
      <c r="N28" s="10" t="n">
        <v>85</v>
      </c>
      <c r="O28" s="10" t="n">
        <v>178</v>
      </c>
      <c r="P28" s="10" t="n">
        <v>850</v>
      </c>
      <c r="Q28" s="0" t="s">
        <v>22</v>
      </c>
    </row>
    <row r="29" customFormat="false" ht="45" hidden="false" customHeight="false" outlineLevel="0" collapsed="false">
      <c r="A29" s="9" t="n">
        <v>91916</v>
      </c>
      <c r="B29" s="10" t="s">
        <v>133</v>
      </c>
      <c r="C29" s="10" t="s">
        <v>134</v>
      </c>
      <c r="D29" s="10" t="s">
        <v>135</v>
      </c>
      <c r="E29" s="10" t="s">
        <v>136</v>
      </c>
      <c r="F29" s="10" t="s">
        <v>132</v>
      </c>
      <c r="G29" s="10" t="n">
        <v>80</v>
      </c>
      <c r="H29" s="10" t="n">
        <v>68</v>
      </c>
      <c r="I29" s="10" t="n">
        <v>82</v>
      </c>
      <c r="J29" s="10" t="n">
        <v>84</v>
      </c>
      <c r="K29" s="10" t="n">
        <v>88</v>
      </c>
      <c r="L29" s="10" t="n">
        <v>84</v>
      </c>
      <c r="M29" s="10" t="n">
        <v>90</v>
      </c>
      <c r="N29" s="10" t="n">
        <v>89</v>
      </c>
      <c r="O29" s="10" t="n">
        <v>185</v>
      </c>
      <c r="P29" s="10" t="n">
        <f aca="false">SUM(G29:O29)</f>
        <v>850</v>
      </c>
      <c r="Q29" s="0" t="s">
        <v>22</v>
      </c>
    </row>
    <row r="30" customFormat="false" ht="47.25" hidden="false" customHeight="false" outlineLevel="0" collapsed="false">
      <c r="A30" s="6" t="n">
        <v>91919</v>
      </c>
      <c r="B30" s="6" t="s">
        <v>137</v>
      </c>
      <c r="C30" s="6" t="s">
        <v>138</v>
      </c>
      <c r="D30" s="6" t="s">
        <v>139</v>
      </c>
      <c r="E30" s="6" t="s">
        <v>140</v>
      </c>
      <c r="F30" s="6" t="s">
        <v>108</v>
      </c>
      <c r="G30" s="6" t="n">
        <v>68</v>
      </c>
      <c r="H30" s="6" t="n">
        <v>65</v>
      </c>
      <c r="I30" s="6" t="n">
        <v>70</v>
      </c>
      <c r="J30" s="6" t="n">
        <v>77</v>
      </c>
      <c r="K30" s="6" t="n">
        <v>71</v>
      </c>
      <c r="L30" s="6" t="n">
        <v>65</v>
      </c>
      <c r="M30" s="6" t="n">
        <v>75</v>
      </c>
      <c r="N30" s="6" t="n">
        <v>62</v>
      </c>
      <c r="O30" s="6" t="n">
        <v>170</v>
      </c>
      <c r="P30" s="6" t="n">
        <v>723</v>
      </c>
      <c r="Q30" s="0" t="s">
        <v>22</v>
      </c>
    </row>
    <row r="31" customFormat="false" ht="63" hidden="false" customHeight="false" outlineLevel="0" collapsed="false">
      <c r="A31" s="6" t="n">
        <v>91918</v>
      </c>
      <c r="B31" s="6" t="s">
        <v>141</v>
      </c>
      <c r="C31" s="6" t="s">
        <v>142</v>
      </c>
      <c r="D31" s="6" t="s">
        <v>143</v>
      </c>
      <c r="E31" s="6" t="s">
        <v>144</v>
      </c>
      <c r="F31" s="6" t="s">
        <v>145</v>
      </c>
      <c r="G31" s="6" t="n">
        <v>81</v>
      </c>
      <c r="H31" s="6" t="n">
        <v>88</v>
      </c>
      <c r="I31" s="6" t="n">
        <v>82</v>
      </c>
      <c r="J31" s="6" t="n">
        <v>89</v>
      </c>
      <c r="K31" s="6" t="n">
        <v>85</v>
      </c>
      <c r="L31" s="6" t="n">
        <v>72</v>
      </c>
      <c r="M31" s="6" t="n">
        <v>89</v>
      </c>
      <c r="N31" s="6" t="n">
        <v>86</v>
      </c>
      <c r="O31" s="6" t="n">
        <v>178</v>
      </c>
      <c r="P31" s="6" t="n">
        <v>850</v>
      </c>
      <c r="Q31" s="0" t="s">
        <v>22</v>
      </c>
    </row>
    <row r="32" customFormat="false" ht="63" hidden="false" customHeight="false" outlineLevel="0" collapsed="false">
      <c r="A32" s="6" t="n">
        <v>17505</v>
      </c>
      <c r="B32" s="6" t="s">
        <v>146</v>
      </c>
      <c r="C32" s="6" t="s">
        <v>147</v>
      </c>
      <c r="D32" s="6" t="s">
        <v>24</v>
      </c>
      <c r="E32" s="6" t="s">
        <v>148</v>
      </c>
      <c r="F32" s="6" t="s">
        <v>145</v>
      </c>
      <c r="G32" s="6" t="n">
        <v>75</v>
      </c>
      <c r="H32" s="6" t="n">
        <v>73</v>
      </c>
      <c r="I32" s="6" t="n">
        <v>83</v>
      </c>
      <c r="J32" s="6" t="n">
        <v>74</v>
      </c>
      <c r="K32" s="6" t="n">
        <v>68</v>
      </c>
      <c r="L32" s="6" t="n">
        <v>79</v>
      </c>
      <c r="M32" s="6" t="n">
        <v>85</v>
      </c>
      <c r="N32" s="6" t="n">
        <v>87</v>
      </c>
      <c r="O32" s="6" t="n">
        <v>180</v>
      </c>
      <c r="P32" s="6" t="n">
        <v>804</v>
      </c>
      <c r="Q32" s="0" t="s">
        <v>22</v>
      </c>
    </row>
    <row r="33" customFormat="false" ht="63" hidden="false" customHeight="false" outlineLevel="0" collapsed="false">
      <c r="A33" s="6" t="n">
        <v>17560</v>
      </c>
      <c r="B33" s="6" t="s">
        <v>149</v>
      </c>
      <c r="C33" s="6" t="s">
        <v>150</v>
      </c>
      <c r="D33" s="6" t="s">
        <v>151</v>
      </c>
      <c r="E33" s="6" t="s">
        <v>152</v>
      </c>
      <c r="F33" s="6" t="s">
        <v>145</v>
      </c>
      <c r="G33" s="6" t="n">
        <v>69</v>
      </c>
      <c r="H33" s="6" t="n">
        <v>73</v>
      </c>
      <c r="I33" s="6" t="n">
        <v>76</v>
      </c>
      <c r="J33" s="6" t="n">
        <v>71</v>
      </c>
      <c r="K33" s="6" t="n">
        <v>78</v>
      </c>
      <c r="L33" s="6" t="n">
        <v>77</v>
      </c>
      <c r="M33" s="6" t="n">
        <v>82</v>
      </c>
      <c r="N33" s="6" t="n">
        <v>87</v>
      </c>
      <c r="O33" s="6" t="n">
        <v>180</v>
      </c>
      <c r="P33" s="6" t="n">
        <v>793</v>
      </c>
      <c r="Q33" s="0" t="s">
        <v>22</v>
      </c>
    </row>
    <row r="34" customFormat="false" ht="63" hidden="false" customHeight="false" outlineLevel="0" collapsed="false">
      <c r="A34" s="6" t="n">
        <v>91920</v>
      </c>
      <c r="B34" s="6" t="s">
        <v>153</v>
      </c>
      <c r="C34" s="6" t="s">
        <v>154</v>
      </c>
      <c r="D34" s="6" t="s">
        <v>155</v>
      </c>
      <c r="E34" s="6" t="s">
        <v>156</v>
      </c>
      <c r="F34" s="6" t="s">
        <v>145</v>
      </c>
      <c r="G34" s="6" t="n">
        <v>59</v>
      </c>
      <c r="H34" s="6" t="n">
        <v>63</v>
      </c>
      <c r="I34" s="6" t="n">
        <v>70</v>
      </c>
      <c r="J34" s="6" t="n">
        <v>57</v>
      </c>
      <c r="K34" s="6" t="n">
        <v>63</v>
      </c>
      <c r="L34" s="6" t="n">
        <v>65</v>
      </c>
      <c r="M34" s="6" t="n">
        <v>80</v>
      </c>
      <c r="N34" s="6" t="n">
        <v>85</v>
      </c>
      <c r="O34" s="6" t="n">
        <v>179</v>
      </c>
      <c r="P34" s="6" t="n">
        <v>721</v>
      </c>
      <c r="Q34" s="0" t="s">
        <v>22</v>
      </c>
    </row>
    <row r="35" customFormat="false" ht="63" hidden="false" customHeight="false" outlineLevel="0" collapsed="false">
      <c r="A35" s="6" t="n">
        <v>91921</v>
      </c>
      <c r="B35" s="6" t="s">
        <v>157</v>
      </c>
      <c r="C35" s="6" t="s">
        <v>158</v>
      </c>
      <c r="D35" s="6" t="s">
        <v>159</v>
      </c>
      <c r="E35" s="6" t="s">
        <v>160</v>
      </c>
      <c r="F35" s="6" t="s">
        <v>145</v>
      </c>
      <c r="G35" s="6" t="n">
        <v>69</v>
      </c>
      <c r="H35" s="6" t="n">
        <v>66</v>
      </c>
      <c r="I35" s="6" t="n">
        <v>68</v>
      </c>
      <c r="J35" s="6" t="n">
        <v>79</v>
      </c>
      <c r="K35" s="6" t="n">
        <v>80</v>
      </c>
      <c r="L35" s="6" t="n">
        <v>75</v>
      </c>
      <c r="M35" s="6" t="n">
        <v>87</v>
      </c>
      <c r="N35" s="6" t="n">
        <v>89</v>
      </c>
      <c r="O35" s="6" t="n">
        <v>192</v>
      </c>
      <c r="P35" s="6" t="n">
        <v>805</v>
      </c>
      <c r="Q35" s="0" t="s">
        <v>22</v>
      </c>
    </row>
    <row r="36" customFormat="false" ht="63" hidden="false" customHeight="false" outlineLevel="0" collapsed="false">
      <c r="A36" s="6" t="n">
        <v>17561</v>
      </c>
      <c r="B36" s="6" t="s">
        <v>161</v>
      </c>
      <c r="C36" s="6" t="s">
        <v>162</v>
      </c>
      <c r="D36" s="6" t="s">
        <v>163</v>
      </c>
      <c r="E36" s="6" t="s">
        <v>164</v>
      </c>
      <c r="F36" s="6" t="s">
        <v>145</v>
      </c>
      <c r="G36" s="6" t="n">
        <v>63</v>
      </c>
      <c r="H36" s="6" t="n">
        <v>66</v>
      </c>
      <c r="I36" s="6" t="n">
        <v>72</v>
      </c>
      <c r="J36" s="6" t="n">
        <v>60</v>
      </c>
      <c r="K36" s="6" t="n">
        <v>79</v>
      </c>
      <c r="L36" s="6" t="n">
        <v>64</v>
      </c>
      <c r="M36" s="6" t="n">
        <v>82</v>
      </c>
      <c r="N36" s="6" t="n">
        <v>88</v>
      </c>
      <c r="O36" s="6" t="n">
        <v>179</v>
      </c>
      <c r="P36" s="6" t="n">
        <v>753</v>
      </c>
      <c r="Q36" s="0" t="s">
        <v>22</v>
      </c>
    </row>
    <row r="37" customFormat="false" ht="94.5" hidden="false" customHeight="false" outlineLevel="0" collapsed="false">
      <c r="A37" s="6" t="n">
        <v>91922</v>
      </c>
      <c r="B37" s="6" t="s">
        <v>165</v>
      </c>
      <c r="C37" s="6" t="s">
        <v>166</v>
      </c>
      <c r="D37" s="6" t="s">
        <v>167</v>
      </c>
      <c r="E37" s="6" t="s">
        <v>168</v>
      </c>
      <c r="F37" s="6" t="s">
        <v>169</v>
      </c>
      <c r="G37" s="6" t="n">
        <v>65</v>
      </c>
      <c r="H37" s="6" t="n">
        <v>72</v>
      </c>
      <c r="I37" s="6" t="n">
        <v>65</v>
      </c>
      <c r="J37" s="6" t="n">
        <v>63</v>
      </c>
      <c r="K37" s="6" t="n">
        <v>66</v>
      </c>
      <c r="L37" s="6" t="n">
        <v>75</v>
      </c>
      <c r="M37" s="6" t="n">
        <v>80</v>
      </c>
      <c r="N37" s="6" t="n">
        <v>83</v>
      </c>
      <c r="O37" s="6" t="n">
        <v>190</v>
      </c>
      <c r="P37" s="6" t="n">
        <v>759</v>
      </c>
      <c r="Q37" s="0" t="s">
        <v>22</v>
      </c>
    </row>
    <row r="38" customFormat="false" ht="63" hidden="false" customHeight="false" outlineLevel="0" collapsed="false">
      <c r="A38" s="6" t="n">
        <v>91923</v>
      </c>
      <c r="B38" s="6" t="s">
        <v>170</v>
      </c>
      <c r="C38" s="6" t="s">
        <v>171</v>
      </c>
      <c r="D38" s="6" t="s">
        <v>172</v>
      </c>
      <c r="E38" s="6" t="s">
        <v>173</v>
      </c>
      <c r="F38" s="6" t="s">
        <v>145</v>
      </c>
      <c r="G38" s="6" t="n">
        <v>70</v>
      </c>
      <c r="H38" s="6" t="n">
        <v>73</v>
      </c>
      <c r="I38" s="6" t="n">
        <v>66</v>
      </c>
      <c r="J38" s="6" t="n">
        <v>59</v>
      </c>
      <c r="K38" s="6" t="n">
        <v>72</v>
      </c>
      <c r="L38" s="6" t="n">
        <v>71</v>
      </c>
      <c r="M38" s="6" t="n">
        <v>80</v>
      </c>
      <c r="N38" s="6" t="n">
        <v>84</v>
      </c>
      <c r="O38" s="6" t="n">
        <v>179</v>
      </c>
      <c r="P38" s="6" t="n">
        <v>754</v>
      </c>
      <c r="Q38" s="0" t="s">
        <v>22</v>
      </c>
    </row>
    <row r="39" customFormat="false" ht="94.5" hidden="false" customHeight="false" outlineLevel="0" collapsed="false">
      <c r="A39" s="6" t="n">
        <v>91924</v>
      </c>
      <c r="B39" s="6" t="s">
        <v>174</v>
      </c>
      <c r="C39" s="6" t="s">
        <v>175</v>
      </c>
      <c r="D39" s="6" t="s">
        <v>176</v>
      </c>
      <c r="E39" s="6" t="s">
        <v>177</v>
      </c>
      <c r="F39" s="6" t="s">
        <v>178</v>
      </c>
      <c r="G39" s="6" t="n">
        <v>81</v>
      </c>
      <c r="H39" s="6" t="n">
        <v>85</v>
      </c>
      <c r="I39" s="6" t="n">
        <v>82</v>
      </c>
      <c r="J39" s="6" t="n">
        <v>87</v>
      </c>
      <c r="K39" s="6" t="n">
        <v>84</v>
      </c>
      <c r="L39" s="6" t="n">
        <v>74</v>
      </c>
      <c r="M39" s="6" t="n">
        <v>87</v>
      </c>
      <c r="N39" s="6" t="n">
        <v>87</v>
      </c>
      <c r="O39" s="6" t="n">
        <v>179</v>
      </c>
      <c r="P39" s="6" t="n">
        <v>846</v>
      </c>
      <c r="Q39" s="0" t="s">
        <v>22</v>
      </c>
    </row>
    <row r="40" customFormat="false" ht="63" hidden="false" customHeight="false" outlineLevel="0" collapsed="false">
      <c r="A40" s="6" t="n">
        <v>17562</v>
      </c>
      <c r="B40" s="6" t="s">
        <v>179</v>
      </c>
      <c r="C40" s="6" t="s">
        <v>180</v>
      </c>
      <c r="D40" s="6" t="s">
        <v>181</v>
      </c>
      <c r="E40" s="6" t="s">
        <v>182</v>
      </c>
      <c r="F40" s="6" t="s">
        <v>145</v>
      </c>
      <c r="G40" s="6" t="n">
        <v>65</v>
      </c>
      <c r="H40" s="6" t="n">
        <v>70</v>
      </c>
      <c r="I40" s="6" t="n">
        <v>68</v>
      </c>
      <c r="J40" s="6" t="n">
        <v>60</v>
      </c>
      <c r="K40" s="6" t="n">
        <v>80</v>
      </c>
      <c r="L40" s="6" t="n">
        <v>72</v>
      </c>
      <c r="M40" s="6" t="n">
        <v>69</v>
      </c>
      <c r="N40" s="6" t="n">
        <v>79</v>
      </c>
      <c r="O40" s="6" t="n">
        <v>175</v>
      </c>
      <c r="P40" s="6" t="n">
        <v>738</v>
      </c>
      <c r="Q40" s="0" t="s">
        <v>22</v>
      </c>
    </row>
    <row r="41" customFormat="false" ht="63" hidden="false" customHeight="false" outlineLevel="0" collapsed="false">
      <c r="A41" s="6" t="n">
        <v>17564</v>
      </c>
      <c r="B41" s="6" t="s">
        <v>183</v>
      </c>
      <c r="C41" s="6" t="s">
        <v>138</v>
      </c>
      <c r="D41" s="6" t="s">
        <v>184</v>
      </c>
      <c r="E41" s="6" t="s">
        <v>185</v>
      </c>
      <c r="F41" s="6" t="s">
        <v>145</v>
      </c>
      <c r="G41" s="6" t="n">
        <v>66</v>
      </c>
      <c r="H41" s="6" t="n">
        <v>72</v>
      </c>
      <c r="I41" s="6" t="n">
        <v>65</v>
      </c>
      <c r="J41" s="6" t="n">
        <v>63</v>
      </c>
      <c r="K41" s="6" t="n">
        <v>59</v>
      </c>
      <c r="L41" s="6" t="n">
        <v>60</v>
      </c>
      <c r="M41" s="6" t="n">
        <v>67</v>
      </c>
      <c r="N41" s="6" t="n">
        <v>41</v>
      </c>
      <c r="O41" s="6" t="n">
        <v>172</v>
      </c>
      <c r="P41" s="6" t="n">
        <v>698</v>
      </c>
      <c r="Q41" s="0" t="s">
        <v>22</v>
      </c>
    </row>
    <row r="42" customFormat="false" ht="63" hidden="false" customHeight="false" outlineLevel="0" collapsed="false">
      <c r="A42" s="6" t="n">
        <v>17565</v>
      </c>
      <c r="B42" s="6" t="s">
        <v>186</v>
      </c>
      <c r="C42" s="6" t="s">
        <v>39</v>
      </c>
      <c r="D42" s="6" t="s">
        <v>187</v>
      </c>
      <c r="E42" s="6" t="s">
        <v>20</v>
      </c>
      <c r="F42" s="6" t="s">
        <v>145</v>
      </c>
      <c r="G42" s="6" t="n">
        <v>58</v>
      </c>
      <c r="H42" s="6" t="n">
        <v>63</v>
      </c>
      <c r="I42" s="6" t="n">
        <v>52</v>
      </c>
      <c r="J42" s="6" t="n">
        <v>50</v>
      </c>
      <c r="K42" s="6" t="n">
        <v>57</v>
      </c>
      <c r="L42" s="6" t="n">
        <v>68</v>
      </c>
      <c r="M42" s="6" t="n">
        <v>72</v>
      </c>
      <c r="N42" s="6" t="n">
        <v>74</v>
      </c>
      <c r="O42" s="6" t="n">
        <v>172</v>
      </c>
      <c r="P42" s="6" t="n">
        <v>666</v>
      </c>
      <c r="Q42" s="0" t="s">
        <v>22</v>
      </c>
    </row>
    <row r="43" customFormat="false" ht="63" hidden="false" customHeight="false" outlineLevel="0" collapsed="false">
      <c r="A43" s="6" t="n">
        <v>17563</v>
      </c>
      <c r="B43" s="6" t="s">
        <v>188</v>
      </c>
      <c r="C43" s="6" t="s">
        <v>189</v>
      </c>
      <c r="D43" s="6" t="s">
        <v>190</v>
      </c>
      <c r="E43" s="6" t="s">
        <v>140</v>
      </c>
      <c r="F43" s="6" t="s">
        <v>145</v>
      </c>
      <c r="G43" s="6" t="n">
        <v>64</v>
      </c>
      <c r="H43" s="6" t="n">
        <v>60</v>
      </c>
      <c r="I43" s="6" t="n">
        <v>69</v>
      </c>
      <c r="J43" s="6" t="n">
        <v>70</v>
      </c>
      <c r="K43" s="6" t="n">
        <v>63</v>
      </c>
      <c r="L43" s="6" t="n">
        <v>62</v>
      </c>
      <c r="M43" s="6" t="n">
        <v>69</v>
      </c>
      <c r="N43" s="6" t="n">
        <v>75</v>
      </c>
      <c r="O43" s="6" t="n">
        <v>170</v>
      </c>
      <c r="P43" s="6" t="n">
        <v>702</v>
      </c>
      <c r="Q43" s="0" t="s">
        <v>22</v>
      </c>
    </row>
    <row r="44" customFormat="false" ht="78.75" hidden="false" customHeight="false" outlineLevel="0" collapsed="false">
      <c r="A44" s="6" t="n">
        <v>17528</v>
      </c>
      <c r="B44" s="6" t="s">
        <v>191</v>
      </c>
      <c r="C44" s="6" t="s">
        <v>192</v>
      </c>
      <c r="D44" s="6" t="s">
        <v>193</v>
      </c>
      <c r="E44" s="6" t="s">
        <v>194</v>
      </c>
      <c r="F44" s="6" t="s">
        <v>195</v>
      </c>
      <c r="G44" s="6" t="n">
        <v>61</v>
      </c>
      <c r="H44" s="6" t="n">
        <v>60</v>
      </c>
      <c r="I44" s="6" t="n">
        <v>63</v>
      </c>
      <c r="J44" s="6" t="n">
        <v>59</v>
      </c>
      <c r="K44" s="6" t="n">
        <v>64</v>
      </c>
      <c r="L44" s="6" t="n">
        <v>66</v>
      </c>
      <c r="M44" s="6" t="n">
        <v>70</v>
      </c>
      <c r="N44" s="6" t="n">
        <v>71</v>
      </c>
      <c r="O44" s="6" t="n">
        <v>170</v>
      </c>
      <c r="P44" s="6" t="n">
        <v>684</v>
      </c>
      <c r="Q44" s="0" t="s">
        <v>22</v>
      </c>
    </row>
    <row r="45" customFormat="false" ht="63" hidden="false" customHeight="false" outlineLevel="0" collapsed="false">
      <c r="A45" s="6" t="n">
        <v>17566</v>
      </c>
      <c r="B45" s="6" t="s">
        <v>196</v>
      </c>
      <c r="C45" s="6" t="s">
        <v>197</v>
      </c>
      <c r="D45" s="6" t="s">
        <v>198</v>
      </c>
      <c r="E45" s="6" t="s">
        <v>199</v>
      </c>
      <c r="F45" s="6" t="s">
        <v>145</v>
      </c>
      <c r="G45" s="6" t="n">
        <v>53</v>
      </c>
      <c r="H45" s="6" t="n">
        <v>60</v>
      </c>
      <c r="I45" s="6" t="n">
        <v>66</v>
      </c>
      <c r="J45" s="6" t="n">
        <v>58</v>
      </c>
      <c r="K45" s="6" t="n">
        <v>65</v>
      </c>
      <c r="L45" s="6" t="n">
        <v>68</v>
      </c>
      <c r="M45" s="6" t="n">
        <v>72</v>
      </c>
      <c r="N45" s="6" t="n">
        <v>75</v>
      </c>
      <c r="O45" s="6" t="n">
        <v>170</v>
      </c>
      <c r="P45" s="6" t="n">
        <v>687</v>
      </c>
      <c r="Q45" s="0" t="s">
        <v>22</v>
      </c>
    </row>
    <row r="46" customFormat="false" ht="47.25" hidden="false" customHeight="false" outlineLevel="0" collapsed="false">
      <c r="A46" s="6" t="n">
        <v>91925</v>
      </c>
      <c r="B46" s="6" t="s">
        <v>200</v>
      </c>
      <c r="C46" s="6" t="s">
        <v>201</v>
      </c>
      <c r="D46" s="6" t="s">
        <v>202</v>
      </c>
      <c r="E46" s="6" t="s">
        <v>203</v>
      </c>
      <c r="F46" s="6" t="s">
        <v>108</v>
      </c>
      <c r="G46" s="6" t="n">
        <v>77</v>
      </c>
      <c r="H46" s="6" t="n">
        <v>68</v>
      </c>
      <c r="I46" s="6" t="n">
        <v>65</v>
      </c>
      <c r="J46" s="6" t="n">
        <v>70</v>
      </c>
      <c r="K46" s="6" t="n">
        <v>68</v>
      </c>
      <c r="L46" s="6" t="n">
        <v>73</v>
      </c>
      <c r="M46" s="6" t="n">
        <v>80</v>
      </c>
      <c r="N46" s="6" t="n">
        <v>83</v>
      </c>
      <c r="O46" s="6" t="n">
        <v>175</v>
      </c>
      <c r="P46" s="6" t="n">
        <v>759</v>
      </c>
      <c r="Q46" s="0" t="s">
        <v>22</v>
      </c>
    </row>
    <row r="47" s="12" customFormat="true" ht="63" hidden="false" customHeight="false" outlineLevel="0" collapsed="false">
      <c r="A47" s="11" t="n">
        <v>17570</v>
      </c>
      <c r="B47" s="11" t="s">
        <v>204</v>
      </c>
      <c r="C47" s="11" t="s">
        <v>205</v>
      </c>
      <c r="D47" s="11" t="s">
        <v>206</v>
      </c>
      <c r="E47" s="11" t="s">
        <v>207</v>
      </c>
      <c r="F47" s="11" t="s">
        <v>42</v>
      </c>
      <c r="G47" s="11" t="n">
        <v>69</v>
      </c>
      <c r="H47" s="11" t="n">
        <v>66</v>
      </c>
      <c r="I47" s="11" t="n">
        <v>67</v>
      </c>
      <c r="J47" s="11" t="n">
        <v>62</v>
      </c>
      <c r="K47" s="11" t="n">
        <v>68</v>
      </c>
      <c r="L47" s="11" t="n">
        <v>60</v>
      </c>
      <c r="M47" s="11" t="n">
        <v>76</v>
      </c>
      <c r="N47" s="11" t="n">
        <v>79</v>
      </c>
      <c r="O47" s="11" t="n">
        <v>171</v>
      </c>
      <c r="P47" s="11" t="n">
        <f aca="false">SUM(G47:O47)</f>
        <v>718</v>
      </c>
      <c r="Q47" s="0" t="s">
        <v>2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9T05:33:47Z</dcterms:modified>
  <cp:revision>0</cp:revision>
  <dc:subject/>
  <dc:title/>
</cp:coreProperties>
</file>