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imal Management of Nutrition</t>
  </si>
  <si>
    <t xml:space="preserve">Vet. Anatomy &amp; Physiology </t>
  </si>
  <si>
    <t xml:space="preserve">Animal Husbandry</t>
  </si>
  <si>
    <t xml:space="preserve">Pharmacology </t>
  </si>
  <si>
    <t xml:space="preserve">Practical, Viva- Voce &amp; Internal Assessment</t>
  </si>
  <si>
    <t xml:space="preserve">TOTAL</t>
  </si>
  <si>
    <t xml:space="preserve">RESULT</t>
  </si>
  <si>
    <t xml:space="preserve">R/7061/2014</t>
  </si>
  <si>
    <t xml:space="preserve">JITENDER SINGH</t>
  </si>
  <si>
    <t xml:space="preserve">RAGHUBIR SINGH</t>
  </si>
  <si>
    <t xml:space="preserve">KARNAIL KAUR</t>
  </si>
  <si>
    <t xml:space="preserve">JAI P.M.I. SAHA</t>
  </si>
  <si>
    <t xml:space="preserve">PASS</t>
  </si>
  <si>
    <t xml:space="preserve">R/7062/2014</t>
  </si>
  <si>
    <t xml:space="preserve">BHUPENDER YADAV</t>
  </si>
  <si>
    <t xml:space="preserve">PAWAN KUMAR</t>
  </si>
  <si>
    <t xml:space="preserve">SUNITA DEVI</t>
  </si>
  <si>
    <t xml:space="preserve">BABA RAM GOPAL GURGAON</t>
  </si>
  <si>
    <t xml:space="preserve">R/7063/2014</t>
  </si>
  <si>
    <t xml:space="preserve">SANDEEP</t>
  </si>
  <si>
    <t xml:space="preserve">LAL SINGH</t>
  </si>
  <si>
    <t xml:space="preserve">MAYA DEVI</t>
  </si>
  <si>
    <t xml:space="preserve">R/7064/2014</t>
  </si>
  <si>
    <t xml:space="preserve">SANDEEP KUMAR</t>
  </si>
  <si>
    <t xml:space="preserve">TEJPAL</t>
  </si>
  <si>
    <t xml:space="preserve">SANTOSH RANI</t>
  </si>
  <si>
    <t xml:space="preserve">13.3.1995</t>
  </si>
  <si>
    <t xml:space="preserve">JAI PARA MEDICAL COLLEGE, SAHA,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A6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</row>
    <row r="2" customFormat="false" ht="30" hidden="false" customHeight="false" outlineLevel="0" collapsed="false">
      <c r="A2" s="7" t="n">
        <v>60702</v>
      </c>
      <c r="B2" s="8" t="s">
        <v>14</v>
      </c>
      <c r="C2" s="8" t="s">
        <v>15</v>
      </c>
      <c r="D2" s="8" t="s">
        <v>16</v>
      </c>
      <c r="E2" s="8" t="s">
        <v>17</v>
      </c>
      <c r="F2" s="9" t="n">
        <v>33739</v>
      </c>
      <c r="G2" s="8" t="s">
        <v>18</v>
      </c>
      <c r="H2" s="10" t="n">
        <v>72</v>
      </c>
      <c r="I2" s="10" t="n">
        <v>63</v>
      </c>
      <c r="J2" s="10" t="n">
        <v>68</v>
      </c>
      <c r="K2" s="10" t="n">
        <v>74</v>
      </c>
      <c r="L2" s="10" t="n">
        <v>159</v>
      </c>
      <c r="M2" s="10" t="n">
        <f aca="false">SUM(H2:L2)</f>
        <v>436</v>
      </c>
      <c r="N2" s="0" t="s">
        <v>19</v>
      </c>
    </row>
    <row r="3" customFormat="false" ht="75" hidden="false" customHeight="false" outlineLevel="0" collapsed="false">
      <c r="A3" s="1" t="n">
        <v>60703</v>
      </c>
      <c r="B3" s="1" t="s">
        <v>20</v>
      </c>
      <c r="C3" s="1" t="s">
        <v>21</v>
      </c>
      <c r="D3" s="1" t="s">
        <v>22</v>
      </c>
      <c r="E3" s="1" t="s">
        <v>23</v>
      </c>
      <c r="F3" s="11" t="n">
        <v>35431</v>
      </c>
      <c r="G3" s="1" t="s">
        <v>24</v>
      </c>
      <c r="H3" s="10" t="n">
        <v>69</v>
      </c>
      <c r="I3" s="10" t="n">
        <v>66</v>
      </c>
      <c r="J3" s="10" t="n">
        <v>65</v>
      </c>
      <c r="K3" s="10" t="n">
        <v>70</v>
      </c>
      <c r="L3" s="10" t="n">
        <v>178</v>
      </c>
      <c r="M3" s="10" t="n">
        <f aca="false">SUM(H3:L3)</f>
        <v>448</v>
      </c>
      <c r="N3" s="0" t="s">
        <v>19</v>
      </c>
    </row>
    <row r="4" customFormat="false" ht="75" hidden="false" customHeight="false" outlineLevel="0" collapsed="false">
      <c r="A4" s="1" t="n">
        <v>60704</v>
      </c>
      <c r="B4" s="12" t="s">
        <v>25</v>
      </c>
      <c r="C4" s="1" t="s">
        <v>26</v>
      </c>
      <c r="D4" s="1" t="s">
        <v>27</v>
      </c>
      <c r="E4" s="1" t="s">
        <v>28</v>
      </c>
      <c r="F4" s="11" t="n">
        <v>33756</v>
      </c>
      <c r="G4" s="1" t="s">
        <v>24</v>
      </c>
      <c r="H4" s="10" t="n">
        <v>72</v>
      </c>
      <c r="I4" s="10" t="n">
        <v>63</v>
      </c>
      <c r="J4" s="10" t="n">
        <v>68</v>
      </c>
      <c r="K4" s="10" t="n">
        <v>74</v>
      </c>
      <c r="L4" s="10" t="n">
        <v>176</v>
      </c>
      <c r="M4" s="10" t="n">
        <f aca="false">SUM(H4:L4)</f>
        <v>453</v>
      </c>
      <c r="N4" s="0" t="s">
        <v>19</v>
      </c>
    </row>
    <row r="5" customFormat="false" ht="30" hidden="false" customHeight="false" outlineLevel="0" collapsed="false">
      <c r="A5" s="13" t="n">
        <v>60705</v>
      </c>
      <c r="B5" s="13" t="s">
        <v>29</v>
      </c>
      <c r="C5" s="13" t="s">
        <v>30</v>
      </c>
      <c r="D5" s="13" t="s">
        <v>31</v>
      </c>
      <c r="E5" s="13" t="s">
        <v>32</v>
      </c>
      <c r="F5" s="13" t="s">
        <v>33</v>
      </c>
      <c r="G5" s="0" t="s">
        <v>34</v>
      </c>
      <c r="H5" s="13" t="n">
        <v>74</v>
      </c>
      <c r="I5" s="13" t="n">
        <v>71</v>
      </c>
      <c r="J5" s="13" t="n">
        <v>70</v>
      </c>
      <c r="K5" s="13" t="n">
        <v>72</v>
      </c>
      <c r="L5" s="14" t="n">
        <v>150</v>
      </c>
      <c r="M5" s="13" t="n">
        <f aca="false">SUM(H5:L5)</f>
        <v>437</v>
      </c>
      <c r="N5" s="0" t="s">
        <v>19</v>
      </c>
    </row>
  </sheetData>
  <conditionalFormatting sqref="A1:A4">
    <cfRule type="expression" priority="2" aboveAverage="0" equalAverage="0" bottom="0" percent="0" rank="0" text="" dxfId="0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38:14Z</dcterms:created>
  <dc:creator>techn-10</dc:creator>
  <dc:description/>
  <dc:language>en-US</dc:language>
  <cp:lastModifiedBy>NEHA_GULERIA</cp:lastModifiedBy>
  <dcterms:modified xsi:type="dcterms:W3CDTF">2016-05-20T21:57:24Z</dcterms:modified>
  <cp:revision>0</cp:revision>
  <dc:subject/>
  <dc:title/>
</cp:coreProperties>
</file>