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 </t>
  </si>
  <si>
    <t xml:space="preserve">HAEMATOLOGY  </t>
  </si>
  <si>
    <t xml:space="preserve">CLINICAL PATHOLOGY</t>
  </si>
  <si>
    <t xml:space="preserve">PRACTICAL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R/141447/2015</t>
  </si>
  <si>
    <t xml:space="preserve">VARINDER SINGH</t>
  </si>
  <si>
    <t xml:space="preserve">DARSHAN SINGH</t>
  </si>
  <si>
    <t xml:space="preserve">SUKHWINDER KAUR</t>
  </si>
  <si>
    <t xml:space="preserve">27_7_1996</t>
  </si>
  <si>
    <t xml:space="preserve">GURU NANAK DEV INSTT. BARNALA</t>
  </si>
  <si>
    <t xml:space="preserve">PASS</t>
  </si>
  <si>
    <t xml:space="preserve">R/141446/2015</t>
  </si>
  <si>
    <t xml:space="preserve">BACHITTAR SINGH</t>
  </si>
  <si>
    <t xml:space="preserve">LAKHWINDER SINGH</t>
  </si>
  <si>
    <t xml:space="preserve">JASBIR KAUR</t>
  </si>
  <si>
    <t xml:space="preserve">8_13_1995</t>
  </si>
  <si>
    <t xml:space="preserve">GURU RAM DASS KAPURTHALA  (PB) </t>
  </si>
  <si>
    <t xml:space="preserve">R/141445/2015</t>
  </si>
  <si>
    <t xml:space="preserve">DARSHAN RANI</t>
  </si>
  <si>
    <t xml:space="preserve">RATTAN CHAND</t>
  </si>
  <si>
    <t xml:space="preserve">MEEDHA</t>
  </si>
  <si>
    <t xml:space="preserve">3_4_1970</t>
  </si>
  <si>
    <t xml:space="preserve">r/141444/2015</t>
  </si>
  <si>
    <t xml:space="preserve">RAJWANT</t>
  </si>
  <si>
    <t xml:space="preserve">NARINDER SINGH</t>
  </si>
  <si>
    <t xml:space="preserve">SURJEET KAUR</t>
  </si>
  <si>
    <t xml:space="preserve">1_12_1982</t>
  </si>
  <si>
    <t xml:space="preserve">R/141434/2015</t>
  </si>
  <si>
    <t xml:space="preserve">GURMUKH SINGH</t>
  </si>
  <si>
    <t xml:space="preserve">GURPAL SINGH</t>
  </si>
  <si>
    <t xml:space="preserve">KAMALJIT KAUR</t>
  </si>
  <si>
    <t xml:space="preserve">12_1_1994</t>
  </si>
  <si>
    <t xml:space="preserve">GURU GOBIND SINGH PARA MEDICAL INSTT. MOGA </t>
  </si>
  <si>
    <t xml:space="preserve">R/141439</t>
  </si>
  <si>
    <t xml:space="preserve">KAMALPREET SINGH</t>
  </si>
  <si>
    <t xml:space="preserve">RAJINDER SINGH</t>
  </si>
  <si>
    <t xml:space="preserve">USHA RANI</t>
  </si>
  <si>
    <t xml:space="preserve">16_6_1993</t>
  </si>
  <si>
    <t xml:space="preserve">MOHALI  INTERNATIONAL</t>
  </si>
  <si>
    <t xml:space="preserve">R/141437/2015</t>
  </si>
  <si>
    <t xml:space="preserve">SANDEEP RANI</t>
  </si>
  <si>
    <t xml:space="preserve">TEK CHAND</t>
  </si>
  <si>
    <t xml:space="preserve">MANJIT KAUR</t>
  </si>
  <si>
    <t xml:space="preserve">6_18_1992</t>
  </si>
  <si>
    <t xml:space="preserve">RAAWIA P.M.INSTT</t>
  </si>
  <si>
    <t xml:space="preserve">R/141435/2015</t>
  </si>
  <si>
    <t xml:space="preserve">GURPREET SINGH</t>
  </si>
  <si>
    <t xml:space="preserve">BALBIR SINGH</t>
  </si>
  <si>
    <t xml:space="preserve">RAJWINDER KAUR</t>
  </si>
  <si>
    <t xml:space="preserve">10_10_1996</t>
  </si>
  <si>
    <t xml:space="preserve">R/141436/2015</t>
  </si>
  <si>
    <t xml:space="preserve">RAJ KUMARI</t>
  </si>
  <si>
    <t xml:space="preserve">JAGDEV KUMAR</t>
  </si>
  <si>
    <t xml:space="preserve">SURINDER KAUR</t>
  </si>
  <si>
    <t xml:space="preserve">5_15_1996</t>
  </si>
  <si>
    <t xml:space="preserve">R/141442/2015</t>
  </si>
  <si>
    <t xml:space="preserve">ANRAR</t>
  </si>
  <si>
    <t xml:space="preserve">YASEEN</t>
  </si>
  <si>
    <t xml:space="preserve">NOORJAHAN</t>
  </si>
  <si>
    <t xml:space="preserve">1_1_1995</t>
  </si>
  <si>
    <t xml:space="preserve">SIDHIVINAYAK PARA MEDICAL INSTT. BARAUT, BAGHPAT (UP) </t>
  </si>
  <si>
    <t xml:space="preserve">R/141443/2015</t>
  </si>
  <si>
    <t xml:space="preserve">MUKESH KUMAR</t>
  </si>
  <si>
    <t xml:space="preserve">SHRINIVAS</t>
  </si>
  <si>
    <t xml:space="preserve">OMVATI</t>
  </si>
  <si>
    <t xml:space="preserve">7_10_1987</t>
  </si>
  <si>
    <t xml:space="preserve">R/141441/2015</t>
  </si>
  <si>
    <t xml:space="preserve">PRIYANKA DEVI</t>
  </si>
  <si>
    <t xml:space="preserve">KARNAIL SINGH</t>
  </si>
  <si>
    <t xml:space="preserve">RADHA DEVI</t>
  </si>
  <si>
    <t xml:space="preserve">4_30_1993</t>
  </si>
  <si>
    <t xml:space="preserve">TEJASVINI INSTITUTE</t>
  </si>
  <si>
    <t xml:space="preserve">R/141449/2015</t>
  </si>
  <si>
    <t xml:space="preserve">ROHIT KUMAR</t>
  </si>
  <si>
    <t xml:space="preserve">MOHAN LAL</t>
  </si>
  <si>
    <t xml:space="preserve">SUNEHRI LAL</t>
  </si>
  <si>
    <t xml:space="preserve">12_6_1995</t>
  </si>
  <si>
    <t xml:space="preserve">JAI PARA MEDICAL COLLEGE, SAHA, AMBALA</t>
  </si>
  <si>
    <t xml:space="preserve">R/141450/2015</t>
  </si>
  <si>
    <t xml:space="preserve">RAJAT</t>
  </si>
  <si>
    <t xml:space="preserve">JASPAL</t>
  </si>
  <si>
    <t xml:space="preserve">NARINDER KAUR</t>
  </si>
  <si>
    <t xml:space="preserve">3_5_1995</t>
  </si>
  <si>
    <t xml:space="preserve">R/141451/2015</t>
  </si>
  <si>
    <t xml:space="preserve">NEERAJ KUMAR</t>
  </si>
  <si>
    <t xml:space="preserve">KASHMIRI LAL</t>
  </si>
  <si>
    <t xml:space="preserve">KIRNA DEVI</t>
  </si>
  <si>
    <t xml:space="preserve">10_8_1985</t>
  </si>
  <si>
    <t xml:space="preserve">R/141452/2015</t>
  </si>
  <si>
    <t xml:space="preserve">SUNIL KUMAR</t>
  </si>
  <si>
    <t xml:space="preserve">GURJEET SINGH</t>
  </si>
  <si>
    <t xml:space="preserve">KANTA</t>
  </si>
  <si>
    <t xml:space="preserve">5_10_1994</t>
  </si>
  <si>
    <t xml:space="preserve">R/141453/2015</t>
  </si>
  <si>
    <t xml:space="preserve">HARISH KUMAR</t>
  </si>
  <si>
    <t xml:space="preserve">JARNAIL SINGH</t>
  </si>
  <si>
    <t xml:space="preserve">KARAMJEET KAUR</t>
  </si>
  <si>
    <t xml:space="preserve">11_10_1997</t>
  </si>
  <si>
    <t xml:space="preserve">R/141454/2015</t>
  </si>
  <si>
    <t xml:space="preserve">ROHIT</t>
  </si>
  <si>
    <t xml:space="preserve">KARAM CHAND</t>
  </si>
  <si>
    <t xml:space="preserve">BABLI</t>
  </si>
  <si>
    <t xml:space="preserve">30_4_1996</t>
  </si>
  <si>
    <t xml:space="preserve">R/141455/2015</t>
  </si>
  <si>
    <t xml:space="preserve">DEEPA RANI</t>
  </si>
  <si>
    <t xml:space="preserve">JAI CHAND</t>
  </si>
  <si>
    <t xml:space="preserve">NEELAM RANI</t>
  </si>
  <si>
    <t xml:space="preserve">15_8_1994</t>
  </si>
  <si>
    <t xml:space="preserve">R/141440/2015</t>
  </si>
  <si>
    <t xml:space="preserve">SANDEEP KAUR</t>
  </si>
  <si>
    <t xml:space="preserve">MOHAN SINGH</t>
  </si>
  <si>
    <t xml:space="preserve">RUPINDER KAUR</t>
  </si>
  <si>
    <t xml:space="preserve">18_01_1994</t>
  </si>
  <si>
    <t xml:space="preserve">SHRI GURU TEG BAHADUR P.M.INSTT. ROPAR</t>
  </si>
  <si>
    <t xml:space="preserve">R/141433/2015</t>
  </si>
  <si>
    <t xml:space="preserve">HARDEEP SINGH</t>
  </si>
  <si>
    <t xml:space="preserve">SARDARA SINGH</t>
  </si>
  <si>
    <t xml:space="preserve">JASWINDER KAUR</t>
  </si>
  <si>
    <t xml:space="preserve">20_09_1995</t>
  </si>
  <si>
    <t xml:space="preserve">R/141428/2015</t>
  </si>
  <si>
    <t xml:space="preserve">HARSH KUMAR</t>
  </si>
  <si>
    <t xml:space="preserve">SHAM LAL</t>
  </si>
  <si>
    <t xml:space="preserve">14_10_1998</t>
  </si>
  <si>
    <t xml:space="preserve">R/141429/2015</t>
  </si>
  <si>
    <t xml:space="preserve">AMARDEEP KAUR</t>
  </si>
  <si>
    <t xml:space="preserve">PRITAM RAM</t>
  </si>
  <si>
    <t xml:space="preserve">18_01_1993</t>
  </si>
  <si>
    <t xml:space="preserve">R/141431/2015</t>
  </si>
  <si>
    <t xml:space="preserve">SWARN SINGH</t>
  </si>
  <si>
    <t xml:space="preserve">AMARJIT KAUR</t>
  </si>
  <si>
    <t xml:space="preserve">25_06_1993</t>
  </si>
  <si>
    <t xml:space="preserve">R/141432/2015</t>
  </si>
  <si>
    <t xml:space="preserve">RAMANDEEP KAUR</t>
  </si>
  <si>
    <t xml:space="preserve">15_12_1996</t>
  </si>
  <si>
    <t xml:space="preserve">SAJAN SHARMA</t>
  </si>
  <si>
    <t xml:space="preserve">AJAYPAL SHARMA</t>
  </si>
  <si>
    <t xml:space="preserve">VEENA RANI</t>
  </si>
  <si>
    <t xml:space="preserve">15_03_1997</t>
  </si>
  <si>
    <t xml:space="preserve">SHRI GURU HARKISHAN P.M. INSTT. FATAHPUR</t>
  </si>
  <si>
    <t xml:space="preserve">R/141430/2015</t>
  </si>
  <si>
    <t xml:space="preserve">JASVIR SINGH</t>
  </si>
  <si>
    <t xml:space="preserve">SADHU SINGH</t>
  </si>
  <si>
    <t xml:space="preserve">CHARANJIT KAUR</t>
  </si>
  <si>
    <t xml:space="preserve">24_07_1996</t>
  </si>
  <si>
    <t xml:space="preserve">R/141456/2015</t>
  </si>
  <si>
    <t xml:space="preserve">NARENDER KUMAR</t>
  </si>
  <si>
    <t xml:space="preserve">RAM AVTAR</t>
  </si>
  <si>
    <t xml:space="preserve">XX</t>
  </si>
  <si>
    <t xml:space="preserve">15_05_1982</t>
  </si>
  <si>
    <t xml:space="preserve">T.R. PARA MEDICAL INSTT. ATELI MANDI</t>
  </si>
  <si>
    <t xml:space="preserve">R/141457/2015</t>
  </si>
  <si>
    <t xml:space="preserve">03_05_1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809]d/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1" width="10.99"/>
    <col collapsed="false" customWidth="true" hidden="false" outlineLevel="0" max="7" min="7" style="0" width="21.84"/>
    <col collapsed="false" customWidth="true" hidden="false" outlineLevel="0" max="10" min="9" style="0" width="8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</row>
    <row r="2" customFormat="false" ht="30" hidden="false" customHeight="false" outlineLevel="0" collapsed="false">
      <c r="A2" s="8" t="n">
        <v>1415636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0" t="s">
        <v>20</v>
      </c>
      <c r="H2" s="9" t="n">
        <v>65</v>
      </c>
      <c r="I2" s="9" t="n">
        <v>64</v>
      </c>
      <c r="J2" s="9" t="n">
        <v>62</v>
      </c>
      <c r="K2" s="9" t="n">
        <v>79</v>
      </c>
      <c r="L2" s="9" t="n">
        <v>38</v>
      </c>
      <c r="M2" s="9" t="n">
        <v>34</v>
      </c>
      <c r="N2" s="9" t="n">
        <f aca="false">SUM(H2:M2)</f>
        <v>342</v>
      </c>
      <c r="O2" s="0" t="s">
        <v>21</v>
      </c>
    </row>
    <row r="3" customFormat="false" ht="30" hidden="false" customHeight="false" outlineLevel="0" collapsed="false">
      <c r="A3" s="8" t="n">
        <v>14151635</v>
      </c>
      <c r="B3" s="9" t="s">
        <v>22</v>
      </c>
      <c r="C3" s="9" t="s">
        <v>23</v>
      </c>
      <c r="D3" s="9" t="s">
        <v>24</v>
      </c>
      <c r="E3" s="9" t="s">
        <v>25</v>
      </c>
      <c r="F3" s="10" t="s">
        <v>26</v>
      </c>
      <c r="G3" s="0" t="s">
        <v>27</v>
      </c>
      <c r="H3" s="11" t="n">
        <v>70</v>
      </c>
      <c r="I3" s="11" t="n">
        <v>64</v>
      </c>
      <c r="J3" s="11" t="n">
        <v>68</v>
      </c>
      <c r="K3" s="11" t="n">
        <v>79</v>
      </c>
      <c r="L3" s="11" t="n">
        <v>35</v>
      </c>
      <c r="M3" s="11" t="n">
        <v>34</v>
      </c>
      <c r="N3" s="11" t="n">
        <f aca="false">SUM(H3:M3)</f>
        <v>350</v>
      </c>
      <c r="O3" s="0" t="s">
        <v>21</v>
      </c>
    </row>
    <row r="4" customFormat="false" ht="15" hidden="false" customHeight="false" outlineLevel="0" collapsed="false">
      <c r="A4" s="8" t="n">
        <v>14151634</v>
      </c>
      <c r="B4" s="9" t="s">
        <v>28</v>
      </c>
      <c r="C4" s="9" t="s">
        <v>29</v>
      </c>
      <c r="D4" s="9" t="s">
        <v>30</v>
      </c>
      <c r="E4" s="9" t="s">
        <v>31</v>
      </c>
      <c r="F4" s="10" t="s">
        <v>32</v>
      </c>
      <c r="G4" s="0" t="s">
        <v>27</v>
      </c>
      <c r="H4" s="11" t="n">
        <v>68</v>
      </c>
      <c r="I4" s="11" t="n">
        <v>69</v>
      </c>
      <c r="J4" s="11" t="n">
        <v>72</v>
      </c>
      <c r="K4" s="11" t="n">
        <v>78</v>
      </c>
      <c r="L4" s="11" t="n">
        <v>34</v>
      </c>
      <c r="M4" s="11" t="n">
        <v>36</v>
      </c>
      <c r="N4" s="11" t="n">
        <f aca="false">SUM(H4:M4)</f>
        <v>357</v>
      </c>
      <c r="O4" s="0" t="s">
        <v>21</v>
      </c>
    </row>
    <row r="5" customFormat="false" ht="15" hidden="false" customHeight="false" outlineLevel="0" collapsed="false">
      <c r="A5" s="8" t="n">
        <v>14151633</v>
      </c>
      <c r="B5" s="9" t="s">
        <v>33</v>
      </c>
      <c r="C5" s="9" t="s">
        <v>34</v>
      </c>
      <c r="D5" s="9" t="s">
        <v>35</v>
      </c>
      <c r="E5" s="9" t="s">
        <v>36</v>
      </c>
      <c r="F5" s="10" t="s">
        <v>37</v>
      </c>
      <c r="G5" s="0" t="s">
        <v>27</v>
      </c>
      <c r="H5" s="11" t="n">
        <v>69</v>
      </c>
      <c r="I5" s="11" t="n">
        <v>67</v>
      </c>
      <c r="J5" s="11" t="n">
        <v>66</v>
      </c>
      <c r="K5" s="11" t="n">
        <v>78</v>
      </c>
      <c r="L5" s="11" t="n">
        <v>34</v>
      </c>
      <c r="M5" s="11" t="n">
        <v>33</v>
      </c>
      <c r="N5" s="11" t="n">
        <f aca="false">SUM(H5:M5)</f>
        <v>347</v>
      </c>
      <c r="O5" s="0" t="s">
        <v>21</v>
      </c>
    </row>
    <row r="6" customFormat="false" ht="15" hidden="false" customHeight="false" outlineLevel="0" collapsed="false">
      <c r="A6" s="9" t="n">
        <v>14151623</v>
      </c>
      <c r="B6" s="9" t="s">
        <v>38</v>
      </c>
      <c r="C6" s="9" t="s">
        <v>39</v>
      </c>
      <c r="D6" s="9" t="s">
        <v>40</v>
      </c>
      <c r="E6" s="9" t="s">
        <v>41</v>
      </c>
      <c r="F6" s="10" t="s">
        <v>42</v>
      </c>
      <c r="G6" s="0" t="s">
        <v>43</v>
      </c>
      <c r="H6" s="12" t="n">
        <v>60</v>
      </c>
      <c r="I6" s="12" t="n">
        <v>63</v>
      </c>
      <c r="J6" s="12" t="n">
        <v>68</v>
      </c>
      <c r="K6" s="12" t="n">
        <v>70</v>
      </c>
      <c r="L6" s="12" t="n">
        <v>35</v>
      </c>
      <c r="M6" s="12" t="n">
        <v>32</v>
      </c>
      <c r="N6" s="12" t="n">
        <f aca="false">SUM(H6:M6)</f>
        <v>328</v>
      </c>
      <c r="O6" s="0" t="s">
        <v>21</v>
      </c>
    </row>
    <row r="7" customFormat="false" ht="15" hidden="false" customHeight="false" outlineLevel="0" collapsed="false">
      <c r="A7" s="11" t="n">
        <v>14151628</v>
      </c>
      <c r="B7" s="11" t="s">
        <v>44</v>
      </c>
      <c r="C7" s="11" t="s">
        <v>45</v>
      </c>
      <c r="D7" s="11" t="s">
        <v>46</v>
      </c>
      <c r="E7" s="11" t="s">
        <v>47</v>
      </c>
      <c r="F7" s="13" t="s">
        <v>48</v>
      </c>
      <c r="G7" s="0" t="s">
        <v>49</v>
      </c>
      <c r="H7" s="11" t="n">
        <v>69</v>
      </c>
      <c r="I7" s="11" t="n">
        <v>65</v>
      </c>
      <c r="J7" s="11" t="n">
        <v>66</v>
      </c>
      <c r="K7" s="11" t="n">
        <v>75</v>
      </c>
      <c r="L7" s="11" t="n">
        <v>33</v>
      </c>
      <c r="M7" s="11" t="n">
        <v>34</v>
      </c>
      <c r="N7" s="11" t="n">
        <f aca="false">SUM(H7:M7)</f>
        <v>342</v>
      </c>
      <c r="O7" s="0" t="s">
        <v>21</v>
      </c>
    </row>
    <row r="8" customFormat="false" ht="15" hidden="false" customHeight="false" outlineLevel="0" collapsed="false">
      <c r="A8" s="8" t="n">
        <v>14151626</v>
      </c>
      <c r="B8" s="9" t="s">
        <v>50</v>
      </c>
      <c r="C8" s="9" t="s">
        <v>51</v>
      </c>
      <c r="D8" s="9" t="s">
        <v>52</v>
      </c>
      <c r="E8" s="9" t="s">
        <v>53</v>
      </c>
      <c r="F8" s="10" t="s">
        <v>54</v>
      </c>
      <c r="G8" s="0" t="s">
        <v>55</v>
      </c>
      <c r="H8" s="9" t="n">
        <v>66</v>
      </c>
      <c r="I8" s="9" t="n">
        <v>72</v>
      </c>
      <c r="J8" s="9" t="n">
        <v>67</v>
      </c>
      <c r="K8" s="9" t="n">
        <v>75</v>
      </c>
      <c r="L8" s="9" t="n">
        <v>35</v>
      </c>
      <c r="M8" s="9" t="n">
        <v>36</v>
      </c>
      <c r="N8" s="9" t="n">
        <f aca="false">SUM(H8:M8)</f>
        <v>351</v>
      </c>
      <c r="O8" s="0" t="s">
        <v>21</v>
      </c>
    </row>
    <row r="9" customFormat="false" ht="30" hidden="false" customHeight="false" outlineLevel="0" collapsed="false">
      <c r="A9" s="8" t="n">
        <v>14151624</v>
      </c>
      <c r="B9" s="9" t="s">
        <v>56</v>
      </c>
      <c r="C9" s="9" t="s">
        <v>57</v>
      </c>
      <c r="D9" s="9" t="s">
        <v>58</v>
      </c>
      <c r="E9" s="9" t="s">
        <v>59</v>
      </c>
      <c r="F9" s="10" t="s">
        <v>60</v>
      </c>
      <c r="G9" s="0" t="s">
        <v>55</v>
      </c>
      <c r="H9" s="9" t="n">
        <v>69</v>
      </c>
      <c r="I9" s="9" t="n">
        <v>68</v>
      </c>
      <c r="J9" s="9" t="n">
        <v>66</v>
      </c>
      <c r="K9" s="9" t="n">
        <v>74</v>
      </c>
      <c r="L9" s="9" t="n">
        <v>32</v>
      </c>
      <c r="M9" s="9" t="n">
        <v>36</v>
      </c>
      <c r="N9" s="9" t="n">
        <f aca="false">SUM(H9:M9)</f>
        <v>345</v>
      </c>
      <c r="O9" s="0" t="s">
        <v>21</v>
      </c>
    </row>
    <row r="10" customFormat="false" ht="15" hidden="false" customHeight="false" outlineLevel="0" collapsed="false">
      <c r="A10" s="8" t="n">
        <v>14151625</v>
      </c>
      <c r="B10" s="9" t="s">
        <v>61</v>
      </c>
      <c r="C10" s="9" t="s">
        <v>62</v>
      </c>
      <c r="D10" s="9" t="s">
        <v>63</v>
      </c>
      <c r="E10" s="9" t="s">
        <v>64</v>
      </c>
      <c r="F10" s="10" t="s">
        <v>65</v>
      </c>
      <c r="G10" s="0" t="s">
        <v>55</v>
      </c>
      <c r="H10" s="9" t="n">
        <v>70</v>
      </c>
      <c r="I10" s="9" t="n">
        <v>68</v>
      </c>
      <c r="J10" s="9" t="n">
        <v>62</v>
      </c>
      <c r="K10" s="9" t="n">
        <v>75</v>
      </c>
      <c r="L10" s="9" t="n">
        <v>33</v>
      </c>
      <c r="M10" s="9" t="n">
        <v>35</v>
      </c>
      <c r="N10" s="9" t="n">
        <f aca="false">SUM(H10:M10)</f>
        <v>343</v>
      </c>
      <c r="O10" s="0" t="s">
        <v>21</v>
      </c>
    </row>
    <row r="11" customFormat="false" ht="15" hidden="false" customHeight="false" outlineLevel="0" collapsed="false">
      <c r="A11" s="8" t="n">
        <v>14151631</v>
      </c>
      <c r="B11" s="9" t="s">
        <v>66</v>
      </c>
      <c r="C11" s="9" t="s">
        <v>67</v>
      </c>
      <c r="D11" s="9" t="s">
        <v>68</v>
      </c>
      <c r="E11" s="9" t="s">
        <v>69</v>
      </c>
      <c r="F11" s="10" t="s">
        <v>70</v>
      </c>
      <c r="G11" s="0" t="s">
        <v>71</v>
      </c>
      <c r="H11" s="11" t="n">
        <v>60</v>
      </c>
      <c r="I11" s="11" t="n">
        <v>58</v>
      </c>
      <c r="J11" s="11" t="n">
        <v>57</v>
      </c>
      <c r="K11" s="11" t="n">
        <v>80</v>
      </c>
      <c r="L11" s="11" t="n">
        <v>35</v>
      </c>
      <c r="M11" s="11" t="n">
        <v>33</v>
      </c>
      <c r="N11" s="11" t="n">
        <f aca="false">SUM(H11:M11)</f>
        <v>323</v>
      </c>
      <c r="O11" s="0" t="s">
        <v>21</v>
      </c>
    </row>
    <row r="12" customFormat="false" ht="15" hidden="false" customHeight="false" outlineLevel="0" collapsed="false">
      <c r="A12" s="8" t="n">
        <v>14151632</v>
      </c>
      <c r="B12" s="9" t="s">
        <v>72</v>
      </c>
      <c r="C12" s="9" t="s">
        <v>73</v>
      </c>
      <c r="D12" s="9" t="s">
        <v>74</v>
      </c>
      <c r="E12" s="9" t="s">
        <v>75</v>
      </c>
      <c r="F12" s="10" t="s">
        <v>76</v>
      </c>
      <c r="G12" s="0" t="s">
        <v>71</v>
      </c>
      <c r="H12" s="11" t="n">
        <v>68</v>
      </c>
      <c r="I12" s="11" t="n">
        <v>66</v>
      </c>
      <c r="J12" s="11" t="n">
        <v>62</v>
      </c>
      <c r="K12" s="11" t="n">
        <v>85</v>
      </c>
      <c r="L12" s="11" t="n">
        <v>40</v>
      </c>
      <c r="M12" s="11" t="n">
        <v>38</v>
      </c>
      <c r="N12" s="11" t="n">
        <f aca="false">SUM(H12:M12)</f>
        <v>359</v>
      </c>
      <c r="O12" s="0" t="s">
        <v>21</v>
      </c>
    </row>
    <row r="13" customFormat="false" ht="15" hidden="false" customHeight="false" outlineLevel="0" collapsed="false">
      <c r="A13" s="8" t="n">
        <v>14151630</v>
      </c>
      <c r="B13" s="9" t="s">
        <v>77</v>
      </c>
      <c r="C13" s="9" t="s">
        <v>78</v>
      </c>
      <c r="D13" s="9" t="s">
        <v>79</v>
      </c>
      <c r="E13" s="9" t="s">
        <v>80</v>
      </c>
      <c r="F13" s="10" t="s">
        <v>81</v>
      </c>
      <c r="G13" s="0" t="s">
        <v>82</v>
      </c>
      <c r="H13" s="11" t="n">
        <v>68</v>
      </c>
      <c r="I13" s="11" t="n">
        <v>72</v>
      </c>
      <c r="J13" s="11" t="n">
        <v>70</v>
      </c>
      <c r="K13" s="11" t="n">
        <v>79</v>
      </c>
      <c r="L13" s="11" t="n">
        <v>37</v>
      </c>
      <c r="M13" s="11" t="n">
        <v>35</v>
      </c>
      <c r="N13" s="11" t="n">
        <f aca="false">SUM(H13:M13)</f>
        <v>361</v>
      </c>
      <c r="O13" s="0" t="s">
        <v>21</v>
      </c>
    </row>
    <row r="14" customFormat="false" ht="15" hidden="false" customHeight="false" outlineLevel="0" collapsed="false">
      <c r="A14" s="8" t="n">
        <v>141449</v>
      </c>
      <c r="B14" s="9" t="s">
        <v>83</v>
      </c>
      <c r="C14" s="9" t="s">
        <v>84</v>
      </c>
      <c r="D14" s="9" t="s">
        <v>85</v>
      </c>
      <c r="E14" s="9" t="s">
        <v>86</v>
      </c>
      <c r="F14" s="10" t="s">
        <v>87</v>
      </c>
      <c r="G14" s="0" t="s">
        <v>88</v>
      </c>
      <c r="H14" s="9" t="n">
        <v>80</v>
      </c>
      <c r="I14" s="9" t="n">
        <v>79</v>
      </c>
      <c r="J14" s="9" t="n">
        <v>76</v>
      </c>
      <c r="K14" s="9" t="n">
        <v>83</v>
      </c>
      <c r="L14" s="9" t="n">
        <v>39</v>
      </c>
      <c r="M14" s="9" t="n">
        <v>40</v>
      </c>
      <c r="N14" s="9" t="n">
        <f aca="false">SUM(H14:M14)</f>
        <v>397</v>
      </c>
      <c r="O14" s="0" t="s">
        <v>21</v>
      </c>
    </row>
    <row r="15" customFormat="false" ht="15" hidden="false" customHeight="false" outlineLevel="0" collapsed="false">
      <c r="A15" s="8" t="n">
        <v>141450</v>
      </c>
      <c r="B15" s="9" t="s">
        <v>89</v>
      </c>
      <c r="C15" s="9" t="s">
        <v>90</v>
      </c>
      <c r="D15" s="9" t="s">
        <v>91</v>
      </c>
      <c r="E15" s="9" t="s">
        <v>92</v>
      </c>
      <c r="F15" s="10" t="s">
        <v>93</v>
      </c>
      <c r="G15" s="0" t="s">
        <v>88</v>
      </c>
      <c r="H15" s="9" t="n">
        <v>76</v>
      </c>
      <c r="I15" s="9" t="n">
        <v>72</v>
      </c>
      <c r="J15" s="9" t="n">
        <v>69</v>
      </c>
      <c r="K15" s="9" t="n">
        <v>79</v>
      </c>
      <c r="L15" s="9" t="n">
        <v>37</v>
      </c>
      <c r="M15" s="9" t="n">
        <v>38</v>
      </c>
      <c r="N15" s="9" t="n">
        <f aca="false">SUM(H15:M15)</f>
        <v>371</v>
      </c>
      <c r="O15" s="0" t="s">
        <v>21</v>
      </c>
    </row>
    <row r="16" customFormat="false" ht="15" hidden="false" customHeight="false" outlineLevel="0" collapsed="false">
      <c r="A16" s="8" t="n">
        <v>141451</v>
      </c>
      <c r="B16" s="9" t="s">
        <v>94</v>
      </c>
      <c r="C16" s="9" t="s">
        <v>95</v>
      </c>
      <c r="D16" s="9" t="s">
        <v>96</v>
      </c>
      <c r="E16" s="9" t="s">
        <v>97</v>
      </c>
      <c r="F16" s="10" t="s">
        <v>98</v>
      </c>
      <c r="G16" s="0" t="s">
        <v>88</v>
      </c>
      <c r="H16" s="9" t="n">
        <v>72</v>
      </c>
      <c r="I16" s="9" t="n">
        <v>70</v>
      </c>
      <c r="J16" s="9" t="n">
        <v>69</v>
      </c>
      <c r="K16" s="9" t="n">
        <v>78</v>
      </c>
      <c r="L16" s="9" t="n">
        <v>36</v>
      </c>
      <c r="M16" s="9" t="n">
        <v>37</v>
      </c>
      <c r="N16" s="9" t="n">
        <f aca="false">SUM(H16:M16)</f>
        <v>362</v>
      </c>
      <c r="O16" s="0" t="s">
        <v>21</v>
      </c>
    </row>
    <row r="17" customFormat="false" ht="15" hidden="false" customHeight="false" outlineLevel="0" collapsed="false">
      <c r="A17" s="8" t="n">
        <v>141452</v>
      </c>
      <c r="B17" s="9" t="s">
        <v>99</v>
      </c>
      <c r="C17" s="9" t="s">
        <v>100</v>
      </c>
      <c r="D17" s="9" t="s">
        <v>101</v>
      </c>
      <c r="E17" s="9" t="s">
        <v>102</v>
      </c>
      <c r="F17" s="10" t="s">
        <v>103</v>
      </c>
      <c r="G17" s="0" t="s">
        <v>88</v>
      </c>
      <c r="H17" s="9" t="n">
        <v>67</v>
      </c>
      <c r="I17" s="9" t="n">
        <v>68</v>
      </c>
      <c r="J17" s="9" t="n">
        <v>70</v>
      </c>
      <c r="K17" s="9" t="n">
        <v>77</v>
      </c>
      <c r="L17" s="9" t="n">
        <v>35</v>
      </c>
      <c r="M17" s="9" t="n">
        <v>38</v>
      </c>
      <c r="N17" s="9" t="n">
        <f aca="false">SUM(H17:M17)</f>
        <v>355</v>
      </c>
      <c r="O17" s="0" t="s">
        <v>21</v>
      </c>
    </row>
    <row r="18" customFormat="false" ht="15" hidden="false" customHeight="false" outlineLevel="0" collapsed="false">
      <c r="A18" s="8" t="n">
        <v>141453</v>
      </c>
      <c r="B18" s="9" t="s">
        <v>104</v>
      </c>
      <c r="C18" s="9" t="s">
        <v>105</v>
      </c>
      <c r="D18" s="9" t="s">
        <v>106</v>
      </c>
      <c r="E18" s="9" t="s">
        <v>107</v>
      </c>
      <c r="F18" s="10" t="s">
        <v>108</v>
      </c>
      <c r="G18" s="0" t="s">
        <v>88</v>
      </c>
      <c r="H18" s="9" t="n">
        <v>69</v>
      </c>
      <c r="I18" s="9" t="n">
        <v>70</v>
      </c>
      <c r="J18" s="9" t="n">
        <v>66</v>
      </c>
      <c r="K18" s="9" t="n">
        <v>78</v>
      </c>
      <c r="L18" s="9" t="n">
        <v>36</v>
      </c>
      <c r="M18" s="9" t="n">
        <v>34</v>
      </c>
      <c r="N18" s="9" t="n">
        <f aca="false">SUM(H18:M18)</f>
        <v>353</v>
      </c>
      <c r="O18" s="0" t="s">
        <v>21</v>
      </c>
    </row>
    <row r="19" customFormat="false" ht="15" hidden="false" customHeight="false" outlineLevel="0" collapsed="false">
      <c r="A19" s="8" t="n">
        <v>141454</v>
      </c>
      <c r="B19" s="9" t="s">
        <v>109</v>
      </c>
      <c r="C19" s="9" t="s">
        <v>110</v>
      </c>
      <c r="D19" s="9" t="s">
        <v>111</v>
      </c>
      <c r="E19" s="9" t="s">
        <v>112</v>
      </c>
      <c r="F19" s="10" t="s">
        <v>113</v>
      </c>
      <c r="G19" s="0" t="s">
        <v>88</v>
      </c>
      <c r="H19" s="9" t="n">
        <v>70</v>
      </c>
      <c r="I19" s="9" t="n">
        <v>66</v>
      </c>
      <c r="J19" s="9" t="n">
        <v>68</v>
      </c>
      <c r="K19" s="9" t="n">
        <v>77</v>
      </c>
      <c r="L19" s="9" t="n">
        <v>35</v>
      </c>
      <c r="M19" s="9" t="n">
        <v>36</v>
      </c>
      <c r="N19" s="9" t="n">
        <f aca="false">SUM(H19:M19)</f>
        <v>352</v>
      </c>
      <c r="O19" s="0" t="s">
        <v>21</v>
      </c>
    </row>
    <row r="20" customFormat="false" ht="15" hidden="false" customHeight="false" outlineLevel="0" collapsed="false">
      <c r="A20" s="8" t="n">
        <v>141455</v>
      </c>
      <c r="B20" s="9" t="s">
        <v>114</v>
      </c>
      <c r="C20" s="9" t="s">
        <v>115</v>
      </c>
      <c r="D20" s="9" t="s">
        <v>116</v>
      </c>
      <c r="E20" s="9" t="s">
        <v>117</v>
      </c>
      <c r="F20" s="10" t="s">
        <v>118</v>
      </c>
      <c r="G20" s="0" t="s">
        <v>88</v>
      </c>
      <c r="H20" s="9" t="n">
        <v>68</v>
      </c>
      <c r="I20" s="9" t="n">
        <v>69</v>
      </c>
      <c r="J20" s="9" t="n">
        <v>71</v>
      </c>
      <c r="K20" s="9" t="n">
        <v>79</v>
      </c>
      <c r="L20" s="9" t="n">
        <v>35</v>
      </c>
      <c r="M20" s="9" t="n">
        <v>34</v>
      </c>
      <c r="N20" s="9" t="n">
        <f aca="false">SUM(H20:M20)</f>
        <v>356</v>
      </c>
      <c r="O20" s="0" t="s">
        <v>21</v>
      </c>
    </row>
    <row r="21" customFormat="false" ht="15" hidden="false" customHeight="false" outlineLevel="0" collapsed="false">
      <c r="A21" s="14" t="n">
        <v>14151629</v>
      </c>
      <c r="B21" s="14" t="s">
        <v>119</v>
      </c>
      <c r="C21" s="14" t="s">
        <v>120</v>
      </c>
      <c r="D21" s="14" t="s">
        <v>121</v>
      </c>
      <c r="E21" s="14" t="s">
        <v>122</v>
      </c>
      <c r="F21" s="14" t="s">
        <v>123</v>
      </c>
      <c r="G21" s="0" t="s">
        <v>124</v>
      </c>
      <c r="H21" s="14" t="n">
        <v>66</v>
      </c>
      <c r="I21" s="14" t="n">
        <v>69</v>
      </c>
      <c r="J21" s="14" t="n">
        <v>62</v>
      </c>
      <c r="K21" s="14" t="n">
        <v>76</v>
      </c>
      <c r="L21" s="14" t="n">
        <v>35</v>
      </c>
      <c r="M21" s="14" t="n">
        <v>36</v>
      </c>
      <c r="N21" s="14" t="n">
        <v>344</v>
      </c>
      <c r="O21" s="0" t="s">
        <v>21</v>
      </c>
    </row>
    <row r="22" customFormat="false" ht="15" hidden="false" customHeight="false" outlineLevel="0" collapsed="false">
      <c r="A22" s="14" t="n">
        <v>14151622</v>
      </c>
      <c r="B22" s="14" t="s">
        <v>125</v>
      </c>
      <c r="C22" s="14" t="s">
        <v>126</v>
      </c>
      <c r="D22" s="14" t="s">
        <v>127</v>
      </c>
      <c r="E22" s="14" t="s">
        <v>128</v>
      </c>
      <c r="F22" s="14" t="s">
        <v>129</v>
      </c>
      <c r="G22" s="0" t="s">
        <v>124</v>
      </c>
      <c r="H22" s="14" t="n">
        <v>62</v>
      </c>
      <c r="I22" s="14" t="n">
        <v>59</v>
      </c>
      <c r="J22" s="14" t="n">
        <v>60</v>
      </c>
      <c r="K22" s="14" t="n">
        <v>74</v>
      </c>
      <c r="L22" s="14" t="n">
        <v>32</v>
      </c>
      <c r="M22" s="14" t="n">
        <v>33</v>
      </c>
      <c r="N22" s="14" t="n">
        <v>320</v>
      </c>
      <c r="O22" s="0" t="s">
        <v>21</v>
      </c>
    </row>
    <row r="23" customFormat="false" ht="15" hidden="false" customHeight="false" outlineLevel="0" collapsed="false">
      <c r="A23" s="11" t="n">
        <v>14151617</v>
      </c>
      <c r="B23" s="11" t="s">
        <v>130</v>
      </c>
      <c r="C23" s="11" t="s">
        <v>131</v>
      </c>
      <c r="D23" s="11" t="s">
        <v>132</v>
      </c>
      <c r="E23" s="11" t="s">
        <v>64</v>
      </c>
      <c r="F23" s="11" t="s">
        <v>133</v>
      </c>
      <c r="G23" s="0" t="s">
        <v>124</v>
      </c>
      <c r="H23" s="11" t="n">
        <v>59</v>
      </c>
      <c r="I23" s="11" t="n">
        <v>62</v>
      </c>
      <c r="J23" s="11" t="n">
        <v>54</v>
      </c>
      <c r="K23" s="11" t="n">
        <v>70</v>
      </c>
      <c r="L23" s="11" t="n">
        <v>30</v>
      </c>
      <c r="M23" s="11" t="n">
        <v>32</v>
      </c>
      <c r="N23" s="11" t="n">
        <v>307</v>
      </c>
      <c r="O23" s="0" t="s">
        <v>21</v>
      </c>
    </row>
    <row r="24" customFormat="false" ht="15" hidden="false" customHeight="false" outlineLevel="0" collapsed="false">
      <c r="A24" s="11" t="n">
        <v>14151618</v>
      </c>
      <c r="B24" s="11" t="s">
        <v>134</v>
      </c>
      <c r="C24" s="11" t="s">
        <v>135</v>
      </c>
      <c r="D24" s="11" t="s">
        <v>136</v>
      </c>
      <c r="E24" s="11" t="s">
        <v>64</v>
      </c>
      <c r="F24" s="11" t="s">
        <v>137</v>
      </c>
      <c r="G24" s="0" t="s">
        <v>124</v>
      </c>
      <c r="H24" s="11" t="n">
        <v>62</v>
      </c>
      <c r="I24" s="11" t="n">
        <v>60</v>
      </c>
      <c r="J24" s="11" t="n">
        <v>65</v>
      </c>
      <c r="K24" s="11" t="n">
        <v>75</v>
      </c>
      <c r="L24" s="11" t="n">
        <v>32</v>
      </c>
      <c r="M24" s="11" t="n">
        <v>33</v>
      </c>
      <c r="N24" s="11" t="n">
        <v>327</v>
      </c>
      <c r="O24" s="0" t="s">
        <v>21</v>
      </c>
    </row>
    <row r="25" customFormat="false" ht="15" hidden="false" customHeight="false" outlineLevel="0" collapsed="false">
      <c r="A25" s="11" t="n">
        <v>14151620</v>
      </c>
      <c r="B25" s="11" t="s">
        <v>138</v>
      </c>
      <c r="C25" s="11" t="s">
        <v>18</v>
      </c>
      <c r="D25" s="11" t="s">
        <v>139</v>
      </c>
      <c r="E25" s="11" t="s">
        <v>140</v>
      </c>
      <c r="F25" s="11" t="s">
        <v>141</v>
      </c>
      <c r="G25" s="0" t="s">
        <v>124</v>
      </c>
      <c r="H25" s="11" t="n">
        <v>60</v>
      </c>
      <c r="I25" s="11" t="n">
        <v>56</v>
      </c>
      <c r="J25" s="11" t="n">
        <v>59</v>
      </c>
      <c r="K25" s="11" t="n">
        <v>70</v>
      </c>
      <c r="L25" s="11" t="n">
        <v>32</v>
      </c>
      <c r="M25" s="11" t="n">
        <v>33</v>
      </c>
      <c r="N25" s="11" t="n">
        <v>310</v>
      </c>
      <c r="O25" s="0" t="s">
        <v>21</v>
      </c>
    </row>
    <row r="26" customFormat="false" ht="15" hidden="false" customHeight="false" outlineLevel="0" collapsed="false">
      <c r="A26" s="11" t="n">
        <v>14151621</v>
      </c>
      <c r="B26" s="11" t="s">
        <v>142</v>
      </c>
      <c r="C26" s="11" t="s">
        <v>143</v>
      </c>
      <c r="D26" s="11" t="s">
        <v>139</v>
      </c>
      <c r="E26" s="11" t="s">
        <v>140</v>
      </c>
      <c r="F26" s="11" t="s">
        <v>144</v>
      </c>
      <c r="G26" s="0" t="s">
        <v>124</v>
      </c>
      <c r="H26" s="11" t="n">
        <v>63</v>
      </c>
      <c r="I26" s="11" t="n">
        <v>59</v>
      </c>
      <c r="J26" s="11" t="n">
        <v>62</v>
      </c>
      <c r="K26" s="11" t="n">
        <v>72</v>
      </c>
      <c r="L26" s="11" t="n">
        <v>30</v>
      </c>
      <c r="M26" s="11" t="n">
        <v>32</v>
      </c>
      <c r="N26" s="11" t="n">
        <v>318</v>
      </c>
      <c r="O26" s="0" t="s">
        <v>21</v>
      </c>
    </row>
    <row r="27" customFormat="false" ht="15" hidden="false" customHeight="false" outlineLevel="0" collapsed="false">
      <c r="A27" s="15" t="n">
        <v>14151638</v>
      </c>
      <c r="B27" s="16" t="s">
        <v>83</v>
      </c>
      <c r="C27" s="16" t="s">
        <v>145</v>
      </c>
      <c r="D27" s="16" t="s">
        <v>146</v>
      </c>
      <c r="E27" s="16" t="s">
        <v>147</v>
      </c>
      <c r="F27" s="1" t="s">
        <v>148</v>
      </c>
      <c r="G27" s="16" t="s">
        <v>149</v>
      </c>
      <c r="H27" s="16" t="n">
        <v>65</v>
      </c>
      <c r="I27" s="16" t="n">
        <v>67</v>
      </c>
      <c r="J27" s="16" t="n">
        <v>63</v>
      </c>
      <c r="K27" s="16" t="n">
        <v>72</v>
      </c>
      <c r="L27" s="16" t="n">
        <v>35</v>
      </c>
      <c r="M27" s="16" t="n">
        <v>38</v>
      </c>
      <c r="N27" s="16" t="n">
        <v>340</v>
      </c>
      <c r="O27" s="0" t="s">
        <v>21</v>
      </c>
    </row>
    <row r="28" s="17" customFormat="true" ht="15" hidden="false" customHeight="false" outlineLevel="0" collapsed="false">
      <c r="A28" s="14" t="n">
        <v>14151619</v>
      </c>
      <c r="B28" s="14" t="s">
        <v>150</v>
      </c>
      <c r="C28" s="14" t="s">
        <v>151</v>
      </c>
      <c r="D28" s="14" t="s">
        <v>152</v>
      </c>
      <c r="E28" s="14" t="s">
        <v>153</v>
      </c>
      <c r="F28" s="14" t="s">
        <v>154</v>
      </c>
      <c r="G28" s="17" t="s">
        <v>124</v>
      </c>
      <c r="H28" s="14" t="n">
        <v>57</v>
      </c>
      <c r="I28" s="14" t="n">
        <v>60</v>
      </c>
      <c r="J28" s="14" t="n">
        <v>58</v>
      </c>
      <c r="K28" s="14" t="n">
        <v>72</v>
      </c>
      <c r="L28" s="14" t="n">
        <v>30</v>
      </c>
      <c r="M28" s="14" t="n">
        <v>32</v>
      </c>
      <c r="N28" s="14" t="n">
        <v>309</v>
      </c>
      <c r="O28" s="0" t="s">
        <v>21</v>
      </c>
    </row>
    <row r="29" customFormat="false" ht="15" hidden="false" customHeight="false" outlineLevel="0" collapsed="false">
      <c r="A29" s="11" t="n">
        <v>14151646</v>
      </c>
      <c r="B29" s="12" t="s">
        <v>155</v>
      </c>
      <c r="C29" s="9" t="s">
        <v>156</v>
      </c>
      <c r="D29" s="9" t="s">
        <v>157</v>
      </c>
      <c r="E29" s="9" t="s">
        <v>158</v>
      </c>
      <c r="F29" s="9" t="s">
        <v>159</v>
      </c>
      <c r="G29" s="0" t="s">
        <v>160</v>
      </c>
      <c r="H29" s="11" t="n">
        <v>69</v>
      </c>
      <c r="I29" s="11" t="n">
        <v>65</v>
      </c>
      <c r="J29" s="11" t="n">
        <v>66</v>
      </c>
      <c r="K29" s="11" t="n">
        <v>75</v>
      </c>
      <c r="L29" s="11" t="n">
        <v>33</v>
      </c>
      <c r="M29" s="11" t="n">
        <v>34</v>
      </c>
      <c r="N29" s="11" t="n">
        <f aca="false">SUM(H29:M29)</f>
        <v>342</v>
      </c>
      <c r="O29" s="0" t="s">
        <v>21</v>
      </c>
    </row>
    <row r="30" customFormat="false" ht="15" hidden="false" customHeight="false" outlineLevel="0" collapsed="false">
      <c r="A30" s="15" t="n">
        <v>14151647</v>
      </c>
      <c r="B30" s="16" t="s">
        <v>161</v>
      </c>
      <c r="C30" s="16" t="s">
        <v>90</v>
      </c>
      <c r="D30" s="16" t="s">
        <v>91</v>
      </c>
      <c r="E30" s="16" t="s">
        <v>92</v>
      </c>
      <c r="F30" s="1" t="s">
        <v>162</v>
      </c>
      <c r="G30" s="18" t="s">
        <v>88</v>
      </c>
      <c r="H30" s="16" t="n">
        <v>66</v>
      </c>
      <c r="I30" s="16" t="n">
        <v>58</v>
      </c>
      <c r="J30" s="16" t="n">
        <v>61</v>
      </c>
      <c r="K30" s="16" t="n">
        <v>79</v>
      </c>
      <c r="L30" s="16" t="n">
        <v>40</v>
      </c>
      <c r="M30" s="16" t="n">
        <v>39</v>
      </c>
      <c r="N30" s="16" t="n">
        <v>343</v>
      </c>
      <c r="O30" s="0" t="s">
        <v>21</v>
      </c>
    </row>
  </sheetData>
  <conditionalFormatting sqref="A21:A28 A30:A65536 A1:A6 A11:A13 B29:B30">
    <cfRule type="expression" priority="2" aboveAverage="0" equalAverage="0" bottom="0" percent="0" rank="0" text="" dxfId="0">
      <formula>AND(COUNTIF($A$21:$A$28,A21)+COUNTIF($A$30:$A$65536,A21)+COUNTIF($A$1:$A$6,A21)+COUNTIF($A$11:$A$13,A21)+COUNTIF($B$29:$B$30,A21)&gt;1,NOT(ISBLANK(A21)))</formula>
    </cfRule>
    <cfRule type="expression" priority="3" aboveAverage="0" equalAverage="0" bottom="0" percent="0" rank="0" text="" dxfId="1">
      <formula>AND(COUNTIF($A$21:$A$28,A21)+COUNTIF($A$30:$A$65536,A21)+COUNTIF($A$1:$A$6,A21)+COUNTIF($A$11:$A$13,A21)+COUNTIF($B$29:$B$30,A21)&gt;1,NOT(ISBLANK(A2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0:25Z</dcterms:created>
  <dc:creator>techn-10</dc:creator>
  <dc:description/>
  <dc:language>en-US</dc:language>
  <cp:lastModifiedBy>NEHA_GULERIA</cp:lastModifiedBy>
  <dcterms:modified xsi:type="dcterms:W3CDTF">2016-08-11T22:02:31Z</dcterms:modified>
  <cp:revision>0</cp:revision>
  <dc:subject/>
  <dc:title/>
</cp:coreProperties>
</file>