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720">
  <si>
    <t xml:space="preserve">ROLLNO</t>
  </si>
  <si>
    <t xml:space="preserve">ENROLLMENT NO.</t>
  </si>
  <si>
    <t xml:space="preserve">NAME</t>
  </si>
  <si>
    <t xml:space="preserve">FATHER'S NAME</t>
  </si>
  <si>
    <t xml:space="preserve">MOTHER'S NAME</t>
  </si>
  <si>
    <t xml:space="preserve">INSTITUTE</t>
  </si>
  <si>
    <t xml:space="preserve">ANATOMY &amp; PHYSIOLOGY</t>
  </si>
  <si>
    <t xml:space="preserve">HAEMATOLOGY</t>
  </si>
  <si>
    <t xml:space="preserve">CLINICAL PATHOLOGY</t>
  </si>
  <si>
    <t xml:space="preserve">PRACTICAL</t>
  </si>
  <si>
    <t xml:space="preserve">VIVA-VOCE</t>
  </si>
  <si>
    <t xml:space="preserve">INTERNAL ASSESSMENT</t>
  </si>
  <si>
    <t xml:space="preserve">TOTAL</t>
  </si>
  <si>
    <t xml:space="preserve">RESULT</t>
  </si>
  <si>
    <t xml:space="preserve">R/2801/2012</t>
  </si>
  <si>
    <t xml:space="preserve">ANKUSH</t>
  </si>
  <si>
    <t xml:space="preserve">DHARAMVEER</t>
  </si>
  <si>
    <t xml:space="preserve">KARNAILO</t>
  </si>
  <si>
    <t xml:space="preserve">D.S.P.M.INSTT. PANIPAT</t>
  </si>
  <si>
    <t xml:space="preserve">PASS</t>
  </si>
  <si>
    <t xml:space="preserve">R/2693/2012</t>
  </si>
  <si>
    <t xml:space="preserve">VIKAS DANDIA</t>
  </si>
  <si>
    <t xml:space="preserve">HIMMAT DANDIA</t>
  </si>
  <si>
    <t xml:space="preserve">SANTOSH KUMARI</t>
  </si>
  <si>
    <t xml:space="preserve">G.D.R. P.M.INSTT. PATHANKOT</t>
  </si>
  <si>
    <t xml:space="preserve">R/2694/2012</t>
  </si>
  <si>
    <t xml:space="preserve">LAKHWINDER SINGH</t>
  </si>
  <si>
    <t xml:space="preserve">JOGINDER KAUR</t>
  </si>
  <si>
    <t xml:space="preserve">BAWA SINGH</t>
  </si>
  <si>
    <t xml:space="preserve">R/2695/2012</t>
  </si>
  <si>
    <t xml:space="preserve">GANSHAM</t>
  </si>
  <si>
    <t xml:space="preserve">DEV RAJ</t>
  </si>
  <si>
    <t xml:space="preserve">KAUSHLAYA DEVI</t>
  </si>
  <si>
    <t xml:space="preserve">R/2696/2012</t>
  </si>
  <si>
    <t xml:space="preserve">RAVINDER SINGH</t>
  </si>
  <si>
    <t xml:space="preserve">KULDIP KAUR</t>
  </si>
  <si>
    <t xml:space="preserve">HARBHAJAN KAUR</t>
  </si>
  <si>
    <t xml:space="preserve">R/2697/2012</t>
  </si>
  <si>
    <t xml:space="preserve">NISHANT SARMAL</t>
  </si>
  <si>
    <t xml:space="preserve">PRABODH CHANDER</t>
  </si>
  <si>
    <t xml:space="preserve">KANCHAN BALA</t>
  </si>
  <si>
    <t xml:space="preserve">R/2698/2012</t>
  </si>
  <si>
    <t xml:space="preserve">VIKRANT </t>
  </si>
  <si>
    <t xml:space="preserve">DAVID </t>
  </si>
  <si>
    <t xml:space="preserve">SUNITA</t>
  </si>
  <si>
    <t xml:space="preserve">R/2779/2012</t>
  </si>
  <si>
    <t xml:space="preserve">RAJ KUMAR</t>
  </si>
  <si>
    <t xml:space="preserve">JOGINDER PAL</t>
  </si>
  <si>
    <t xml:space="preserve">MANJEET</t>
  </si>
  <si>
    <t xml:space="preserve">R/2780/2012</t>
  </si>
  <si>
    <t xml:space="preserve">HITESH OBERAI</t>
  </si>
  <si>
    <t xml:space="preserve">PARDEEP OBERAI</t>
  </si>
  <si>
    <t xml:space="preserve">SWEETY OBERAI</t>
  </si>
  <si>
    <t xml:space="preserve">R/2781/2012</t>
  </si>
  <si>
    <t xml:space="preserve">SUKHWINDER KUMAR</t>
  </si>
  <si>
    <t xml:space="preserve">PURAN CHAND</t>
  </si>
  <si>
    <t xml:space="preserve">JEETO DEVI</t>
  </si>
  <si>
    <t xml:space="preserve">R/2803/2012</t>
  </si>
  <si>
    <t xml:space="preserve">SHAMAUN WILLIAM</t>
  </si>
  <si>
    <t xml:space="preserve">WILLIAM MASIH</t>
  </si>
  <si>
    <t xml:space="preserve">BEERO</t>
  </si>
  <si>
    <t xml:space="preserve">R/2804/2012</t>
  </si>
  <si>
    <t xml:space="preserve">DHARAMJIT SINGH</t>
  </si>
  <si>
    <t xml:space="preserve">BISHAN SINGH</t>
  </si>
  <si>
    <t xml:space="preserve">SANTOSH</t>
  </si>
  <si>
    <t xml:space="preserve">R/2728/12</t>
  </si>
  <si>
    <t xml:space="preserve">SURINDER KUMAR</t>
  </si>
  <si>
    <t xml:space="preserve">LEHRU RAM</t>
  </si>
  <si>
    <t xml:space="preserve">SUNITRA DEVI</t>
  </si>
  <si>
    <t xml:space="preserve">GURU GOBIND SINGH P.M.INSTT JALANDHAR </t>
  </si>
  <si>
    <t xml:space="preserve">R/2685/2012</t>
  </si>
  <si>
    <t xml:space="preserve">MANDEEP KAUR</t>
  </si>
  <si>
    <t xml:space="preserve">BALVEER SINGH</t>
  </si>
  <si>
    <t xml:space="preserve">JASVEER KAUR</t>
  </si>
  <si>
    <t xml:space="preserve">GURU GOBIND SINGH P.M.INSTT. MOGA</t>
  </si>
  <si>
    <t xml:space="preserve">R/2686/2012</t>
  </si>
  <si>
    <t xml:space="preserve">GURPINDER KAUR</t>
  </si>
  <si>
    <t xml:space="preserve">SURJIT SINGH</t>
  </si>
  <si>
    <t xml:space="preserve">SURINDER KAUR</t>
  </si>
  <si>
    <t xml:space="preserve">R/2687/2012</t>
  </si>
  <si>
    <t xml:space="preserve">RAJDEEP SINGH</t>
  </si>
  <si>
    <t xml:space="preserve">IQBAL SINGH</t>
  </si>
  <si>
    <t xml:space="preserve">CHARANJIT KAUR</t>
  </si>
  <si>
    <t xml:space="preserve">R/2688/2012</t>
  </si>
  <si>
    <t xml:space="preserve">BALJEET SINGH</t>
  </si>
  <si>
    <t xml:space="preserve">JASWANT SINGH</t>
  </si>
  <si>
    <t xml:space="preserve">JASPAL KAUR</t>
  </si>
  <si>
    <t xml:space="preserve">R/2689/2012</t>
  </si>
  <si>
    <t xml:space="preserve">KARMJEET KAUR</t>
  </si>
  <si>
    <t xml:space="preserve">SUKHDEV SINGH</t>
  </si>
  <si>
    <t xml:space="preserve">CHARNJEET KAUR</t>
  </si>
  <si>
    <t xml:space="preserve">R/2690/2012</t>
  </si>
  <si>
    <t xml:space="preserve">GURPREET SINGH</t>
  </si>
  <si>
    <t xml:space="preserve">GURNAM SINGH</t>
  </si>
  <si>
    <t xml:space="preserve">KULDEEP KAUR</t>
  </si>
  <si>
    <t xml:space="preserve">R/2691/2012</t>
  </si>
  <si>
    <t xml:space="preserve">JASVEEN SINGH</t>
  </si>
  <si>
    <t xml:space="preserve">SUKHWINDER SINGH</t>
  </si>
  <si>
    <t xml:space="preserve">R/2692/2012</t>
  </si>
  <si>
    <t xml:space="preserve">AMRITPAL KAUR</t>
  </si>
  <si>
    <t xml:space="preserve">KARTAR SINGH </t>
  </si>
  <si>
    <t xml:space="preserve">R/2787/2012</t>
  </si>
  <si>
    <t xml:space="preserve">AMRITPAL SINGH</t>
  </si>
  <si>
    <t xml:space="preserve">PURAN SINGH</t>
  </si>
  <si>
    <t xml:space="preserve">SUKHJIT KAUR</t>
  </si>
  <si>
    <t xml:space="preserve">R/2794/2012</t>
  </si>
  <si>
    <t xml:space="preserve">JAGWINDER SINGH</t>
  </si>
  <si>
    <t xml:space="preserve">KARNAIL SINGH</t>
  </si>
  <si>
    <t xml:space="preserve">JASMAIL KAUR</t>
  </si>
  <si>
    <t xml:space="preserve">GURU NANAK DEV P.M.INSTT. BARNALA</t>
  </si>
  <si>
    <t xml:space="preserve">R/2790/2012</t>
  </si>
  <si>
    <t xml:space="preserve">AVINASH PRATAP YADAV</t>
  </si>
  <si>
    <t xml:space="preserve">VIJAY NARAYAN YADAV</t>
  </si>
  <si>
    <t xml:space="preserve">MEERA YADAV</t>
  </si>
  <si>
    <t xml:space="preserve">SIDDHI VINAYAK P.M.INSTT. BARAUT, BAGHPAT</t>
  </si>
  <si>
    <t xml:space="preserve">R/2783/12</t>
  </si>
  <si>
    <t xml:space="preserve">BALWINDER SINGH</t>
  </si>
  <si>
    <t xml:space="preserve">BALBIR SINGH</t>
  </si>
  <si>
    <t xml:space="preserve">RAJ KAUR</t>
  </si>
  <si>
    <t xml:space="preserve">SHRI GURU HARKRISHAN P.M.INSTT. AMRITSAR</t>
  </si>
  <si>
    <t xml:space="preserve">R/2786/12</t>
  </si>
  <si>
    <t xml:space="preserve">MOHD KHURSHEED</t>
  </si>
  <si>
    <t xml:space="preserve">MOHD IDRISH</t>
  </si>
  <si>
    <t xml:space="preserve">ZAIBUNNISA</t>
  </si>
  <si>
    <t xml:space="preserve">MAULANA AZAD P.M.COLLEGE,SAHARANPUR</t>
  </si>
  <si>
    <t xml:space="preserve">R/2799/2012</t>
  </si>
  <si>
    <t xml:space="preserve">ANKIT</t>
  </si>
  <si>
    <t xml:space="preserve">MUNNA LAL MAHESHWARI</t>
  </si>
  <si>
    <t xml:space="preserve">RAJESHWARI</t>
  </si>
  <si>
    <t xml:space="preserve">M.B.D INSTT. OF P.M.SCI. NARELA, DELHI</t>
  </si>
  <si>
    <t xml:space="preserve">R/2717/2012</t>
  </si>
  <si>
    <t xml:space="preserve">GULJIT KAUR</t>
  </si>
  <si>
    <t xml:space="preserve">SARVAN KUMAR</t>
  </si>
  <si>
    <t xml:space="preserve">SATYA DEVI</t>
  </si>
  <si>
    <t xml:space="preserve">NATIONAL COLLEGE OF HEALTH SCIENCES, LUDHIANA</t>
  </si>
  <si>
    <t xml:space="preserve">R/2700/2012</t>
  </si>
  <si>
    <t xml:space="preserve">PARMINDER SINGH</t>
  </si>
  <si>
    <t xml:space="preserve">MANJIT KAUR</t>
  </si>
  <si>
    <t xml:space="preserve">SHRI GURU TEG BAHADUR P.M.INSTT. ROPAR</t>
  </si>
  <si>
    <t xml:space="preserve">R/2701/2012</t>
  </si>
  <si>
    <t xml:space="preserve">SARWAN SINGH</t>
  </si>
  <si>
    <t xml:space="preserve">RAM PYARI</t>
  </si>
  <si>
    <t xml:space="preserve">R/2716/2012</t>
  </si>
  <si>
    <t xml:space="preserve">CHARNJEET SINGH</t>
  </si>
  <si>
    <t xml:space="preserve">SEETA DEVI</t>
  </si>
  <si>
    <t xml:space="preserve">R/2703/2012</t>
  </si>
  <si>
    <t xml:space="preserve">JATINDER SINGH</t>
  </si>
  <si>
    <t xml:space="preserve">KIRPAL SINGH</t>
  </si>
  <si>
    <t xml:space="preserve">SUKHWINDER KAUR</t>
  </si>
  <si>
    <t xml:space="preserve">R/2702/2012</t>
  </si>
  <si>
    <t xml:space="preserve">BEENA DEVI</t>
  </si>
  <si>
    <t xml:space="preserve">MATIA RAM</t>
  </si>
  <si>
    <t xml:space="preserve">RAJO</t>
  </si>
  <si>
    <t xml:space="preserve">R/2704/2012</t>
  </si>
  <si>
    <t xml:space="preserve">JASPREET SINGH</t>
  </si>
  <si>
    <t xml:space="preserve">GURCHARAN SINGH</t>
  </si>
  <si>
    <t xml:space="preserve">R/2705/2012</t>
  </si>
  <si>
    <t xml:space="preserve">ANKUSH KUMAR</t>
  </si>
  <si>
    <t xml:space="preserve">SURESH KAUR</t>
  </si>
  <si>
    <t xml:space="preserve">R/2706/2012</t>
  </si>
  <si>
    <t xml:space="preserve">HARJINDER SINGH</t>
  </si>
  <si>
    <t xml:space="preserve">BALDEV SINGH</t>
  </si>
  <si>
    <t xml:space="preserve">R/2707/2012</t>
  </si>
  <si>
    <t xml:space="preserve">YATINDER KAUR</t>
  </si>
  <si>
    <t xml:space="preserve">GURPURAN SINGH</t>
  </si>
  <si>
    <t xml:space="preserve">KIRPAL KAUR</t>
  </si>
  <si>
    <t xml:space="preserve">R/2708/2012</t>
  </si>
  <si>
    <t xml:space="preserve">DALVIR KUMAR</t>
  </si>
  <si>
    <t xml:space="preserve">JAMNA DEVI</t>
  </si>
  <si>
    <t xml:space="preserve">R/2712/2012</t>
  </si>
  <si>
    <t xml:space="preserve">BALJINDER KAUR</t>
  </si>
  <si>
    <t xml:space="preserve">JASPAL SINGH</t>
  </si>
  <si>
    <t xml:space="preserve">HARBANS KAUR</t>
  </si>
  <si>
    <t xml:space="preserve">R/2713/2012</t>
  </si>
  <si>
    <t xml:space="preserve">RAJWINDER KAUR</t>
  </si>
  <si>
    <t xml:space="preserve">TEJPAL SINGH</t>
  </si>
  <si>
    <t xml:space="preserve">JASWINDER KAUR</t>
  </si>
  <si>
    <t xml:space="preserve">R/2711/2012</t>
  </si>
  <si>
    <t xml:space="preserve">HARINDER KAUR</t>
  </si>
  <si>
    <t xml:space="preserve">R/2710/2012</t>
  </si>
  <si>
    <t xml:space="preserve">RAKESH KUMAR</t>
  </si>
  <si>
    <t xml:space="preserve">RAM PAL</t>
  </si>
  <si>
    <t xml:space="preserve">PARMJEET KAUR</t>
  </si>
  <si>
    <t xml:space="preserve">R/2805/2012</t>
  </si>
  <si>
    <t xml:space="preserve">HARPREET KAUR</t>
  </si>
  <si>
    <t xml:space="preserve">HARJINDER KUMAR</t>
  </si>
  <si>
    <t xml:space="preserve">JYOTI</t>
  </si>
  <si>
    <t xml:space="preserve">R/2788/2012</t>
  </si>
  <si>
    <t xml:space="preserve">JASBIR KAUR</t>
  </si>
  <si>
    <t xml:space="preserve">GURNAM CHAND</t>
  </si>
  <si>
    <t xml:space="preserve">KAMALJIT KAUR</t>
  </si>
  <si>
    <t xml:space="preserve">RAAWIA P.M.INSTT. NAKODAR</t>
  </si>
  <si>
    <t xml:space="preserve">R/2715/2012</t>
  </si>
  <si>
    <t xml:space="preserve">KARMJEET SINGH</t>
  </si>
  <si>
    <t xml:space="preserve">DARSHAN SINGH</t>
  </si>
  <si>
    <t xml:space="preserve">RAJINDER KAUR</t>
  </si>
  <si>
    <t xml:space="preserve">NEW DIAMOND P.M.INSTT. SANGRUR</t>
  </si>
  <si>
    <t xml:space="preserve">R/2714/2012</t>
  </si>
  <si>
    <t xml:space="preserve">GURCHARN SINGH</t>
  </si>
  <si>
    <t xml:space="preserve">TEJA SINGH</t>
  </si>
  <si>
    <t xml:space="preserve">BALVIR KAUR</t>
  </si>
  <si>
    <t xml:space="preserve">R/2792/2012</t>
  </si>
  <si>
    <t xml:space="preserve">VIKAS KUMAR</t>
  </si>
  <si>
    <t xml:space="preserve">RAM CHANDER</t>
  </si>
  <si>
    <t xml:space="preserve">NIRMALA DEVI</t>
  </si>
  <si>
    <t xml:space="preserve">NATIONAL INSTITUTE, ABOHAR</t>
  </si>
  <si>
    <t xml:space="preserve">R/2791/2012</t>
  </si>
  <si>
    <t xml:space="preserve">RAMESH KUMAR</t>
  </si>
  <si>
    <t xml:space="preserve">KHUSHAL CHAND</t>
  </si>
  <si>
    <t xml:space="preserve">BAGA RANI</t>
  </si>
  <si>
    <t xml:space="preserve">R/2776/2012</t>
  </si>
  <si>
    <t xml:space="preserve">SAWAN KUMAR</t>
  </si>
  <si>
    <t xml:space="preserve">ASHWANI KUMAR</t>
  </si>
  <si>
    <t xml:space="preserve">VANDANA</t>
  </si>
  <si>
    <t xml:space="preserve">MOHALI INTERNATIONAL INSTT. MOHALI</t>
  </si>
  <si>
    <t xml:space="preserve">R/2778/2012</t>
  </si>
  <si>
    <t xml:space="preserve">RAMESHWAR DUTT</t>
  </si>
  <si>
    <t xml:space="preserve">R/2777/2012</t>
  </si>
  <si>
    <t xml:space="preserve">HARVINDER SINGH</t>
  </si>
  <si>
    <t xml:space="preserve">BHAGWAN SINGH</t>
  </si>
  <si>
    <t xml:space="preserve">MALKEET KAUR</t>
  </si>
  <si>
    <t xml:space="preserve">R/2761/2012</t>
  </si>
  <si>
    <t xml:space="preserve">GURJOT KAUR</t>
  </si>
  <si>
    <t xml:space="preserve">S.G.S PARA MEDICAL INSTT.GURDASPUR</t>
  </si>
  <si>
    <t xml:space="preserve">R/2762/2012</t>
  </si>
  <si>
    <t xml:space="preserve">LAXMI POOJA</t>
  </si>
  <si>
    <t xml:space="preserve">JATINDER KUMAR</t>
  </si>
  <si>
    <t xml:space="preserve">ANITA KUMARI</t>
  </si>
  <si>
    <t xml:space="preserve">R/2763/2012</t>
  </si>
  <si>
    <t xml:space="preserve">RUPINDERJIT KAUR</t>
  </si>
  <si>
    <t xml:space="preserve">SURJEET KAUR</t>
  </si>
  <si>
    <t xml:space="preserve">R/2764/2012</t>
  </si>
  <si>
    <t xml:space="preserve">SONIA BHATTI</t>
  </si>
  <si>
    <t xml:space="preserve">SURINDER PAL</t>
  </si>
  <si>
    <t xml:space="preserve">PARVEEN DEVI</t>
  </si>
  <si>
    <t xml:space="preserve">R/2765/2012</t>
  </si>
  <si>
    <t xml:space="preserve">MANWINDER KAUR</t>
  </si>
  <si>
    <t xml:space="preserve">CHARANJEET KAUR</t>
  </si>
  <si>
    <t xml:space="preserve">R/2766/2012</t>
  </si>
  <si>
    <t xml:space="preserve">NEHA</t>
  </si>
  <si>
    <t xml:space="preserve">DALBIR MASIH</t>
  </si>
  <si>
    <t xml:space="preserve">SHEELA</t>
  </si>
  <si>
    <t xml:space="preserve">R/2767/2012</t>
  </si>
  <si>
    <t xml:space="preserve">PAWANDEEP KAUR</t>
  </si>
  <si>
    <t xml:space="preserve">DALBIR SINGH</t>
  </si>
  <si>
    <t xml:space="preserve">AB</t>
  </si>
  <si>
    <t xml:space="preserve">RL</t>
  </si>
  <si>
    <t xml:space="preserve">R/2768/2012</t>
  </si>
  <si>
    <t xml:space="preserve">GURDIP SINGH</t>
  </si>
  <si>
    <t xml:space="preserve">SARBJIT KAUR</t>
  </si>
  <si>
    <t xml:space="preserve">R/2770/2012</t>
  </si>
  <si>
    <t xml:space="preserve"> SANTOSH KUMARI</t>
  </si>
  <si>
    <t xml:space="preserve">R/2769/2012</t>
  </si>
  <si>
    <t xml:space="preserve">GURMEET SINGH</t>
  </si>
  <si>
    <t xml:space="preserve">KASHMIR KAUR</t>
  </si>
  <si>
    <t xml:space="preserve">R/2771/2012</t>
  </si>
  <si>
    <t xml:space="preserve">KULDEEP KUMAR</t>
  </si>
  <si>
    <t xml:space="preserve">DES RAJ</t>
  </si>
  <si>
    <t xml:space="preserve">PREM LATA</t>
  </si>
  <si>
    <t xml:space="preserve">R/2772/2012</t>
  </si>
  <si>
    <t xml:space="preserve">BIKRAMJEET SINGH SOHAL</t>
  </si>
  <si>
    <t xml:space="preserve">DAVINDER SINGH SOHAL</t>
  </si>
  <si>
    <t xml:space="preserve">HARJINDER KOUR SOHAL</t>
  </si>
  <si>
    <t xml:space="preserve">R/2773/2012</t>
  </si>
  <si>
    <t xml:space="preserve">SAMUAL</t>
  </si>
  <si>
    <t xml:space="preserve">SHINDA</t>
  </si>
  <si>
    <t xml:space="preserve">KASHMIRO</t>
  </si>
  <si>
    <t xml:space="preserve">R/2774/2012</t>
  </si>
  <si>
    <t xml:space="preserve">GURMINDER KAUR</t>
  </si>
  <si>
    <t xml:space="preserve">BALKAR SINGH</t>
  </si>
  <si>
    <t xml:space="preserve">R/2760/2012</t>
  </si>
  <si>
    <t xml:space="preserve">MANPREET KAUR</t>
  </si>
  <si>
    <t xml:space="preserve">SUKHDEV RAJ</t>
  </si>
  <si>
    <t xml:space="preserve">R/2748/2012</t>
  </si>
  <si>
    <t xml:space="preserve">NEERAJ KUMARI</t>
  </si>
  <si>
    <t xml:space="preserve">GURDEV RAM</t>
  </si>
  <si>
    <t xml:space="preserve">KAMALJEET KAUR</t>
  </si>
  <si>
    <t xml:space="preserve">S.G.S PARA MEDICAL INSTT.NAWAN-SHAHR</t>
  </si>
  <si>
    <t xml:space="preserve">R/2749/2012</t>
  </si>
  <si>
    <t xml:space="preserve">SANJEEV KUMAR</t>
  </si>
  <si>
    <t xml:space="preserve">TARSEM LAL</t>
  </si>
  <si>
    <t xml:space="preserve">NIRMAL KAUR</t>
  </si>
  <si>
    <t xml:space="preserve">R/2750/2012</t>
  </si>
  <si>
    <t xml:space="preserve">JAGJIT SINGH</t>
  </si>
  <si>
    <t xml:space="preserve">TARWINDER SINGH</t>
  </si>
  <si>
    <t xml:space="preserve">AMARJIT KAUR</t>
  </si>
  <si>
    <t xml:space="preserve">R/2751/2012</t>
  </si>
  <si>
    <t xml:space="preserve">GURWINDER KAUR</t>
  </si>
  <si>
    <t xml:space="preserve">GIAN SINGH</t>
  </si>
  <si>
    <t xml:space="preserve">SATWINDER KAUR</t>
  </si>
  <si>
    <t xml:space="preserve">R/2752/2012</t>
  </si>
  <si>
    <t xml:space="preserve">SUNNY</t>
  </si>
  <si>
    <t xml:space="preserve">BHAJAN RAM</t>
  </si>
  <si>
    <t xml:space="preserve">TARSEM KAUR</t>
  </si>
  <si>
    <t xml:space="preserve">R/2753/2012</t>
  </si>
  <si>
    <t xml:space="preserve">KIRAN GILL</t>
  </si>
  <si>
    <t xml:space="preserve">GURCHARAN SINGH GILL</t>
  </si>
  <si>
    <t xml:space="preserve">R/2754/2012</t>
  </si>
  <si>
    <t xml:space="preserve">GURNEK SINGH THANDI</t>
  </si>
  <si>
    <t xml:space="preserve">PARMJIT SINGH THANDI</t>
  </si>
  <si>
    <t xml:space="preserve">KAMALJIT KAUR THANDI</t>
  </si>
  <si>
    <t xml:space="preserve">R/2755/2012</t>
  </si>
  <si>
    <t xml:space="preserve">AMANDEEP</t>
  </si>
  <si>
    <t xml:space="preserve">NIRMAL DASS</t>
  </si>
  <si>
    <t xml:space="preserve">MOHINDER KAUR</t>
  </si>
  <si>
    <t xml:space="preserve">R/2756/2012</t>
  </si>
  <si>
    <t xml:space="preserve">TARANJEET KAUR</t>
  </si>
  <si>
    <t xml:space="preserve">LOVEJEET SINGH</t>
  </si>
  <si>
    <t xml:space="preserve">R/2757/2012</t>
  </si>
  <si>
    <t xml:space="preserve">JIWAN LAL</t>
  </si>
  <si>
    <t xml:space="preserve">DISHO</t>
  </si>
  <si>
    <t xml:space="preserve">R/2759/2012</t>
  </si>
  <si>
    <t xml:space="preserve">TIMCY</t>
  </si>
  <si>
    <t xml:space="preserve">SUKHPAL</t>
  </si>
  <si>
    <t xml:space="preserve">MANJEET KAUR</t>
  </si>
  <si>
    <t xml:space="preserve">R/2758/2012</t>
  </si>
  <si>
    <t xml:space="preserve">GURPREET KAUR</t>
  </si>
  <si>
    <t xml:space="preserve">SOHAN SINGH</t>
  </si>
  <si>
    <t xml:space="preserve">R/2718/2012</t>
  </si>
  <si>
    <t xml:space="preserve">RANYOD SINGH</t>
  </si>
  <si>
    <t xml:space="preserve">GURDEV SINGH</t>
  </si>
  <si>
    <t xml:space="preserve">KULWANT KAUR</t>
  </si>
  <si>
    <t xml:space="preserve">S.G.S. PARA MEDICAL INSTT. TARN TARAN</t>
  </si>
  <si>
    <t xml:space="preserve">R/2719/2012</t>
  </si>
  <si>
    <t xml:space="preserve">GAGANDEEP SINGH</t>
  </si>
  <si>
    <t xml:space="preserve">SWARN SINGH</t>
  </si>
  <si>
    <t xml:space="preserve">R/2720/2012</t>
  </si>
  <si>
    <t xml:space="preserve">NAVDEEP SINGH</t>
  </si>
  <si>
    <t xml:space="preserve">HARJINDER KAUR</t>
  </si>
  <si>
    <t xml:space="preserve">R/2721/2012</t>
  </si>
  <si>
    <t xml:space="preserve">VIJANT KUMAR</t>
  </si>
  <si>
    <t xml:space="preserve">HARI PARSHAD</t>
  </si>
  <si>
    <t xml:space="preserve">SUMITRA DEVI </t>
  </si>
  <si>
    <t xml:space="preserve">R/2722/2012</t>
  </si>
  <si>
    <t xml:space="preserve">PALWINDER KAUR</t>
  </si>
  <si>
    <t xml:space="preserve">SAJJAN SINGH</t>
  </si>
  <si>
    <t xml:space="preserve">R/2723/2012</t>
  </si>
  <si>
    <t xml:space="preserve">RAMANPREET KAUR</t>
  </si>
  <si>
    <t xml:space="preserve">HARDEEP SINGH</t>
  </si>
  <si>
    <t xml:space="preserve">RANDHIR KAUR</t>
  </si>
  <si>
    <t xml:space="preserve">R/2724/2012</t>
  </si>
  <si>
    <t xml:space="preserve">KAWALJIT KAUR</t>
  </si>
  <si>
    <t xml:space="preserve">MUKHWINDER SINGH</t>
  </si>
  <si>
    <t xml:space="preserve">R/2725/2012</t>
  </si>
  <si>
    <t xml:space="preserve">RANJEET KAUR</t>
  </si>
  <si>
    <t xml:space="preserve">NAVSATINDER SINGH</t>
  </si>
  <si>
    <t xml:space="preserve">RAJWANT KAUR</t>
  </si>
  <si>
    <t xml:space="preserve">R/2726/2012</t>
  </si>
  <si>
    <t xml:space="preserve">GURMEJ SINGH</t>
  </si>
  <si>
    <t xml:space="preserve">PARAMJEET KAUR</t>
  </si>
  <si>
    <t xml:space="preserve">R/2727/2012</t>
  </si>
  <si>
    <t xml:space="preserve">KIRANBIR KAUR </t>
  </si>
  <si>
    <t xml:space="preserve">GURMIT SINGH</t>
  </si>
  <si>
    <t xml:space="preserve">SATBIR KAUR</t>
  </si>
  <si>
    <t xml:space="preserve">R/2728/2012</t>
  </si>
  <si>
    <t xml:space="preserve">SANDEEP KAUR</t>
  </si>
  <si>
    <t xml:space="preserve">MALKEET SINGH</t>
  </si>
  <si>
    <t xml:space="preserve">R/2729/2012</t>
  </si>
  <si>
    <t xml:space="preserve">JOGA SINGH</t>
  </si>
  <si>
    <t xml:space="preserve">MUKHTAR SINGH</t>
  </si>
  <si>
    <t xml:space="preserve">NINDER KAUR</t>
  </si>
  <si>
    <t xml:space="preserve">R/2730/2012</t>
  </si>
  <si>
    <t xml:space="preserve">RANJIT SINGH</t>
  </si>
  <si>
    <t xml:space="preserve">TASBIR SINGH</t>
  </si>
  <si>
    <t xml:space="preserve">SUKHBIR KAUR</t>
  </si>
  <si>
    <t xml:space="preserve">R/2731/2012</t>
  </si>
  <si>
    <t xml:space="preserve">RAMANPREET SINGH</t>
  </si>
  <si>
    <t xml:space="preserve">R/2732/2012</t>
  </si>
  <si>
    <t xml:space="preserve">MANDEEP KUMAR</t>
  </si>
  <si>
    <t xml:space="preserve">VIJAY KUMAR</t>
  </si>
  <si>
    <t xml:space="preserve">SANTOSH RANI</t>
  </si>
  <si>
    <t xml:space="preserve">R/2733/2012</t>
  </si>
  <si>
    <t xml:space="preserve">R/2734/2012</t>
  </si>
  <si>
    <t xml:space="preserve">GURBIR SINGH</t>
  </si>
  <si>
    <t xml:space="preserve">GURVEL SINGH</t>
  </si>
  <si>
    <t xml:space="preserve">PARMJIT KAUR</t>
  </si>
  <si>
    <t xml:space="preserve">R/2735/2012</t>
  </si>
  <si>
    <t xml:space="preserve">DAVINDER SINGH</t>
  </si>
  <si>
    <t xml:space="preserve">JASBIR SINGH</t>
  </si>
  <si>
    <t xml:space="preserve">R/2736/2012</t>
  </si>
  <si>
    <t xml:space="preserve">HARMANPREET SINGH</t>
  </si>
  <si>
    <t xml:space="preserve">HUKAM SINGH</t>
  </si>
  <si>
    <t xml:space="preserve">R/2737/2012</t>
  </si>
  <si>
    <t xml:space="preserve">AVTAR SINGH</t>
  </si>
  <si>
    <t xml:space="preserve">GURMUKH SINGH</t>
  </si>
  <si>
    <t xml:space="preserve">SATNAM KAUR</t>
  </si>
  <si>
    <t xml:space="preserve">R/2789/2012</t>
  </si>
  <si>
    <t xml:space="preserve">DALJEET SINGH </t>
  </si>
  <si>
    <t xml:space="preserve">GULZAR SINGH</t>
  </si>
  <si>
    <t xml:space="preserve">KARAMJEET KAUR</t>
  </si>
  <si>
    <t xml:space="preserve">R/2699/2012</t>
  </si>
  <si>
    <t xml:space="preserve">HARVINDER KAUR</t>
  </si>
  <si>
    <t xml:space="preserve">NCHHATTAR SINGH</t>
  </si>
  <si>
    <t xml:space="preserve">AMARJEET KAUR</t>
  </si>
  <si>
    <t xml:space="preserve">R/2800/2012</t>
  </si>
  <si>
    <t xml:space="preserve">TAPSYA RANI</t>
  </si>
  <si>
    <t xml:space="preserve">UJAGAR SINGH</t>
  </si>
  <si>
    <t xml:space="preserve">BIMALA DEVI</t>
  </si>
  <si>
    <t xml:space="preserve">JAI PARA MEDICAL COLLEGE, SAHA</t>
  </si>
  <si>
    <t xml:space="preserve">R/2808/2012</t>
  </si>
  <si>
    <t xml:space="preserve">MUKESH KUMAR</t>
  </si>
  <si>
    <t xml:space="preserve">SOM NATH SHARMA </t>
  </si>
  <si>
    <t xml:space="preserve">SUDESH RANI</t>
  </si>
  <si>
    <t xml:space="preserve">R/2810/2012</t>
  </si>
  <si>
    <t xml:space="preserve">DEEPAK</t>
  </si>
  <si>
    <t xml:space="preserve">PHOOLVATI</t>
  </si>
  <si>
    <t xml:space="preserve">R/2709/2012</t>
  </si>
  <si>
    <t xml:space="preserve">HOSHIAR SINGH</t>
  </si>
  <si>
    <t xml:space="preserve">R/50167/11</t>
  </si>
  <si>
    <t xml:space="preserve">RAMESH</t>
  </si>
  <si>
    <t xml:space="preserve">HANSRAJ</t>
  </si>
  <si>
    <t xml:space="preserve">BHAGWANI</t>
  </si>
  <si>
    <t xml:space="preserve">NATIONAL PARA MEDICAL INSTITUTE ABOHAR</t>
  </si>
  <si>
    <t xml:space="preserve">R/50171/11</t>
  </si>
  <si>
    <t xml:space="preserve">NEMA RAM LAMROR</t>
  </si>
  <si>
    <t xml:space="preserve">MADAN RAM LAMROR</t>
  </si>
  <si>
    <t xml:space="preserve">JABRI DEVI</t>
  </si>
  <si>
    <t xml:space="preserve">R/50172/11</t>
  </si>
  <si>
    <t xml:space="preserve">RICHHPAL LAMROR</t>
  </si>
  <si>
    <t xml:space="preserve">OM PRAKASH LAMROR</t>
  </si>
  <si>
    <t xml:space="preserve">SANTOSH DEVI</t>
  </si>
  <si>
    <t xml:space="preserve">R/2815/2012</t>
  </si>
  <si>
    <t xml:space="preserve">SHALU</t>
  </si>
  <si>
    <t xml:space="preserve">GANGA RAM</t>
  </si>
  <si>
    <t xml:space="preserve">MAYA DEVI</t>
  </si>
  <si>
    <t xml:space="preserve">S.G.S. PARA MEDICAL INSTT. PHAGWARA</t>
  </si>
  <si>
    <t xml:space="preserve">R/50091/11</t>
  </si>
  <si>
    <t xml:space="preserve">NAVJOT SINGH</t>
  </si>
  <si>
    <t xml:space="preserve">JARNAIL SINGH</t>
  </si>
  <si>
    <t xml:space="preserve">HARJEET KAUR</t>
  </si>
  <si>
    <t xml:space="preserve">S.G.S. PARA MEDICAL INSTT. GURDASPUR</t>
  </si>
  <si>
    <t xml:space="preserve">R/2817/2012</t>
  </si>
  <si>
    <t xml:space="preserve">SHAMSHER SINGH</t>
  </si>
  <si>
    <t xml:space="preserve">KULDEEP SINGH</t>
  </si>
  <si>
    <t xml:space="preserve">RANJIT KAUR</t>
  </si>
  <si>
    <t xml:space="preserve">R/2818/2012</t>
  </si>
  <si>
    <t xml:space="preserve">PAWAN</t>
  </si>
  <si>
    <t xml:space="preserve">SHAKUNTALA</t>
  </si>
  <si>
    <t xml:space="preserve">R/2822/2012</t>
  </si>
  <si>
    <t xml:space="preserve">KULWINDER SINGH</t>
  </si>
  <si>
    <t xml:space="preserve">KAPOOR SINGH</t>
  </si>
  <si>
    <t xml:space="preserve">SUKHPAL KAUR</t>
  </si>
  <si>
    <t xml:space="preserve">R/2823/2012</t>
  </si>
  <si>
    <t xml:space="preserve">SUNIL KUMAR</t>
  </si>
  <si>
    <t xml:space="preserve">NAKLI SINGH</t>
  </si>
  <si>
    <t xml:space="preserve">ELAMKALI</t>
  </si>
  <si>
    <t xml:space="preserve">R/2824/2012</t>
  </si>
  <si>
    <t xml:space="preserve">LOCHANDEEP SINGH</t>
  </si>
  <si>
    <t xml:space="preserve">R/2825/2012</t>
  </si>
  <si>
    <t xml:space="preserve">MAJOR SINGH</t>
  </si>
  <si>
    <t xml:space="preserve">BALBIR KAUR</t>
  </si>
  <si>
    <t xml:space="preserve">R/2820/2012</t>
  </si>
  <si>
    <t xml:space="preserve">MOHINDER SAROOP</t>
  </si>
  <si>
    <t xml:space="preserve">DHARAM PAL</t>
  </si>
  <si>
    <t xml:space="preserve">KAMLA DEVI</t>
  </si>
  <si>
    <t xml:space="preserve">R/2826/2012</t>
  </si>
  <si>
    <t xml:space="preserve">DHARAM VEER</t>
  </si>
  <si>
    <t xml:space="preserve">AJMER SINGH</t>
  </si>
  <si>
    <t xml:space="preserve">VIDHYA DEVI</t>
  </si>
  <si>
    <t xml:space="preserve">PARSHURAM PARA MEDICAL INSTT. NARAINGARH AMBALA</t>
  </si>
  <si>
    <t xml:space="preserve">R/2827/2012</t>
  </si>
  <si>
    <t xml:space="preserve">TRILOK CHAND</t>
  </si>
  <si>
    <t xml:space="preserve">CHANDRA MOHAN</t>
  </si>
  <si>
    <t xml:space="preserve">NIRMAL BAI</t>
  </si>
  <si>
    <t xml:space="preserve">R/2828/2012</t>
  </si>
  <si>
    <t xml:space="preserve">AJAY KUMAR</t>
  </si>
  <si>
    <t xml:space="preserve">SURESH KUMAR</t>
  </si>
  <si>
    <t xml:space="preserve">SULOCHANA</t>
  </si>
  <si>
    <t xml:space="preserve">R/2829/2012</t>
  </si>
  <si>
    <t xml:space="preserve">AJAY</t>
  </si>
  <si>
    <t xml:space="preserve">SHAYAM LAL</t>
  </si>
  <si>
    <t xml:space="preserve">RAJ RANI</t>
  </si>
  <si>
    <t xml:space="preserve">R/2830/12</t>
  </si>
  <si>
    <t xml:space="preserve">SWARAN SINGH</t>
  </si>
  <si>
    <t xml:space="preserve">R/2832/2012</t>
  </si>
  <si>
    <t xml:space="preserve">PRABHKARAN SINGH</t>
  </si>
  <si>
    <t xml:space="preserve">JATINDERPAL SINGH</t>
  </si>
  <si>
    <t xml:space="preserve">R/2833/12</t>
  </si>
  <si>
    <t xml:space="preserve">JASWINDER RAI</t>
  </si>
  <si>
    <t xml:space="preserve">SIKANDER LAL</t>
  </si>
  <si>
    <t xml:space="preserve">BAKHSHISH KAUR</t>
  </si>
  <si>
    <t xml:space="preserve">R/2835/2012</t>
  </si>
  <si>
    <t xml:space="preserve">MANISH SINGH</t>
  </si>
  <si>
    <t xml:space="preserve">SAROJ BALA</t>
  </si>
  <si>
    <t xml:space="preserve">R/2854/2012</t>
  </si>
  <si>
    <t xml:space="preserve">YOGESH GAUR</t>
  </si>
  <si>
    <t xml:space="preserve">RAM SWAROOP GAUR</t>
  </si>
  <si>
    <t xml:space="preserve">NATIONAL PARA MEDICAL INSTITUTE FARIDKOT</t>
  </si>
  <si>
    <t xml:space="preserve">R/2853/2012</t>
  </si>
  <si>
    <t xml:space="preserve">JAGSEER SINGH</t>
  </si>
  <si>
    <t xml:space="preserve">GHUKKAR SINGH</t>
  </si>
  <si>
    <t xml:space="preserve">R/2855/2012</t>
  </si>
  <si>
    <t xml:space="preserve">PREM SINGH</t>
  </si>
  <si>
    <t xml:space="preserve">MANFOOL RAM</t>
  </si>
  <si>
    <t xml:space="preserve">KESHI DEVI</t>
  </si>
  <si>
    <t xml:space="preserve">R/2834/12</t>
  </si>
  <si>
    <t xml:space="preserve">BHOLA SINGH</t>
  </si>
  <si>
    <t xml:space="preserve">R/2859/2012</t>
  </si>
  <si>
    <t xml:space="preserve">SUKHJEET SINGH</t>
  </si>
  <si>
    <t xml:space="preserve">BHUPENDER SINGH</t>
  </si>
  <si>
    <t xml:space="preserve">BALVINDER KOUR</t>
  </si>
  <si>
    <t xml:space="preserve">SHRI BALA JI INSTT. OF PARA MEDICAL SCIENCES, ROHTAK</t>
  </si>
  <si>
    <t xml:space="preserve">R/2858/2012</t>
  </si>
  <si>
    <t xml:space="preserve">MANDEEP SINGH</t>
  </si>
  <si>
    <t xml:space="preserve">JANGIR SINGH</t>
  </si>
  <si>
    <t xml:space="preserve">JOGENDER KOUR</t>
  </si>
  <si>
    <t xml:space="preserve">R/2861/2012</t>
  </si>
  <si>
    <t xml:space="preserve">RAJAK KHAN</t>
  </si>
  <si>
    <t xml:space="preserve">RAIS KHAN</t>
  </si>
  <si>
    <t xml:space="preserve">KHATUN BANU</t>
  </si>
  <si>
    <t xml:space="preserve">R/2863/2012</t>
  </si>
  <si>
    <t xml:space="preserve">KULWANT SINGH</t>
  </si>
  <si>
    <t xml:space="preserve">NAJAR SINGH</t>
  </si>
  <si>
    <t xml:space="preserve">LACHHMAN BAI</t>
  </si>
  <si>
    <t xml:space="preserve">R/2862/2012</t>
  </si>
  <si>
    <t xml:space="preserve">SHRIPAL SINGH</t>
  </si>
  <si>
    <t xml:space="preserve">BHAIRU SINGH</t>
  </si>
  <si>
    <t xml:space="preserve">CHHAIL KUNWAR</t>
  </si>
  <si>
    <t xml:space="preserve">GURU NANAK P.M. INSTT. CHAUNTA LUDHIANA</t>
  </si>
  <si>
    <t xml:space="preserve">R/2864/2012</t>
  </si>
  <si>
    <t xml:space="preserve">RAJVEER SINGH</t>
  </si>
  <si>
    <t xml:space="preserve">MAHENDRA SINGH</t>
  </si>
  <si>
    <t xml:space="preserve">VIMALA KANWAR</t>
  </si>
  <si>
    <t xml:space="preserve">R/2865/2012</t>
  </si>
  <si>
    <t xml:space="preserve">BIKRAMDEEP SINGH</t>
  </si>
  <si>
    <t xml:space="preserve">ARJINDER KAUR</t>
  </si>
  <si>
    <t xml:space="preserve">R/2866/2012</t>
  </si>
  <si>
    <t xml:space="preserve">RAJVEER KAUR</t>
  </si>
  <si>
    <t xml:space="preserve">R/2867/2012</t>
  </si>
  <si>
    <t xml:space="preserve">RAM PRAKASH</t>
  </si>
  <si>
    <t xml:space="preserve">HARI RAM</t>
  </si>
  <si>
    <t xml:space="preserve">RAMA BAI</t>
  </si>
  <si>
    <t xml:space="preserve">R/2868/2012</t>
  </si>
  <si>
    <t xml:space="preserve">INDER SINGH</t>
  </si>
  <si>
    <t xml:space="preserve">RAJPTI DEVI</t>
  </si>
  <si>
    <t xml:space="preserve">R/2872/2012</t>
  </si>
  <si>
    <t xml:space="preserve">NITESH KIKAWAT</t>
  </si>
  <si>
    <t xml:space="preserve">BASANTI LAL KIKAWAT</t>
  </si>
  <si>
    <t xml:space="preserve">MAINA DEVI</t>
  </si>
  <si>
    <t xml:space="preserve">R/2870/2012</t>
  </si>
  <si>
    <t xml:space="preserve">VIRENDER KUMAR</t>
  </si>
  <si>
    <t xml:space="preserve">RAMESHWAR LAL</t>
  </si>
  <si>
    <t xml:space="preserve">BHANWARI DEVI</t>
  </si>
  <si>
    <t xml:space="preserve">R/2871/2012</t>
  </si>
  <si>
    <t xml:space="preserve">MASSA SINGH</t>
  </si>
  <si>
    <t xml:space="preserve">BAGGAD SINGH</t>
  </si>
  <si>
    <t xml:space="preserve">NASEEB KAUR</t>
  </si>
  <si>
    <t xml:space="preserve">R/2873/2012</t>
  </si>
  <si>
    <t xml:space="preserve">SANDEEP</t>
  </si>
  <si>
    <t xml:space="preserve">HARI OM</t>
  </si>
  <si>
    <t xml:space="preserve">RANI DEVI</t>
  </si>
  <si>
    <t xml:space="preserve">R/2874/2012</t>
  </si>
  <si>
    <t xml:space="preserve">SATISH MALIK</t>
  </si>
  <si>
    <t xml:space="preserve">RAMPHAL</t>
  </si>
  <si>
    <t xml:space="preserve">KRISHNA DEVI</t>
  </si>
  <si>
    <t xml:space="preserve">R/2876/2012</t>
  </si>
  <si>
    <t xml:space="preserve">PARMESH KUMAR</t>
  </si>
  <si>
    <t xml:space="preserve">PUNCHA RAM</t>
  </si>
  <si>
    <t xml:space="preserve">JAMERO DEVI</t>
  </si>
  <si>
    <t xml:space="preserve">R/2878/2012</t>
  </si>
  <si>
    <t xml:space="preserve">JUGRAJ SINGH</t>
  </si>
  <si>
    <t xml:space="preserve">GINDER SINGH</t>
  </si>
  <si>
    <t xml:space="preserve">R/2880/2012</t>
  </si>
  <si>
    <t xml:space="preserve">HARWINDER SINGH</t>
  </si>
  <si>
    <t xml:space="preserve">NIRMAL SINGH</t>
  </si>
  <si>
    <t xml:space="preserve">PARKASH KAUR</t>
  </si>
  <si>
    <t xml:space="preserve">R/2879/2012</t>
  </si>
  <si>
    <t xml:space="preserve">GURMEET KAUR</t>
  </si>
  <si>
    <t xml:space="preserve">R/9876751/10</t>
  </si>
  <si>
    <t xml:space="preserve">BALWANT SINGH</t>
  </si>
  <si>
    <t xml:space="preserve">HARPAL KAUR</t>
  </si>
  <si>
    <t xml:space="preserve">R/2883/2012</t>
  </si>
  <si>
    <t xml:space="preserve">SHYAM LAL</t>
  </si>
  <si>
    <t xml:space="preserve">KHIYA RAM</t>
  </si>
  <si>
    <t xml:space="preserve">BALI DEVI</t>
  </si>
  <si>
    <t xml:space="preserve">R/2881/2012</t>
  </si>
  <si>
    <t xml:space="preserve">PURSHOTAM TOGSIYA</t>
  </si>
  <si>
    <t xml:space="preserve">SHYAM SUNDAR</t>
  </si>
  <si>
    <t xml:space="preserve">GEETA DEVI</t>
  </si>
  <si>
    <t xml:space="preserve">R/2882/2012</t>
  </si>
  <si>
    <t xml:space="preserve">NARPAT KUMAR</t>
  </si>
  <si>
    <t xml:space="preserve">JAI RAM</t>
  </si>
  <si>
    <t xml:space="preserve">BHOORI DEVI</t>
  </si>
  <si>
    <t xml:space="preserve">R/2885/2012</t>
  </si>
  <si>
    <t xml:space="preserve">SHRAWAN KUMAR</t>
  </si>
  <si>
    <t xml:space="preserve">BAGADA RAM</t>
  </si>
  <si>
    <t xml:space="preserve">DARGEE DEVI</t>
  </si>
  <si>
    <t xml:space="preserve">R/2884/2012</t>
  </si>
  <si>
    <t xml:space="preserve">MAFAT LAL</t>
  </si>
  <si>
    <t xml:space="preserve">BABU LAL</t>
  </si>
  <si>
    <t xml:space="preserve">SHANTI DEVI</t>
  </si>
  <si>
    <t xml:space="preserve">R/2886/2012</t>
  </si>
  <si>
    <t xml:space="preserve">RAJKUMAR CHAURASIA</t>
  </si>
  <si>
    <t xml:space="preserve">MOHAN LAL</t>
  </si>
  <si>
    <t xml:space="preserve">SUNITA DEVI</t>
  </si>
  <si>
    <t xml:space="preserve">R/2877/2012</t>
  </si>
  <si>
    <t xml:space="preserve">RAI SINGH</t>
  </si>
  <si>
    <t xml:space="preserve">RAJBIR SINGH</t>
  </si>
  <si>
    <t xml:space="preserve">PHOOL WATI</t>
  </si>
  <si>
    <t xml:space="preserve">R/2889/2012</t>
  </si>
  <si>
    <t xml:space="preserve">KANCHAN KUMARI</t>
  </si>
  <si>
    <t xml:space="preserve">SHIV NATH PRASAD</t>
  </si>
  <si>
    <t xml:space="preserve">TETRA DEVI</t>
  </si>
  <si>
    <t xml:space="preserve">R/2890/2012</t>
  </si>
  <si>
    <t xml:space="preserve">CHANCHAL DEVI</t>
  </si>
  <si>
    <t xml:space="preserve">SANTOSH KUMAR</t>
  </si>
  <si>
    <t xml:space="preserve">USHA RANI</t>
  </si>
  <si>
    <t xml:space="preserve">R/2891/2012</t>
  </si>
  <si>
    <t xml:space="preserve">PRAMILA RATHORE</t>
  </si>
  <si>
    <t xml:space="preserve">PRAHLAD SINGH RATHORE</t>
  </si>
  <si>
    <t xml:space="preserve">SUSHILA DEVI</t>
  </si>
  <si>
    <t xml:space="preserve">R/2893/2012</t>
  </si>
  <si>
    <t xml:space="preserve">DHANNA RAM MEGHWAL</t>
  </si>
  <si>
    <t xml:space="preserve">SHANKER LAL</t>
  </si>
  <si>
    <t xml:space="preserve">NANU</t>
  </si>
  <si>
    <t xml:space="preserve">SHREE SAI INSTITUTE OF PARA MEDICAL SCIENCES SIRSA</t>
  </si>
  <si>
    <t xml:space="preserve">R/2892/2012</t>
  </si>
  <si>
    <t xml:space="preserve">RAM JI LAL MEENA</t>
  </si>
  <si>
    <t xml:space="preserve">DERAM MEENA</t>
  </si>
  <si>
    <t xml:space="preserve">KASTURI DEVI</t>
  </si>
  <si>
    <t xml:space="preserve">R/501261/2012</t>
  </si>
  <si>
    <t xml:space="preserve">MANOJ KUMAR SAINI</t>
  </si>
  <si>
    <t xml:space="preserve">ARJUN LAL SAINI</t>
  </si>
  <si>
    <t xml:space="preserve">SUPYAR DEVI</t>
  </si>
  <si>
    <t xml:space="preserve">R/2894/2012</t>
  </si>
  <si>
    <t xml:space="preserve">RAJENDRA KHOJA</t>
  </si>
  <si>
    <t xml:space="preserve">PREMA</t>
  </si>
  <si>
    <t xml:space="preserve">R/2898/2012</t>
  </si>
  <si>
    <t xml:space="preserve">RAJESH SAINI</t>
  </si>
  <si>
    <t xml:space="preserve">GEEGRAJ SAINI</t>
  </si>
  <si>
    <t xml:space="preserve">DHOLI DEVI SAINI</t>
  </si>
  <si>
    <t xml:space="preserve">R/2899/2012</t>
  </si>
  <si>
    <t xml:space="preserve">GURWINDER SINGH</t>
  </si>
  <si>
    <t xml:space="preserve">HEERA SINGH</t>
  </si>
  <si>
    <t xml:space="preserve">R/2897/2012</t>
  </si>
  <si>
    <t xml:space="preserve">MOHD ZISHAN</t>
  </si>
  <si>
    <t xml:space="preserve">INAM AHMED</t>
  </si>
  <si>
    <t xml:space="preserve">SHAHJAHAN</t>
  </si>
  <si>
    <t xml:space="preserve">R/2896/2012</t>
  </si>
  <si>
    <t xml:space="preserve">VISHAL</t>
  </si>
  <si>
    <t xml:space="preserve">RAVINDER KUMAR</t>
  </si>
  <si>
    <t xml:space="preserve">R/2900/2012</t>
  </si>
  <si>
    <t xml:space="preserve">RAHUL JATOL</t>
  </si>
  <si>
    <t xml:space="preserve">GOVIND JATOL</t>
  </si>
  <si>
    <t xml:space="preserve">PARWATI DEVI</t>
  </si>
  <si>
    <t xml:space="preserve">R/2901/2012</t>
  </si>
  <si>
    <t xml:space="preserve">RAJINDER KUMAR</t>
  </si>
  <si>
    <t xml:space="preserve">R/2902/2012</t>
  </si>
  <si>
    <t xml:space="preserve">BALVIR SINGH</t>
  </si>
  <si>
    <t xml:space="preserve">PARAMJIT KAUR</t>
  </si>
  <si>
    <t xml:space="preserve">R/2906/2012</t>
  </si>
  <si>
    <t xml:space="preserve">BUTTA SINGH</t>
  </si>
  <si>
    <t xml:space="preserve">BABA FARID PARA MEDICAL COLLEGE FEROZEPUR</t>
  </si>
  <si>
    <t xml:space="preserve">R/2907/2012</t>
  </si>
  <si>
    <t xml:space="preserve">SANJAY YADAV</t>
  </si>
  <si>
    <t xml:space="preserve">KISTUR CHAND</t>
  </si>
  <si>
    <t xml:space="preserve">CHUNNI DEVI</t>
  </si>
  <si>
    <t xml:space="preserve">R/2908/2012</t>
  </si>
  <si>
    <t xml:space="preserve">PANKAJ</t>
  </si>
  <si>
    <t xml:space="preserve">UDA RAM</t>
  </si>
  <si>
    <t xml:space="preserve">GANGA DEVI</t>
  </si>
  <si>
    <t xml:space="preserve">R/50285/11</t>
  </si>
  <si>
    <t xml:space="preserve">MAHAVIR SINGH</t>
  </si>
  <si>
    <t xml:space="preserve">SULTAN SINGH</t>
  </si>
  <si>
    <t xml:space="preserve">R/2909/2012</t>
  </si>
  <si>
    <t xml:space="preserve">BHARAT SINGH RATHORE</t>
  </si>
  <si>
    <t xml:space="preserve">SHRI UMMED SINGH RATHORE</t>
  </si>
  <si>
    <t xml:space="preserve">SHOBHA KANWAR</t>
  </si>
  <si>
    <t xml:space="preserve">R/2910/2012</t>
  </si>
  <si>
    <t xml:space="preserve">MANOJ KUMAR</t>
  </si>
  <si>
    <t xml:space="preserve">ROHITASH KUMAR</t>
  </si>
  <si>
    <t xml:space="preserve">SAVITA DEVI</t>
  </si>
  <si>
    <t xml:space="preserve">T.R. PARA MED. INSTT. ATELI MANDI MAHENDERGARH</t>
  </si>
  <si>
    <t xml:space="preserve">R/2911/2012</t>
  </si>
  <si>
    <t xml:space="preserve">PARDEEP SINGH</t>
  </si>
  <si>
    <t xml:space="preserve">KARAMBIR SINGH</t>
  </si>
  <si>
    <t xml:space="preserve">RAJBALA</t>
  </si>
  <si>
    <t xml:space="preserve">R/2912/2012</t>
  </si>
  <si>
    <t xml:space="preserve">MAHENDER MOURYA</t>
  </si>
  <si>
    <t xml:space="preserve">MISHRI MAL MOURYA</t>
  </si>
  <si>
    <t xml:space="preserve">R/2913/2012</t>
  </si>
  <si>
    <t xml:space="preserve">RAGHUVIR</t>
  </si>
  <si>
    <t xml:space="preserve">PREMO</t>
  </si>
  <si>
    <t xml:space="preserve">R/2916/2012</t>
  </si>
  <si>
    <t xml:space="preserve">DHARMENDRA KUMAR</t>
  </si>
  <si>
    <t xml:space="preserve">MANTOORI LAL</t>
  </si>
  <si>
    <t xml:space="preserve">SAROJ DEVI</t>
  </si>
  <si>
    <t xml:space="preserve">TEJASVINI INSTITUTE OF PARA MEDICAL SCI. DERABASSI</t>
  </si>
  <si>
    <t xml:space="preserve">R/2917/2012</t>
  </si>
  <si>
    <t xml:space="preserve">TABISH WALI</t>
  </si>
  <si>
    <t xml:space="preserve">WALI MOHD WANI</t>
  </si>
  <si>
    <t xml:space="preserve">SHAREEFA</t>
  </si>
  <si>
    <t xml:space="preserve">R/2905/12</t>
  </si>
  <si>
    <t xml:space="preserve">RAJESH PHOOLFAGAR</t>
  </si>
  <si>
    <t xml:space="preserve">JAGDISH CHOUDHARY</t>
  </si>
  <si>
    <t xml:space="preserve">PANCHU DEVI</t>
  </si>
  <si>
    <t xml:space="preserve">R/2919/2012</t>
  </si>
  <si>
    <t xml:space="preserve">SUNNY RANA</t>
  </si>
  <si>
    <t xml:space="preserve">JAGAT SINGH</t>
  </si>
  <si>
    <t xml:space="preserve">R/2922/2012</t>
  </si>
  <si>
    <t xml:space="preserve">R/2924/2012</t>
  </si>
  <si>
    <t xml:space="preserve">BALBINDER SINGH</t>
  </si>
  <si>
    <t xml:space="preserve">GURJEET SINGH</t>
  </si>
  <si>
    <t xml:space="preserve">SUKHDEEP KAUR</t>
  </si>
  <si>
    <t xml:space="preserve">R/60196/2013</t>
  </si>
  <si>
    <t xml:space="preserve">GAURAVPREET</t>
  </si>
  <si>
    <t xml:space="preserve">VIRENDER PAL KAUR</t>
  </si>
  <si>
    <t xml:space="preserve">R/2857/2012</t>
  </si>
  <si>
    <t xml:space="preserve">JASWINDER SINGH</t>
  </si>
  <si>
    <t xml:space="preserve">R/2887/2012</t>
  </si>
  <si>
    <t xml:space="preserve">BALDEV RAM</t>
  </si>
  <si>
    <t xml:space="preserve">PARSHA RAM</t>
  </si>
  <si>
    <t xml:space="preserve">IMARATI DEVI</t>
  </si>
  <si>
    <t xml:space="preserve">R/2920/2012</t>
  </si>
  <si>
    <t xml:space="preserve">ARJUN RAM</t>
  </si>
  <si>
    <t xml:space="preserve">GUTHA RAM</t>
  </si>
  <si>
    <t xml:space="preserve">R/2921/2012</t>
  </si>
  <si>
    <t xml:space="preserve">SALIM KHAN</t>
  </si>
  <si>
    <t xml:space="preserve">SHAKUR MOHAMMAD MULTANI</t>
  </si>
  <si>
    <t xml:space="preserve">JANNAT BA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0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N190" activeCellId="0" sqref="N1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85"/>
    <col collapsed="false" customWidth="true" hidden="false" outlineLevel="0" max="3" min="3" style="0" width="8.41"/>
    <col collapsed="false" customWidth="true" hidden="false" outlineLevel="0" max="4" min="4" style="0" width="16.99"/>
    <col collapsed="false" customWidth="true" hidden="false" outlineLevel="0" max="5" min="5" style="0" width="18.28"/>
    <col collapsed="false" customWidth="true" hidden="false" outlineLevel="0" max="6" min="6" style="0" width="22.7"/>
    <col collapsed="false" customWidth="true" hidden="false" outlineLevel="0" max="9" min="8" style="0" width="8.85"/>
    <col collapsed="false" customWidth="true" hidden="false" outlineLevel="0" max="11" min="11" style="0" width="6.28"/>
    <col collapsed="false" customWidth="true" hidden="false" outlineLevel="0" max="12" min="12" style="0" width="8.28"/>
    <col collapsed="false" customWidth="true" hidden="false" outlineLevel="0" max="13" min="13" style="0" width="7.28"/>
  </cols>
  <sheetData>
    <row r="1" customFormat="false" ht="6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4" t="s">
        <v>13</v>
      </c>
    </row>
    <row r="2" customFormat="false" ht="15" hidden="false" customHeight="false" outlineLevel="0" collapsed="false">
      <c r="A2" s="5" t="n">
        <v>2801</v>
      </c>
      <c r="B2" s="6" t="s">
        <v>14</v>
      </c>
      <c r="C2" s="6" t="s">
        <v>15</v>
      </c>
      <c r="D2" s="6" t="s">
        <v>16</v>
      </c>
      <c r="E2" s="6" t="s">
        <v>17</v>
      </c>
      <c r="F2" s="7" t="s">
        <v>18</v>
      </c>
      <c r="G2" s="6" t="n">
        <v>67</v>
      </c>
      <c r="H2" s="6" t="n">
        <v>66</v>
      </c>
      <c r="I2" s="6" t="n">
        <v>64</v>
      </c>
      <c r="J2" s="6" t="n">
        <v>78</v>
      </c>
      <c r="K2" s="6" t="n">
        <v>34</v>
      </c>
      <c r="L2" s="6" t="n">
        <v>35</v>
      </c>
      <c r="M2" s="6" t="n">
        <f aca="false">SUM(G2:L2)</f>
        <v>344</v>
      </c>
      <c r="N2" s="0" t="s">
        <v>19</v>
      </c>
    </row>
    <row r="3" customFormat="false" ht="15" hidden="false" customHeight="false" outlineLevel="0" collapsed="false">
      <c r="A3" s="5" t="n">
        <v>2693</v>
      </c>
      <c r="B3" s="6" t="s">
        <v>20</v>
      </c>
      <c r="C3" s="6" t="s">
        <v>21</v>
      </c>
      <c r="D3" s="6" t="s">
        <v>22</v>
      </c>
      <c r="E3" s="6" t="s">
        <v>23</v>
      </c>
      <c r="F3" s="0" t="s">
        <v>24</v>
      </c>
      <c r="G3" s="6" t="n">
        <v>65</v>
      </c>
      <c r="H3" s="6" t="n">
        <v>63</v>
      </c>
      <c r="I3" s="6" t="n">
        <v>69</v>
      </c>
      <c r="J3" s="6" t="n">
        <v>74</v>
      </c>
      <c r="K3" s="6" t="n">
        <v>32</v>
      </c>
      <c r="L3" s="6" t="n">
        <v>31</v>
      </c>
      <c r="M3" s="6" t="n">
        <f aca="false">SUM(G3:L3)</f>
        <v>334</v>
      </c>
      <c r="N3" s="0" t="s">
        <v>19</v>
      </c>
    </row>
    <row r="4" customFormat="false" ht="15" hidden="false" customHeight="false" outlineLevel="0" collapsed="false">
      <c r="A4" s="5" t="n">
        <v>2694</v>
      </c>
      <c r="B4" s="6" t="s">
        <v>25</v>
      </c>
      <c r="C4" s="6" t="s">
        <v>26</v>
      </c>
      <c r="D4" s="6" t="s">
        <v>27</v>
      </c>
      <c r="E4" s="6" t="s">
        <v>28</v>
      </c>
      <c r="F4" s="0" t="s">
        <v>24</v>
      </c>
      <c r="G4" s="6" t="n">
        <v>59</v>
      </c>
      <c r="H4" s="6" t="n">
        <v>71</v>
      </c>
      <c r="I4" s="6" t="n">
        <v>60</v>
      </c>
      <c r="J4" s="6" t="n">
        <v>72</v>
      </c>
      <c r="K4" s="6" t="n">
        <v>34</v>
      </c>
      <c r="L4" s="6" t="n">
        <v>33</v>
      </c>
      <c r="M4" s="6" t="n">
        <f aca="false">SUM(G4:L4)</f>
        <v>329</v>
      </c>
      <c r="N4" s="0" t="s">
        <v>19</v>
      </c>
    </row>
    <row r="5" customFormat="false" ht="15" hidden="false" customHeight="false" outlineLevel="0" collapsed="false">
      <c r="A5" s="5" t="n">
        <v>2695</v>
      </c>
      <c r="B5" s="6" t="s">
        <v>29</v>
      </c>
      <c r="C5" s="6" t="s">
        <v>30</v>
      </c>
      <c r="D5" s="6" t="s">
        <v>31</v>
      </c>
      <c r="E5" s="6" t="s">
        <v>32</v>
      </c>
      <c r="F5" s="0" t="s">
        <v>24</v>
      </c>
      <c r="G5" s="6" t="n">
        <v>61</v>
      </c>
      <c r="H5" s="6" t="n">
        <v>67</v>
      </c>
      <c r="I5" s="6" t="n">
        <v>65</v>
      </c>
      <c r="J5" s="6" t="n">
        <v>73</v>
      </c>
      <c r="K5" s="6" t="n">
        <v>33</v>
      </c>
      <c r="L5" s="6" t="n">
        <v>35</v>
      </c>
      <c r="M5" s="6" t="n">
        <f aca="false">SUM(G5:L5)</f>
        <v>334</v>
      </c>
      <c r="N5" s="0" t="s">
        <v>19</v>
      </c>
    </row>
    <row r="6" customFormat="false" ht="15" hidden="false" customHeight="false" outlineLevel="0" collapsed="false">
      <c r="A6" s="5" t="n">
        <v>2696</v>
      </c>
      <c r="B6" s="6" t="s">
        <v>33</v>
      </c>
      <c r="C6" s="6" t="s">
        <v>34</v>
      </c>
      <c r="D6" s="6" t="s">
        <v>35</v>
      </c>
      <c r="E6" s="6" t="s">
        <v>36</v>
      </c>
      <c r="F6" s="0" t="s">
        <v>24</v>
      </c>
      <c r="G6" s="6" t="n">
        <v>63</v>
      </c>
      <c r="H6" s="6" t="n">
        <v>75</v>
      </c>
      <c r="I6" s="6" t="n">
        <v>66</v>
      </c>
      <c r="J6" s="6" t="n">
        <v>84</v>
      </c>
      <c r="K6" s="6" t="n">
        <v>33</v>
      </c>
      <c r="L6" s="6" t="n">
        <v>32</v>
      </c>
      <c r="M6" s="6" t="n">
        <f aca="false">SUM(G6:L6)</f>
        <v>353</v>
      </c>
      <c r="N6" s="0" t="s">
        <v>19</v>
      </c>
    </row>
    <row r="7" customFormat="false" ht="15" hidden="false" customHeight="false" outlineLevel="0" collapsed="false">
      <c r="A7" s="5" t="n">
        <v>2697</v>
      </c>
      <c r="B7" s="6" t="s">
        <v>37</v>
      </c>
      <c r="C7" s="6" t="s">
        <v>38</v>
      </c>
      <c r="D7" s="6" t="s">
        <v>39</v>
      </c>
      <c r="E7" s="6" t="s">
        <v>40</v>
      </c>
      <c r="F7" s="0" t="s">
        <v>24</v>
      </c>
      <c r="G7" s="6" t="n">
        <v>64</v>
      </c>
      <c r="H7" s="6" t="n">
        <v>62</v>
      </c>
      <c r="I7" s="6" t="n">
        <v>60</v>
      </c>
      <c r="J7" s="6" t="n">
        <v>89</v>
      </c>
      <c r="K7" s="6" t="n">
        <v>40</v>
      </c>
      <c r="L7" s="6" t="n">
        <v>39</v>
      </c>
      <c r="M7" s="6" t="n">
        <f aca="false">SUM(G7:L7)</f>
        <v>354</v>
      </c>
      <c r="N7" s="0" t="s">
        <v>19</v>
      </c>
    </row>
    <row r="8" customFormat="false" ht="15" hidden="false" customHeight="false" outlineLevel="0" collapsed="false">
      <c r="A8" s="5" t="n">
        <v>2698</v>
      </c>
      <c r="B8" s="6" t="s">
        <v>41</v>
      </c>
      <c r="C8" s="6" t="s">
        <v>42</v>
      </c>
      <c r="D8" s="6" t="s">
        <v>43</v>
      </c>
      <c r="E8" s="6" t="s">
        <v>44</v>
      </c>
      <c r="F8" s="0" t="s">
        <v>24</v>
      </c>
      <c r="G8" s="6" t="n">
        <v>62</v>
      </c>
      <c r="H8" s="6" t="n">
        <v>74</v>
      </c>
      <c r="I8" s="6" t="n">
        <v>57</v>
      </c>
      <c r="J8" s="6" t="n">
        <v>75</v>
      </c>
      <c r="K8" s="6" t="n">
        <v>34</v>
      </c>
      <c r="L8" s="6" t="n">
        <v>33</v>
      </c>
      <c r="M8" s="6" t="n">
        <f aca="false">SUM(G8:L8)</f>
        <v>335</v>
      </c>
      <c r="N8" s="0" t="s">
        <v>19</v>
      </c>
    </row>
    <row r="9" customFormat="false" ht="15" hidden="false" customHeight="false" outlineLevel="0" collapsed="false">
      <c r="A9" s="5" t="n">
        <v>2779</v>
      </c>
      <c r="B9" s="6" t="s">
        <v>45</v>
      </c>
      <c r="C9" s="6" t="s">
        <v>46</v>
      </c>
      <c r="D9" s="6" t="s">
        <v>47</v>
      </c>
      <c r="E9" s="6" t="s">
        <v>48</v>
      </c>
      <c r="F9" s="0" t="s">
        <v>24</v>
      </c>
      <c r="G9" s="6" t="n">
        <v>62</v>
      </c>
      <c r="H9" s="6" t="n">
        <v>61</v>
      </c>
      <c r="I9" s="6" t="n">
        <v>67</v>
      </c>
      <c r="J9" s="6" t="n">
        <v>74</v>
      </c>
      <c r="K9" s="6" t="n">
        <v>32</v>
      </c>
      <c r="L9" s="6" t="n">
        <v>32</v>
      </c>
      <c r="M9" s="6" t="n">
        <f aca="false">SUM(G9:L9)</f>
        <v>328</v>
      </c>
      <c r="N9" s="0" t="s">
        <v>19</v>
      </c>
    </row>
    <row r="10" customFormat="false" ht="15" hidden="false" customHeight="false" outlineLevel="0" collapsed="false">
      <c r="A10" s="5" t="n">
        <v>2780</v>
      </c>
      <c r="B10" s="6" t="s">
        <v>49</v>
      </c>
      <c r="C10" s="6" t="s">
        <v>50</v>
      </c>
      <c r="D10" s="6" t="s">
        <v>51</v>
      </c>
      <c r="E10" s="6" t="s">
        <v>52</v>
      </c>
      <c r="F10" s="0" t="s">
        <v>24</v>
      </c>
      <c r="G10" s="6" t="n">
        <v>72</v>
      </c>
      <c r="H10" s="6" t="n">
        <v>60</v>
      </c>
      <c r="I10" s="6" t="n">
        <v>67</v>
      </c>
      <c r="J10" s="6" t="n">
        <v>75</v>
      </c>
      <c r="K10" s="6" t="n">
        <v>35</v>
      </c>
      <c r="L10" s="6" t="n">
        <v>34</v>
      </c>
      <c r="M10" s="6" t="n">
        <f aca="false">SUM(G10:L10)</f>
        <v>343</v>
      </c>
      <c r="N10" s="0" t="s">
        <v>19</v>
      </c>
    </row>
    <row r="11" customFormat="false" ht="15" hidden="false" customHeight="false" outlineLevel="0" collapsed="false">
      <c r="A11" s="5" t="n">
        <v>2781</v>
      </c>
      <c r="B11" s="6" t="s">
        <v>53</v>
      </c>
      <c r="C11" s="6" t="s">
        <v>54</v>
      </c>
      <c r="D11" s="6" t="s">
        <v>55</v>
      </c>
      <c r="E11" s="6" t="s">
        <v>56</v>
      </c>
      <c r="F11" s="0" t="s">
        <v>24</v>
      </c>
      <c r="G11" s="6" t="n">
        <v>73</v>
      </c>
      <c r="H11" s="6" t="n">
        <v>72</v>
      </c>
      <c r="I11" s="6" t="n">
        <v>76</v>
      </c>
      <c r="J11" s="6" t="n">
        <v>90</v>
      </c>
      <c r="K11" s="6" t="n">
        <v>40</v>
      </c>
      <c r="L11" s="6" t="n">
        <v>39</v>
      </c>
      <c r="M11" s="6" t="n">
        <f aca="false">SUM(G11:L11)</f>
        <v>390</v>
      </c>
      <c r="N11" s="0" t="s">
        <v>19</v>
      </c>
    </row>
    <row r="12" customFormat="false" ht="15" hidden="false" customHeight="false" outlineLevel="0" collapsed="false">
      <c r="A12" s="8" t="n">
        <v>2803</v>
      </c>
      <c r="B12" s="9" t="s">
        <v>57</v>
      </c>
      <c r="C12" s="9" t="s">
        <v>58</v>
      </c>
      <c r="D12" s="9" t="s">
        <v>59</v>
      </c>
      <c r="E12" s="9" t="s">
        <v>60</v>
      </c>
      <c r="F12" s="0" t="s">
        <v>24</v>
      </c>
      <c r="G12" s="6" t="n">
        <v>68</v>
      </c>
      <c r="H12" s="6" t="n">
        <v>61</v>
      </c>
      <c r="I12" s="6" t="n">
        <v>60</v>
      </c>
      <c r="J12" s="6" t="n">
        <v>76</v>
      </c>
      <c r="K12" s="6" t="n">
        <v>31</v>
      </c>
      <c r="L12" s="6" t="n">
        <v>35</v>
      </c>
      <c r="M12" s="6" t="n">
        <f aca="false">SUM(G12:L12)</f>
        <v>331</v>
      </c>
      <c r="N12" s="0" t="s">
        <v>19</v>
      </c>
    </row>
    <row r="13" customFormat="false" ht="15" hidden="false" customHeight="false" outlineLevel="0" collapsed="false">
      <c r="A13" s="8" t="n">
        <v>2804</v>
      </c>
      <c r="B13" s="9" t="s">
        <v>61</v>
      </c>
      <c r="C13" s="9" t="s">
        <v>62</v>
      </c>
      <c r="D13" s="9" t="s">
        <v>63</v>
      </c>
      <c r="E13" s="9" t="s">
        <v>64</v>
      </c>
      <c r="F13" s="0" t="s">
        <v>24</v>
      </c>
      <c r="G13" s="6" t="n">
        <v>71</v>
      </c>
      <c r="H13" s="6" t="n">
        <v>70</v>
      </c>
      <c r="I13" s="6" t="n">
        <v>74</v>
      </c>
      <c r="J13" s="6" t="n">
        <v>71</v>
      </c>
      <c r="K13" s="6" t="n">
        <v>32</v>
      </c>
      <c r="L13" s="6" t="n">
        <v>33</v>
      </c>
      <c r="M13" s="6" t="n">
        <f aca="false">SUM(G13:L13)</f>
        <v>351</v>
      </c>
      <c r="N13" s="0" t="s">
        <v>19</v>
      </c>
    </row>
    <row r="14" customFormat="false" ht="15" hidden="false" customHeight="false" outlineLevel="0" collapsed="false">
      <c r="A14" s="5" t="n">
        <v>2782</v>
      </c>
      <c r="B14" s="6" t="s">
        <v>65</v>
      </c>
      <c r="C14" s="6" t="s">
        <v>66</v>
      </c>
      <c r="D14" s="6" t="s">
        <v>67</v>
      </c>
      <c r="E14" s="6" t="s">
        <v>68</v>
      </c>
      <c r="F14" s="0" t="s">
        <v>69</v>
      </c>
      <c r="G14" s="6" t="n">
        <v>65</v>
      </c>
      <c r="H14" s="6" t="n">
        <v>62</v>
      </c>
      <c r="I14" s="6" t="n">
        <v>70</v>
      </c>
      <c r="J14" s="6" t="n">
        <v>79</v>
      </c>
      <c r="K14" s="6" t="n">
        <v>34</v>
      </c>
      <c r="L14" s="6" t="n">
        <v>33</v>
      </c>
      <c r="M14" s="6" t="n">
        <f aca="false">SUM(G14:L14)</f>
        <v>343</v>
      </c>
      <c r="N14" s="0" t="s">
        <v>19</v>
      </c>
    </row>
    <row r="15" customFormat="false" ht="15" hidden="false" customHeight="false" outlineLevel="0" collapsed="false">
      <c r="A15" s="5" t="n">
        <v>2685</v>
      </c>
      <c r="B15" s="6" t="s">
        <v>70</v>
      </c>
      <c r="C15" s="6" t="s">
        <v>71</v>
      </c>
      <c r="D15" s="6" t="s">
        <v>72</v>
      </c>
      <c r="E15" s="6" t="s">
        <v>73</v>
      </c>
      <c r="F15" s="0" t="s">
        <v>74</v>
      </c>
      <c r="G15" s="6" t="n">
        <v>72</v>
      </c>
      <c r="H15" s="6" t="n">
        <v>74</v>
      </c>
      <c r="I15" s="6" t="n">
        <v>69</v>
      </c>
      <c r="J15" s="6" t="n">
        <v>74</v>
      </c>
      <c r="K15" s="6" t="n">
        <v>32</v>
      </c>
      <c r="L15" s="6" t="n">
        <v>31</v>
      </c>
      <c r="M15" s="6" t="n">
        <f aca="false">SUM(G15:L15)</f>
        <v>352</v>
      </c>
      <c r="N15" s="0" t="s">
        <v>19</v>
      </c>
    </row>
    <row r="16" customFormat="false" ht="15" hidden="false" customHeight="false" outlineLevel="0" collapsed="false">
      <c r="A16" s="5" t="n">
        <v>2686</v>
      </c>
      <c r="B16" s="6" t="s">
        <v>75</v>
      </c>
      <c r="C16" s="6" t="s">
        <v>76</v>
      </c>
      <c r="D16" s="6" t="s">
        <v>77</v>
      </c>
      <c r="E16" s="6" t="s">
        <v>78</v>
      </c>
      <c r="F16" s="0" t="s">
        <v>74</v>
      </c>
      <c r="G16" s="6" t="n">
        <v>63</v>
      </c>
      <c r="H16" s="6" t="n">
        <v>67</v>
      </c>
      <c r="I16" s="6" t="n">
        <v>60</v>
      </c>
      <c r="J16" s="6" t="n">
        <v>72</v>
      </c>
      <c r="K16" s="6" t="n">
        <v>34</v>
      </c>
      <c r="L16" s="6" t="n">
        <v>33</v>
      </c>
      <c r="M16" s="6" t="n">
        <f aca="false">SUM(G16:L16)</f>
        <v>329</v>
      </c>
      <c r="N16" s="0" t="s">
        <v>19</v>
      </c>
    </row>
    <row r="17" customFormat="false" ht="15" hidden="false" customHeight="false" outlineLevel="0" collapsed="false">
      <c r="A17" s="5" t="n">
        <v>2687</v>
      </c>
      <c r="B17" s="6" t="s">
        <v>79</v>
      </c>
      <c r="C17" s="6" t="s">
        <v>80</v>
      </c>
      <c r="D17" s="6" t="s">
        <v>81</v>
      </c>
      <c r="E17" s="6" t="s">
        <v>82</v>
      </c>
      <c r="F17" s="0" t="s">
        <v>74</v>
      </c>
      <c r="G17" s="6" t="n">
        <v>53</v>
      </c>
      <c r="H17" s="6" t="n">
        <v>69</v>
      </c>
      <c r="I17" s="6" t="n">
        <v>65</v>
      </c>
      <c r="J17" s="6" t="n">
        <v>73</v>
      </c>
      <c r="K17" s="6" t="n">
        <v>33</v>
      </c>
      <c r="L17" s="6" t="n">
        <v>35</v>
      </c>
      <c r="M17" s="6" t="n">
        <f aca="false">SUM(G17:L17)</f>
        <v>328</v>
      </c>
      <c r="N17" s="0" t="s">
        <v>19</v>
      </c>
    </row>
    <row r="18" customFormat="false" ht="15" hidden="false" customHeight="false" outlineLevel="0" collapsed="false">
      <c r="A18" s="5" t="n">
        <v>2688</v>
      </c>
      <c r="B18" s="6" t="s">
        <v>83</v>
      </c>
      <c r="C18" s="6" t="s">
        <v>84</v>
      </c>
      <c r="D18" s="6" t="s">
        <v>85</v>
      </c>
      <c r="E18" s="6" t="s">
        <v>86</v>
      </c>
      <c r="F18" s="0" t="s">
        <v>74</v>
      </c>
      <c r="G18" s="6" t="n">
        <v>56</v>
      </c>
      <c r="H18" s="6" t="n">
        <v>65</v>
      </c>
      <c r="I18" s="6" t="n">
        <v>66</v>
      </c>
      <c r="J18" s="6" t="n">
        <v>84</v>
      </c>
      <c r="K18" s="6" t="n">
        <v>33</v>
      </c>
      <c r="L18" s="6" t="n">
        <v>32</v>
      </c>
      <c r="M18" s="6" t="n">
        <f aca="false">SUM(G18:L18)</f>
        <v>336</v>
      </c>
      <c r="N18" s="0" t="s">
        <v>19</v>
      </c>
    </row>
    <row r="19" customFormat="false" ht="15" hidden="false" customHeight="false" outlineLevel="0" collapsed="false">
      <c r="A19" s="5" t="n">
        <v>2689</v>
      </c>
      <c r="B19" s="6" t="s">
        <v>87</v>
      </c>
      <c r="C19" s="6" t="s">
        <v>88</v>
      </c>
      <c r="D19" s="6" t="s">
        <v>89</v>
      </c>
      <c r="E19" s="6" t="s">
        <v>90</v>
      </c>
      <c r="F19" s="0" t="s">
        <v>74</v>
      </c>
      <c r="G19" s="6" t="n">
        <v>67</v>
      </c>
      <c r="H19" s="6" t="n">
        <v>69</v>
      </c>
      <c r="I19" s="6" t="n">
        <v>60</v>
      </c>
      <c r="J19" s="6" t="n">
        <v>89</v>
      </c>
      <c r="K19" s="6" t="n">
        <v>40</v>
      </c>
      <c r="L19" s="6" t="n">
        <v>39</v>
      </c>
      <c r="M19" s="6" t="n">
        <f aca="false">SUM(G19:L19)</f>
        <v>364</v>
      </c>
      <c r="N19" s="0" t="s">
        <v>19</v>
      </c>
    </row>
    <row r="20" customFormat="false" ht="15" hidden="false" customHeight="false" outlineLevel="0" collapsed="false">
      <c r="A20" s="5" t="n">
        <v>2690</v>
      </c>
      <c r="B20" s="6" t="s">
        <v>91</v>
      </c>
      <c r="C20" s="6" t="s">
        <v>92</v>
      </c>
      <c r="D20" s="6" t="s">
        <v>93</v>
      </c>
      <c r="E20" s="6" t="s">
        <v>94</v>
      </c>
      <c r="F20" s="0" t="s">
        <v>74</v>
      </c>
      <c r="G20" s="6" t="n">
        <v>64</v>
      </c>
      <c r="H20" s="6" t="n">
        <v>70</v>
      </c>
      <c r="I20" s="6" t="n">
        <v>57</v>
      </c>
      <c r="J20" s="6" t="n">
        <v>75</v>
      </c>
      <c r="K20" s="6" t="n">
        <v>34</v>
      </c>
      <c r="L20" s="6" t="n">
        <v>33</v>
      </c>
      <c r="M20" s="6" t="n">
        <f aca="false">SUM(G20:L20)</f>
        <v>333</v>
      </c>
      <c r="N20" s="0" t="s">
        <v>19</v>
      </c>
    </row>
    <row r="21" customFormat="false" ht="15" hidden="false" customHeight="false" outlineLevel="0" collapsed="false">
      <c r="A21" s="5" t="n">
        <v>2691</v>
      </c>
      <c r="B21" s="6" t="s">
        <v>95</v>
      </c>
      <c r="C21" s="6" t="s">
        <v>96</v>
      </c>
      <c r="D21" s="6" t="s">
        <v>97</v>
      </c>
      <c r="E21" s="6" t="s">
        <v>86</v>
      </c>
      <c r="F21" s="0" t="s">
        <v>74</v>
      </c>
      <c r="G21" s="6" t="n">
        <v>52</v>
      </c>
      <c r="H21" s="6" t="n">
        <v>58</v>
      </c>
      <c r="I21" s="6" t="n">
        <v>67</v>
      </c>
      <c r="J21" s="6" t="n">
        <v>74</v>
      </c>
      <c r="K21" s="6" t="n">
        <v>32</v>
      </c>
      <c r="L21" s="6" t="n">
        <v>32</v>
      </c>
      <c r="M21" s="6" t="n">
        <f aca="false">SUM(G21:L21)</f>
        <v>315</v>
      </c>
      <c r="N21" s="0" t="s">
        <v>19</v>
      </c>
    </row>
    <row r="22" customFormat="false" ht="15" hidden="false" customHeight="false" outlineLevel="0" collapsed="false">
      <c r="A22" s="5" t="n">
        <v>2692</v>
      </c>
      <c r="B22" s="6" t="s">
        <v>98</v>
      </c>
      <c r="C22" s="6" t="s">
        <v>99</v>
      </c>
      <c r="D22" s="6" t="s">
        <v>100</v>
      </c>
      <c r="E22" s="6" t="s">
        <v>94</v>
      </c>
      <c r="F22" s="0" t="s">
        <v>74</v>
      </c>
      <c r="G22" s="6" t="n">
        <v>60</v>
      </c>
      <c r="H22" s="6" t="n">
        <v>67</v>
      </c>
      <c r="I22" s="6" t="n">
        <v>67</v>
      </c>
      <c r="J22" s="6" t="n">
        <v>75</v>
      </c>
      <c r="K22" s="6" t="n">
        <v>35</v>
      </c>
      <c r="L22" s="6" t="n">
        <v>34</v>
      </c>
      <c r="M22" s="6" t="n">
        <f aca="false">SUM(G22:L22)</f>
        <v>338</v>
      </c>
      <c r="N22" s="0" t="s">
        <v>19</v>
      </c>
    </row>
    <row r="23" customFormat="false" ht="15" hidden="false" customHeight="false" outlineLevel="0" collapsed="false">
      <c r="A23" s="8" t="n">
        <v>2787</v>
      </c>
      <c r="B23" s="9" t="s">
        <v>101</v>
      </c>
      <c r="C23" s="9" t="s">
        <v>102</v>
      </c>
      <c r="D23" s="9" t="s">
        <v>103</v>
      </c>
      <c r="E23" s="9" t="s">
        <v>104</v>
      </c>
      <c r="F23" s="0" t="s">
        <v>74</v>
      </c>
      <c r="G23" s="6" t="n">
        <v>51</v>
      </c>
      <c r="H23" s="6" t="n">
        <v>60</v>
      </c>
      <c r="I23" s="6" t="n">
        <v>76</v>
      </c>
      <c r="J23" s="6" t="n">
        <v>90</v>
      </c>
      <c r="K23" s="6" t="n">
        <v>40</v>
      </c>
      <c r="L23" s="6" t="n">
        <v>39</v>
      </c>
      <c r="M23" s="6" t="n">
        <f aca="false">SUM(G23:L23)</f>
        <v>356</v>
      </c>
      <c r="N23" s="0" t="s">
        <v>19</v>
      </c>
    </row>
    <row r="24" customFormat="false" ht="15.75" hidden="false" customHeight="false" outlineLevel="0" collapsed="false">
      <c r="A24" s="5" t="n">
        <v>2794</v>
      </c>
      <c r="B24" s="6" t="s">
        <v>105</v>
      </c>
      <c r="C24" s="6" t="s">
        <v>106</v>
      </c>
      <c r="D24" s="6" t="s">
        <v>107</v>
      </c>
      <c r="E24" s="6" t="s">
        <v>108</v>
      </c>
      <c r="F24" s="0" t="s">
        <v>109</v>
      </c>
      <c r="G24" s="10" t="n">
        <v>78</v>
      </c>
      <c r="H24" s="10" t="n">
        <v>70</v>
      </c>
      <c r="I24" s="10" t="n">
        <v>74</v>
      </c>
      <c r="J24" s="11" t="n">
        <v>85</v>
      </c>
      <c r="K24" s="10" t="n">
        <v>37</v>
      </c>
      <c r="L24" s="10" t="n">
        <v>40</v>
      </c>
      <c r="M24" s="11" t="n">
        <f aca="false">SUM(G24:L24)</f>
        <v>384</v>
      </c>
      <c r="N24" s="0" t="s">
        <v>19</v>
      </c>
    </row>
    <row r="25" customFormat="false" ht="60" hidden="false" customHeight="false" outlineLevel="0" collapsed="false">
      <c r="A25" s="5" t="n">
        <v>2790</v>
      </c>
      <c r="B25" s="6" t="s">
        <v>110</v>
      </c>
      <c r="C25" s="12" t="s">
        <v>111</v>
      </c>
      <c r="D25" s="12" t="s">
        <v>112</v>
      </c>
      <c r="E25" s="6" t="s">
        <v>113</v>
      </c>
      <c r="F25" s="0" t="s">
        <v>114</v>
      </c>
      <c r="G25" s="6" t="n">
        <v>61</v>
      </c>
      <c r="H25" s="6" t="n">
        <v>73</v>
      </c>
      <c r="I25" s="6" t="n">
        <v>65</v>
      </c>
      <c r="J25" s="6" t="n">
        <v>78</v>
      </c>
      <c r="K25" s="6" t="n">
        <v>35</v>
      </c>
      <c r="L25" s="6" t="n">
        <v>34</v>
      </c>
      <c r="M25" s="6" t="n">
        <f aca="false">SUM(G25:L25)</f>
        <v>346</v>
      </c>
      <c r="N25" s="0" t="s">
        <v>19</v>
      </c>
    </row>
    <row r="26" customFormat="false" ht="15" hidden="false" customHeight="false" outlineLevel="0" collapsed="false">
      <c r="A26" s="5" t="n">
        <v>2783</v>
      </c>
      <c r="B26" s="6" t="s">
        <v>115</v>
      </c>
      <c r="C26" s="6" t="s">
        <v>116</v>
      </c>
      <c r="D26" s="6" t="s">
        <v>117</v>
      </c>
      <c r="E26" s="6" t="s">
        <v>118</v>
      </c>
      <c r="F26" s="0" t="s">
        <v>119</v>
      </c>
      <c r="G26" s="6" t="n">
        <v>53</v>
      </c>
      <c r="H26" s="6" t="n">
        <v>58</v>
      </c>
      <c r="I26" s="6" t="n">
        <v>60</v>
      </c>
      <c r="J26" s="6" t="n">
        <v>79</v>
      </c>
      <c r="K26" s="6" t="n">
        <v>34</v>
      </c>
      <c r="L26" s="6" t="n">
        <v>33</v>
      </c>
      <c r="M26" s="6" t="n">
        <f aca="false">SUM(G26:L26)</f>
        <v>317</v>
      </c>
      <c r="N26" s="0" t="s">
        <v>19</v>
      </c>
    </row>
    <row r="27" customFormat="false" ht="15" hidden="false" customHeight="false" outlineLevel="0" collapsed="false">
      <c r="A27" s="5" t="n">
        <v>2786</v>
      </c>
      <c r="B27" s="6" t="s">
        <v>120</v>
      </c>
      <c r="C27" s="6" t="s">
        <v>121</v>
      </c>
      <c r="D27" s="6" t="s">
        <v>122</v>
      </c>
      <c r="E27" s="6" t="s">
        <v>123</v>
      </c>
      <c r="F27" s="0" t="s">
        <v>124</v>
      </c>
      <c r="G27" s="6" t="n">
        <v>73</v>
      </c>
      <c r="H27" s="6" t="n">
        <v>70</v>
      </c>
      <c r="I27" s="6" t="n">
        <v>72</v>
      </c>
      <c r="J27" s="6" t="n">
        <v>81</v>
      </c>
      <c r="K27" s="6" t="n">
        <v>37</v>
      </c>
      <c r="L27" s="6" t="n">
        <v>36</v>
      </c>
      <c r="M27" s="6" t="n">
        <f aca="false">SUM(G27:L27)</f>
        <v>369</v>
      </c>
      <c r="N27" s="0" t="s">
        <v>19</v>
      </c>
    </row>
    <row r="28" customFormat="false" ht="30" hidden="false" customHeight="false" outlineLevel="0" collapsed="false">
      <c r="A28" s="6" t="n">
        <v>2799</v>
      </c>
      <c r="B28" s="6" t="s">
        <v>125</v>
      </c>
      <c r="C28" s="6" t="s">
        <v>126</v>
      </c>
      <c r="D28" s="12" t="s">
        <v>127</v>
      </c>
      <c r="E28" s="6" t="s">
        <v>128</v>
      </c>
      <c r="F28" s="0" t="s">
        <v>129</v>
      </c>
      <c r="G28" s="6" t="n">
        <v>71</v>
      </c>
      <c r="H28" s="6" t="n">
        <v>73</v>
      </c>
      <c r="I28" s="6" t="n">
        <v>68</v>
      </c>
      <c r="J28" s="6" t="n">
        <v>89</v>
      </c>
      <c r="K28" s="6" t="n">
        <v>46</v>
      </c>
      <c r="L28" s="6" t="n">
        <v>46</v>
      </c>
      <c r="M28" s="6" t="n">
        <f aca="false">SUM(G28:L28)</f>
        <v>393</v>
      </c>
      <c r="N28" s="0" t="s">
        <v>19</v>
      </c>
    </row>
    <row r="29" customFormat="false" ht="31.5" hidden="false" customHeight="false" outlineLevel="0" collapsed="false">
      <c r="A29" s="13" t="n">
        <v>2717</v>
      </c>
      <c r="B29" s="13" t="s">
        <v>130</v>
      </c>
      <c r="C29" s="13" t="s">
        <v>131</v>
      </c>
      <c r="D29" s="13" t="s">
        <v>132</v>
      </c>
      <c r="E29" s="13" t="s">
        <v>133</v>
      </c>
      <c r="F29" s="0" t="s">
        <v>134</v>
      </c>
      <c r="G29" s="12" t="n">
        <v>76</v>
      </c>
      <c r="H29" s="12" t="n">
        <v>70</v>
      </c>
      <c r="I29" s="12" t="n">
        <v>64</v>
      </c>
      <c r="J29" s="12" t="n">
        <v>80</v>
      </c>
      <c r="K29" s="12" t="n">
        <v>34</v>
      </c>
      <c r="L29" s="12" t="n">
        <v>33</v>
      </c>
      <c r="M29" s="12" t="n">
        <f aca="false">SUM(G29:L29)</f>
        <v>357</v>
      </c>
      <c r="N29" s="0" t="s">
        <v>19</v>
      </c>
    </row>
    <row r="30" customFormat="false" ht="15" hidden="false" customHeight="false" outlineLevel="0" collapsed="false">
      <c r="A30" s="5" t="n">
        <v>2700</v>
      </c>
      <c r="B30" s="6" t="s">
        <v>135</v>
      </c>
      <c r="C30" s="6" t="s">
        <v>136</v>
      </c>
      <c r="D30" s="6" t="s">
        <v>116</v>
      </c>
      <c r="E30" s="6" t="s">
        <v>137</v>
      </c>
      <c r="F30" s="0" t="s">
        <v>138</v>
      </c>
      <c r="G30" s="6" t="n">
        <v>63</v>
      </c>
      <c r="H30" s="6" t="n">
        <v>69</v>
      </c>
      <c r="I30" s="6" t="n">
        <v>72</v>
      </c>
      <c r="J30" s="14" t="n">
        <v>83</v>
      </c>
      <c r="K30" s="15" t="n">
        <v>38</v>
      </c>
      <c r="L30" s="15" t="n">
        <v>36</v>
      </c>
      <c r="M30" s="6" t="n">
        <f aca="false">SUM(G30:L30)</f>
        <v>361</v>
      </c>
      <c r="N30" s="0" t="s">
        <v>19</v>
      </c>
    </row>
    <row r="31" customFormat="false" ht="30" hidden="false" customHeight="false" outlineLevel="0" collapsed="false">
      <c r="A31" s="5" t="n">
        <v>2701</v>
      </c>
      <c r="B31" s="6" t="s">
        <v>139</v>
      </c>
      <c r="C31" s="15" t="s">
        <v>71</v>
      </c>
      <c r="D31" s="6" t="s">
        <v>140</v>
      </c>
      <c r="E31" s="6" t="s">
        <v>141</v>
      </c>
      <c r="F31" s="0" t="s">
        <v>138</v>
      </c>
      <c r="G31" s="6" t="n">
        <v>65</v>
      </c>
      <c r="H31" s="6" t="n">
        <v>68</v>
      </c>
      <c r="I31" s="6" t="n">
        <v>72</v>
      </c>
      <c r="J31" s="14" t="n">
        <v>86</v>
      </c>
      <c r="K31" s="15" t="n">
        <v>38</v>
      </c>
      <c r="L31" s="15" t="n">
        <v>40</v>
      </c>
      <c r="M31" s="6" t="n">
        <f aca="false">SUM(G31:L31)</f>
        <v>369</v>
      </c>
      <c r="N31" s="0" t="s">
        <v>19</v>
      </c>
    </row>
    <row r="32" customFormat="false" ht="15" hidden="false" customHeight="false" outlineLevel="0" collapsed="false">
      <c r="A32" s="8" t="n">
        <v>2716</v>
      </c>
      <c r="B32" s="9" t="s">
        <v>142</v>
      </c>
      <c r="C32" s="6" t="s">
        <v>97</v>
      </c>
      <c r="D32" s="9" t="s">
        <v>143</v>
      </c>
      <c r="E32" s="9" t="s">
        <v>144</v>
      </c>
      <c r="F32" s="0" t="s">
        <v>138</v>
      </c>
      <c r="G32" s="6" t="n">
        <v>70</v>
      </c>
      <c r="H32" s="6" t="n">
        <v>66</v>
      </c>
      <c r="I32" s="6" t="n">
        <v>72</v>
      </c>
      <c r="J32" s="14" t="n">
        <v>82</v>
      </c>
      <c r="K32" s="15" t="n">
        <v>36</v>
      </c>
      <c r="L32" s="15" t="n">
        <v>40</v>
      </c>
      <c r="M32" s="6" t="n">
        <f aca="false">SUM(G32:L32)</f>
        <v>366</v>
      </c>
      <c r="N32" s="0" t="s">
        <v>19</v>
      </c>
    </row>
    <row r="33" customFormat="false" ht="15" hidden="false" customHeight="false" outlineLevel="0" collapsed="false">
      <c r="A33" s="8" t="n">
        <v>2703</v>
      </c>
      <c r="B33" s="9" t="s">
        <v>145</v>
      </c>
      <c r="C33" s="6" t="s">
        <v>146</v>
      </c>
      <c r="D33" s="9" t="s">
        <v>147</v>
      </c>
      <c r="E33" s="9" t="s">
        <v>148</v>
      </c>
      <c r="F33" s="0" t="s">
        <v>138</v>
      </c>
      <c r="G33" s="6" t="n">
        <v>60</v>
      </c>
      <c r="H33" s="6" t="n">
        <v>50</v>
      </c>
      <c r="I33" s="6" t="n">
        <v>65</v>
      </c>
      <c r="J33" s="14" t="n">
        <v>83</v>
      </c>
      <c r="K33" s="15" t="n">
        <v>37</v>
      </c>
      <c r="L33" s="15" t="n">
        <v>39</v>
      </c>
      <c r="M33" s="6" t="n">
        <f aca="false">SUM(G33:L33)</f>
        <v>334</v>
      </c>
      <c r="N33" s="0" t="s">
        <v>19</v>
      </c>
    </row>
    <row r="34" customFormat="false" ht="15" hidden="false" customHeight="false" outlineLevel="0" collapsed="false">
      <c r="A34" s="8" t="n">
        <v>2702</v>
      </c>
      <c r="B34" s="9" t="s">
        <v>149</v>
      </c>
      <c r="C34" s="6" t="s">
        <v>150</v>
      </c>
      <c r="D34" s="9" t="s">
        <v>151</v>
      </c>
      <c r="E34" s="9" t="s">
        <v>152</v>
      </c>
      <c r="F34" s="0" t="s">
        <v>138</v>
      </c>
      <c r="G34" s="6" t="n">
        <v>61</v>
      </c>
      <c r="H34" s="6" t="n">
        <v>76</v>
      </c>
      <c r="I34" s="6" t="n">
        <v>82</v>
      </c>
      <c r="J34" s="14" t="n">
        <v>81</v>
      </c>
      <c r="K34" s="15" t="n">
        <v>38</v>
      </c>
      <c r="L34" s="15" t="n">
        <v>39</v>
      </c>
      <c r="M34" s="6" t="n">
        <f aca="false">SUM(G34:L34)</f>
        <v>377</v>
      </c>
      <c r="N34" s="0" t="s">
        <v>19</v>
      </c>
    </row>
    <row r="35" customFormat="false" ht="15" hidden="false" customHeight="false" outlineLevel="0" collapsed="false">
      <c r="A35" s="8" t="n">
        <v>2704</v>
      </c>
      <c r="B35" s="9" t="s">
        <v>153</v>
      </c>
      <c r="C35" s="6" t="s">
        <v>154</v>
      </c>
      <c r="D35" s="9" t="s">
        <v>155</v>
      </c>
      <c r="E35" s="9" t="s">
        <v>137</v>
      </c>
      <c r="F35" s="0" t="s">
        <v>138</v>
      </c>
      <c r="G35" s="6" t="n">
        <v>67</v>
      </c>
      <c r="H35" s="6" t="n">
        <v>65</v>
      </c>
      <c r="I35" s="6" t="n">
        <v>68</v>
      </c>
      <c r="J35" s="14" t="n">
        <v>84</v>
      </c>
      <c r="K35" s="15" t="n">
        <v>37</v>
      </c>
      <c r="L35" s="15" t="n">
        <v>40</v>
      </c>
      <c r="M35" s="6" t="n">
        <f aca="false">SUM(G35:L35)</f>
        <v>361</v>
      </c>
      <c r="N35" s="0" t="s">
        <v>19</v>
      </c>
    </row>
    <row r="36" customFormat="false" ht="15" hidden="false" customHeight="false" outlineLevel="0" collapsed="false">
      <c r="A36" s="8" t="n">
        <v>2705</v>
      </c>
      <c r="B36" s="9" t="s">
        <v>156</v>
      </c>
      <c r="C36" s="9" t="s">
        <v>157</v>
      </c>
      <c r="D36" s="6" t="s">
        <v>77</v>
      </c>
      <c r="E36" s="9" t="s">
        <v>158</v>
      </c>
      <c r="F36" s="0" t="s">
        <v>138</v>
      </c>
      <c r="G36" s="6" t="n">
        <v>68</v>
      </c>
      <c r="H36" s="6" t="n">
        <v>71</v>
      </c>
      <c r="I36" s="6" t="n">
        <v>70</v>
      </c>
      <c r="J36" s="14" t="n">
        <v>83</v>
      </c>
      <c r="K36" s="15" t="n">
        <v>35</v>
      </c>
      <c r="L36" s="15" t="n">
        <v>41</v>
      </c>
      <c r="M36" s="6" t="n">
        <f aca="false">SUM(G36:L36)</f>
        <v>368</v>
      </c>
      <c r="N36" s="0" t="s">
        <v>19</v>
      </c>
    </row>
    <row r="37" customFormat="false" ht="15" hidden="false" customHeight="false" outlineLevel="0" collapsed="false">
      <c r="A37" s="8" t="n">
        <v>2706</v>
      </c>
      <c r="B37" s="9" t="s">
        <v>159</v>
      </c>
      <c r="C37" s="6" t="s">
        <v>160</v>
      </c>
      <c r="D37" s="9" t="s">
        <v>161</v>
      </c>
      <c r="E37" s="9" t="s">
        <v>86</v>
      </c>
      <c r="F37" s="0" t="s">
        <v>138</v>
      </c>
      <c r="G37" s="6" t="n">
        <v>78</v>
      </c>
      <c r="H37" s="6" t="n">
        <v>65</v>
      </c>
      <c r="I37" s="6" t="n">
        <v>72</v>
      </c>
      <c r="J37" s="14" t="n">
        <v>85</v>
      </c>
      <c r="K37" s="15" t="n">
        <v>36</v>
      </c>
      <c r="L37" s="15" t="n">
        <v>40</v>
      </c>
      <c r="M37" s="6" t="n">
        <f aca="false">SUM(G37:L37)</f>
        <v>376</v>
      </c>
      <c r="N37" s="0" t="s">
        <v>19</v>
      </c>
    </row>
    <row r="38" customFormat="false" ht="15" hidden="false" customHeight="false" outlineLevel="0" collapsed="false">
      <c r="A38" s="8" t="n">
        <v>2707</v>
      </c>
      <c r="B38" s="9" t="s">
        <v>162</v>
      </c>
      <c r="C38" s="6" t="s">
        <v>163</v>
      </c>
      <c r="D38" s="9" t="s">
        <v>164</v>
      </c>
      <c r="E38" s="9" t="s">
        <v>165</v>
      </c>
      <c r="F38" s="0" t="s">
        <v>138</v>
      </c>
      <c r="G38" s="6" t="n">
        <v>72</v>
      </c>
      <c r="H38" s="6" t="n">
        <v>76</v>
      </c>
      <c r="I38" s="6" t="n">
        <v>70</v>
      </c>
      <c r="J38" s="14" t="n">
        <v>87</v>
      </c>
      <c r="K38" s="15" t="n">
        <v>37</v>
      </c>
      <c r="L38" s="15" t="n">
        <v>40</v>
      </c>
      <c r="M38" s="6" t="n">
        <f aca="false">SUM(G38:L38)</f>
        <v>382</v>
      </c>
      <c r="N38" s="0" t="s">
        <v>19</v>
      </c>
    </row>
    <row r="39" customFormat="false" ht="15" hidden="false" customHeight="false" outlineLevel="0" collapsed="false">
      <c r="A39" s="8" t="n">
        <v>2708</v>
      </c>
      <c r="B39" s="9" t="s">
        <v>166</v>
      </c>
      <c r="C39" s="6" t="s">
        <v>167</v>
      </c>
      <c r="D39" s="9" t="s">
        <v>66</v>
      </c>
      <c r="E39" s="9" t="s">
        <v>168</v>
      </c>
      <c r="F39" s="0" t="s">
        <v>138</v>
      </c>
      <c r="G39" s="6" t="n">
        <v>62</v>
      </c>
      <c r="H39" s="6" t="n">
        <v>60</v>
      </c>
      <c r="I39" s="6" t="n">
        <v>80</v>
      </c>
      <c r="J39" s="14" t="n">
        <v>86</v>
      </c>
      <c r="K39" s="15" t="n">
        <v>36</v>
      </c>
      <c r="L39" s="15" t="n">
        <v>40</v>
      </c>
      <c r="M39" s="6" t="n">
        <f aca="false">SUM(G39:L39)</f>
        <v>364</v>
      </c>
      <c r="N39" s="0" t="s">
        <v>19</v>
      </c>
    </row>
    <row r="40" customFormat="false" ht="15" hidden="false" customHeight="false" outlineLevel="0" collapsed="false">
      <c r="A40" s="8" t="n">
        <v>2712</v>
      </c>
      <c r="B40" s="9" t="s">
        <v>169</v>
      </c>
      <c r="C40" s="6" t="s">
        <v>170</v>
      </c>
      <c r="D40" s="9" t="s">
        <v>171</v>
      </c>
      <c r="E40" s="9" t="s">
        <v>172</v>
      </c>
      <c r="F40" s="0" t="s">
        <v>138</v>
      </c>
      <c r="G40" s="6" t="n">
        <v>79</v>
      </c>
      <c r="H40" s="6" t="n">
        <v>57</v>
      </c>
      <c r="I40" s="6" t="n">
        <v>82</v>
      </c>
      <c r="J40" s="14" t="n">
        <v>87</v>
      </c>
      <c r="K40" s="15" t="n">
        <v>35</v>
      </c>
      <c r="L40" s="15" t="n">
        <v>37</v>
      </c>
      <c r="M40" s="6" t="n">
        <f aca="false">SUM(G40:L40)</f>
        <v>377</v>
      </c>
      <c r="N40" s="0" t="s">
        <v>19</v>
      </c>
    </row>
    <row r="41" customFormat="false" ht="15" hidden="false" customHeight="false" outlineLevel="0" collapsed="false">
      <c r="A41" s="8" t="n">
        <v>2713</v>
      </c>
      <c r="B41" s="9" t="s">
        <v>173</v>
      </c>
      <c r="C41" s="6" t="s">
        <v>174</v>
      </c>
      <c r="D41" s="9" t="s">
        <v>175</v>
      </c>
      <c r="E41" s="9" t="s">
        <v>176</v>
      </c>
      <c r="F41" s="0" t="s">
        <v>138</v>
      </c>
      <c r="G41" s="6" t="n">
        <v>88</v>
      </c>
      <c r="H41" s="6" t="n">
        <v>76</v>
      </c>
      <c r="I41" s="6" t="n">
        <v>84</v>
      </c>
      <c r="J41" s="14" t="n">
        <v>79</v>
      </c>
      <c r="K41" s="15" t="n">
        <v>35</v>
      </c>
      <c r="L41" s="16" t="n">
        <v>40</v>
      </c>
      <c r="M41" s="6" t="n">
        <f aca="false">SUM(G41:L41)</f>
        <v>402</v>
      </c>
      <c r="N41" s="0" t="s">
        <v>19</v>
      </c>
    </row>
    <row r="42" customFormat="false" ht="15" hidden="false" customHeight="false" outlineLevel="0" collapsed="false">
      <c r="A42" s="8" t="n">
        <v>2711</v>
      </c>
      <c r="B42" s="9" t="s">
        <v>177</v>
      </c>
      <c r="C42" s="6" t="s">
        <v>178</v>
      </c>
      <c r="D42" s="9" t="s">
        <v>171</v>
      </c>
      <c r="E42" s="9" t="s">
        <v>172</v>
      </c>
      <c r="F42" s="0" t="s">
        <v>138</v>
      </c>
      <c r="G42" s="6" t="n">
        <v>78</v>
      </c>
      <c r="H42" s="6" t="n">
        <v>74</v>
      </c>
      <c r="I42" s="6" t="n">
        <v>70</v>
      </c>
      <c r="J42" s="14" t="n">
        <v>87</v>
      </c>
      <c r="K42" s="14" t="n">
        <v>35</v>
      </c>
      <c r="L42" s="14" t="n">
        <v>38</v>
      </c>
      <c r="M42" s="6" t="n">
        <f aca="false">SUM(G42:L42)</f>
        <v>382</v>
      </c>
      <c r="N42" s="0" t="s">
        <v>19</v>
      </c>
    </row>
    <row r="43" customFormat="false" ht="15" hidden="false" customHeight="false" outlineLevel="0" collapsed="false">
      <c r="A43" s="8" t="n">
        <v>2710</v>
      </c>
      <c r="B43" s="9" t="s">
        <v>179</v>
      </c>
      <c r="C43" s="6" t="s">
        <v>180</v>
      </c>
      <c r="D43" s="9" t="s">
        <v>181</v>
      </c>
      <c r="E43" s="9" t="s">
        <v>182</v>
      </c>
      <c r="F43" s="0" t="s">
        <v>138</v>
      </c>
      <c r="G43" s="6" t="n">
        <v>64</v>
      </c>
      <c r="H43" s="6" t="n">
        <v>51</v>
      </c>
      <c r="I43" s="6" t="n">
        <v>73</v>
      </c>
      <c r="J43" s="14" t="n">
        <v>86</v>
      </c>
      <c r="K43" s="15" t="n">
        <v>36</v>
      </c>
      <c r="L43" s="15" t="n">
        <v>40</v>
      </c>
      <c r="M43" s="6" t="n">
        <f aca="false">SUM(G43:L43)</f>
        <v>350</v>
      </c>
      <c r="N43" s="0" t="s">
        <v>19</v>
      </c>
    </row>
    <row r="44" customFormat="false" ht="15" hidden="false" customHeight="false" outlineLevel="0" collapsed="false">
      <c r="A44" s="8" t="n">
        <v>2805</v>
      </c>
      <c r="B44" s="9" t="s">
        <v>183</v>
      </c>
      <c r="C44" s="9" t="s">
        <v>184</v>
      </c>
      <c r="D44" s="9" t="s">
        <v>185</v>
      </c>
      <c r="E44" s="9" t="s">
        <v>186</v>
      </c>
      <c r="F44" s="0" t="s">
        <v>138</v>
      </c>
      <c r="G44" s="6" t="n">
        <v>87</v>
      </c>
      <c r="H44" s="6" t="n">
        <v>80</v>
      </c>
      <c r="I44" s="6" t="n">
        <v>88</v>
      </c>
      <c r="J44" s="14" t="n">
        <v>80</v>
      </c>
      <c r="K44" s="15" t="n">
        <v>35</v>
      </c>
      <c r="L44" s="16" t="n">
        <v>40</v>
      </c>
      <c r="M44" s="6" t="n">
        <f aca="false">SUM(G44:L44)</f>
        <v>410</v>
      </c>
      <c r="N44" s="0" t="s">
        <v>19</v>
      </c>
    </row>
    <row r="45" customFormat="false" ht="15" hidden="false" customHeight="false" outlineLevel="0" collapsed="false">
      <c r="A45" s="5" t="n">
        <v>2788</v>
      </c>
      <c r="B45" s="6" t="s">
        <v>187</v>
      </c>
      <c r="C45" s="6" t="s">
        <v>188</v>
      </c>
      <c r="D45" s="6" t="s">
        <v>189</v>
      </c>
      <c r="E45" s="6" t="s">
        <v>190</v>
      </c>
      <c r="F45" s="0" t="s">
        <v>191</v>
      </c>
      <c r="G45" s="6" t="n">
        <v>75</v>
      </c>
      <c r="H45" s="6" t="n">
        <v>72</v>
      </c>
      <c r="I45" s="6" t="n">
        <v>80</v>
      </c>
      <c r="J45" s="6" t="n">
        <v>85</v>
      </c>
      <c r="K45" s="6" t="n">
        <v>35</v>
      </c>
      <c r="L45" s="6" t="n">
        <v>36</v>
      </c>
      <c r="M45" s="6" t="n">
        <f aca="false">SUM(G45:L45)</f>
        <v>383</v>
      </c>
      <c r="N45" s="0" t="s">
        <v>19</v>
      </c>
    </row>
    <row r="46" customFormat="false" ht="15" hidden="false" customHeight="false" outlineLevel="0" collapsed="false">
      <c r="A46" s="5" t="n">
        <v>2715</v>
      </c>
      <c r="B46" s="6" t="s">
        <v>192</v>
      </c>
      <c r="C46" s="6" t="s">
        <v>193</v>
      </c>
      <c r="D46" s="6" t="s">
        <v>194</v>
      </c>
      <c r="E46" s="6" t="s">
        <v>195</v>
      </c>
      <c r="F46" s="0" t="s">
        <v>196</v>
      </c>
      <c r="G46" s="6" t="n">
        <v>66</v>
      </c>
      <c r="H46" s="6" t="n">
        <v>62</v>
      </c>
      <c r="I46" s="6" t="n">
        <v>56</v>
      </c>
      <c r="J46" s="6" t="n">
        <v>78</v>
      </c>
      <c r="K46" s="6" t="n">
        <v>34</v>
      </c>
      <c r="L46" s="6" t="n">
        <v>35</v>
      </c>
      <c r="M46" s="6" t="n">
        <f aca="false">SUM(G46:L46)</f>
        <v>331</v>
      </c>
      <c r="N46" s="0" t="s">
        <v>19</v>
      </c>
    </row>
    <row r="47" customFormat="false" ht="15" hidden="false" customHeight="false" outlineLevel="0" collapsed="false">
      <c r="A47" s="5" t="n">
        <v>2714</v>
      </c>
      <c r="B47" s="6" t="s">
        <v>197</v>
      </c>
      <c r="C47" s="6" t="s">
        <v>198</v>
      </c>
      <c r="D47" s="6" t="s">
        <v>199</v>
      </c>
      <c r="E47" s="6" t="s">
        <v>200</v>
      </c>
      <c r="F47" s="0" t="s">
        <v>196</v>
      </c>
      <c r="G47" s="6" t="n">
        <v>60</v>
      </c>
      <c r="H47" s="6" t="n">
        <v>57</v>
      </c>
      <c r="I47" s="6" t="n">
        <v>68</v>
      </c>
      <c r="J47" s="6" t="n">
        <v>76</v>
      </c>
      <c r="K47" s="6" t="n">
        <v>35</v>
      </c>
      <c r="L47" s="6" t="n">
        <v>34</v>
      </c>
      <c r="M47" s="6" t="n">
        <f aca="false">SUM(G47:L47)</f>
        <v>330</v>
      </c>
      <c r="N47" s="0" t="s">
        <v>19</v>
      </c>
    </row>
    <row r="48" customFormat="false" ht="15" hidden="false" customHeight="false" outlineLevel="0" collapsed="false">
      <c r="A48" s="5" t="n">
        <v>2792</v>
      </c>
      <c r="B48" s="6" t="s">
        <v>201</v>
      </c>
      <c r="C48" s="6" t="s">
        <v>202</v>
      </c>
      <c r="D48" s="6" t="s">
        <v>203</v>
      </c>
      <c r="E48" s="6" t="s">
        <v>204</v>
      </c>
      <c r="F48" s="0" t="s">
        <v>205</v>
      </c>
      <c r="G48" s="6" t="n">
        <v>71</v>
      </c>
      <c r="H48" s="6" t="n">
        <v>77</v>
      </c>
      <c r="I48" s="6" t="n">
        <v>67</v>
      </c>
      <c r="J48" s="6" t="n">
        <v>80</v>
      </c>
      <c r="K48" s="6" t="n">
        <v>34</v>
      </c>
      <c r="L48" s="6" t="n">
        <v>35</v>
      </c>
      <c r="M48" s="6" t="n">
        <f aca="false">SUM(G48:L48)</f>
        <v>364</v>
      </c>
      <c r="N48" s="0" t="s">
        <v>19</v>
      </c>
    </row>
    <row r="49" customFormat="false" ht="15" hidden="false" customHeight="false" outlineLevel="0" collapsed="false">
      <c r="A49" s="5" t="n">
        <v>2791</v>
      </c>
      <c r="B49" s="6" t="s">
        <v>206</v>
      </c>
      <c r="C49" s="6" t="s">
        <v>207</v>
      </c>
      <c r="D49" s="6" t="s">
        <v>208</v>
      </c>
      <c r="E49" s="6" t="s">
        <v>209</v>
      </c>
      <c r="F49" s="0" t="s">
        <v>205</v>
      </c>
      <c r="G49" s="6" t="n">
        <v>69</v>
      </c>
      <c r="H49" s="6" t="n">
        <v>64</v>
      </c>
      <c r="I49" s="6" t="n">
        <v>62</v>
      </c>
      <c r="J49" s="6" t="n">
        <v>75</v>
      </c>
      <c r="K49" s="6" t="n">
        <v>33</v>
      </c>
      <c r="L49" s="6" t="n">
        <v>34</v>
      </c>
      <c r="M49" s="6" t="n">
        <f aca="false">SUM(G49:L49)</f>
        <v>337</v>
      </c>
      <c r="N49" s="0" t="s">
        <v>19</v>
      </c>
    </row>
    <row r="50" customFormat="false" ht="15" hidden="false" customHeight="false" outlineLevel="0" collapsed="false">
      <c r="A50" s="5" t="n">
        <v>2776</v>
      </c>
      <c r="B50" s="6" t="s">
        <v>210</v>
      </c>
      <c r="C50" s="6" t="s">
        <v>211</v>
      </c>
      <c r="D50" s="6" t="s">
        <v>212</v>
      </c>
      <c r="E50" s="6" t="s">
        <v>213</v>
      </c>
      <c r="F50" s="0" t="s">
        <v>214</v>
      </c>
      <c r="G50" s="6" t="n">
        <v>62</v>
      </c>
      <c r="H50" s="6" t="n">
        <v>58</v>
      </c>
      <c r="I50" s="6" t="n">
        <v>67</v>
      </c>
      <c r="J50" s="6" t="n">
        <v>78</v>
      </c>
      <c r="K50" s="6" t="n">
        <v>36</v>
      </c>
      <c r="L50" s="6" t="n">
        <v>36</v>
      </c>
      <c r="M50" s="6" t="n">
        <f aca="false">SUM(G50:L50)</f>
        <v>337</v>
      </c>
      <c r="N50" s="0" t="s">
        <v>19</v>
      </c>
    </row>
    <row r="51" customFormat="false" ht="15" hidden="false" customHeight="false" outlineLevel="0" collapsed="false">
      <c r="A51" s="5" t="n">
        <v>2778</v>
      </c>
      <c r="B51" s="6" t="s">
        <v>215</v>
      </c>
      <c r="C51" s="6" t="s">
        <v>154</v>
      </c>
      <c r="D51" s="6" t="s">
        <v>216</v>
      </c>
      <c r="E51" s="6" t="s">
        <v>188</v>
      </c>
      <c r="F51" s="0" t="s">
        <v>214</v>
      </c>
      <c r="G51" s="6" t="n">
        <v>60</v>
      </c>
      <c r="H51" s="6" t="n">
        <v>60</v>
      </c>
      <c r="I51" s="6" t="n">
        <v>78</v>
      </c>
      <c r="J51" s="6" t="n">
        <v>82</v>
      </c>
      <c r="K51" s="6" t="n">
        <v>39</v>
      </c>
      <c r="L51" s="6" t="n">
        <v>39</v>
      </c>
      <c r="M51" s="6" t="n">
        <f aca="false">SUM(G51:L51)</f>
        <v>358</v>
      </c>
      <c r="N51" s="0" t="s">
        <v>19</v>
      </c>
    </row>
    <row r="52" customFormat="false" ht="15" hidden="false" customHeight="false" outlineLevel="0" collapsed="false">
      <c r="A52" s="5" t="n">
        <v>2777</v>
      </c>
      <c r="B52" s="6" t="s">
        <v>217</v>
      </c>
      <c r="C52" s="6" t="s">
        <v>218</v>
      </c>
      <c r="D52" s="6" t="s">
        <v>219</v>
      </c>
      <c r="E52" s="6" t="s">
        <v>220</v>
      </c>
      <c r="F52" s="0" t="s">
        <v>214</v>
      </c>
      <c r="G52" s="6" t="n">
        <v>65</v>
      </c>
      <c r="H52" s="6" t="n">
        <v>42</v>
      </c>
      <c r="I52" s="6" t="n">
        <v>65</v>
      </c>
      <c r="J52" s="6" t="n">
        <v>76</v>
      </c>
      <c r="K52" s="6" t="n">
        <v>46</v>
      </c>
      <c r="L52" s="6" t="n">
        <v>33</v>
      </c>
      <c r="M52" s="6" t="n">
        <f aca="false">SUM(G52:L52)</f>
        <v>327</v>
      </c>
      <c r="N52" s="0" t="s">
        <v>19</v>
      </c>
    </row>
    <row r="53" customFormat="false" ht="30" hidden="false" customHeight="false" outlineLevel="0" collapsed="false">
      <c r="A53" s="17" t="n">
        <v>2761</v>
      </c>
      <c r="B53" s="12" t="s">
        <v>221</v>
      </c>
      <c r="C53" s="12" t="s">
        <v>222</v>
      </c>
      <c r="D53" s="12" t="s">
        <v>116</v>
      </c>
      <c r="E53" s="12" t="s">
        <v>174</v>
      </c>
      <c r="F53" s="18" t="s">
        <v>223</v>
      </c>
      <c r="G53" s="6" t="n">
        <v>57</v>
      </c>
      <c r="H53" s="6" t="n">
        <v>49</v>
      </c>
      <c r="I53" s="6" t="n">
        <v>52</v>
      </c>
      <c r="J53" s="6" t="n">
        <v>70</v>
      </c>
      <c r="K53" s="6" t="n">
        <v>40</v>
      </c>
      <c r="L53" s="6" t="n">
        <v>39</v>
      </c>
      <c r="M53" s="6" t="n">
        <f aca="false">SUM(G53:L53)</f>
        <v>307</v>
      </c>
      <c r="N53" s="0" t="s">
        <v>19</v>
      </c>
    </row>
    <row r="54" customFormat="false" ht="30" hidden="false" customHeight="false" outlineLevel="0" collapsed="false">
      <c r="A54" s="17" t="n">
        <v>2762</v>
      </c>
      <c r="B54" s="12" t="s">
        <v>224</v>
      </c>
      <c r="C54" s="12" t="s">
        <v>225</v>
      </c>
      <c r="D54" s="12" t="s">
        <v>226</v>
      </c>
      <c r="E54" s="12" t="s">
        <v>227</v>
      </c>
      <c r="F54" s="18" t="s">
        <v>223</v>
      </c>
      <c r="G54" s="6" t="n">
        <v>56</v>
      </c>
      <c r="H54" s="6" t="n">
        <v>52</v>
      </c>
      <c r="I54" s="6" t="n">
        <v>48</v>
      </c>
      <c r="J54" s="6" t="n">
        <v>75</v>
      </c>
      <c r="K54" s="6" t="n">
        <v>41</v>
      </c>
      <c r="L54" s="6" t="n">
        <v>39</v>
      </c>
      <c r="M54" s="6" t="n">
        <f aca="false">SUM(G54:L54)</f>
        <v>311</v>
      </c>
      <c r="N54" s="0" t="s">
        <v>19</v>
      </c>
    </row>
    <row r="55" customFormat="false" ht="45" hidden="false" customHeight="false" outlineLevel="0" collapsed="false">
      <c r="A55" s="17" t="n">
        <v>2763</v>
      </c>
      <c r="B55" s="12" t="s">
        <v>228</v>
      </c>
      <c r="C55" s="12" t="s">
        <v>229</v>
      </c>
      <c r="D55" s="12" t="s">
        <v>97</v>
      </c>
      <c r="E55" s="12" t="s">
        <v>230</v>
      </c>
      <c r="F55" s="18" t="s">
        <v>223</v>
      </c>
      <c r="G55" s="6" t="n">
        <v>52</v>
      </c>
      <c r="H55" s="6" t="n">
        <v>57</v>
      </c>
      <c r="I55" s="6" t="n">
        <v>47</v>
      </c>
      <c r="J55" s="6" t="n">
        <v>70</v>
      </c>
      <c r="K55" s="6" t="n">
        <v>40</v>
      </c>
      <c r="L55" s="6" t="n">
        <v>37</v>
      </c>
      <c r="M55" s="6" t="n">
        <f aca="false">SUM(G55:L55)</f>
        <v>303</v>
      </c>
      <c r="N55" s="0" t="s">
        <v>19</v>
      </c>
    </row>
    <row r="56" customFormat="false" ht="30" hidden="false" customHeight="false" outlineLevel="0" collapsed="false">
      <c r="A56" s="17" t="n">
        <v>2764</v>
      </c>
      <c r="B56" s="12" t="s">
        <v>231</v>
      </c>
      <c r="C56" s="12" t="s">
        <v>232</v>
      </c>
      <c r="D56" s="12" t="s">
        <v>233</v>
      </c>
      <c r="E56" s="12" t="s">
        <v>234</v>
      </c>
      <c r="F56" s="18" t="s">
        <v>223</v>
      </c>
      <c r="G56" s="6" t="n">
        <v>57</v>
      </c>
      <c r="H56" s="6" t="n">
        <v>48</v>
      </c>
      <c r="I56" s="6" t="n">
        <v>52</v>
      </c>
      <c r="J56" s="6" t="n">
        <v>68</v>
      </c>
      <c r="K56" s="6" t="n">
        <v>36</v>
      </c>
      <c r="L56" s="6" t="n">
        <v>37</v>
      </c>
      <c r="M56" s="6" t="n">
        <f aca="false">SUM(G56:L56)</f>
        <v>298</v>
      </c>
      <c r="N56" s="0" t="s">
        <v>19</v>
      </c>
    </row>
    <row r="57" customFormat="false" ht="45" hidden="false" customHeight="false" outlineLevel="0" collapsed="false">
      <c r="A57" s="17" t="n">
        <v>2765</v>
      </c>
      <c r="B57" s="12" t="s">
        <v>235</v>
      </c>
      <c r="C57" s="12" t="s">
        <v>236</v>
      </c>
      <c r="D57" s="12" t="s">
        <v>28</v>
      </c>
      <c r="E57" s="12" t="s">
        <v>237</v>
      </c>
      <c r="F57" s="18" t="s">
        <v>223</v>
      </c>
      <c r="G57" s="6" t="n">
        <v>59</v>
      </c>
      <c r="H57" s="6" t="n">
        <v>48</v>
      </c>
      <c r="I57" s="6" t="n">
        <v>50</v>
      </c>
      <c r="J57" s="6" t="n">
        <v>70</v>
      </c>
      <c r="K57" s="6" t="n">
        <v>41</v>
      </c>
      <c r="L57" s="6" t="n">
        <v>40</v>
      </c>
      <c r="M57" s="6" t="n">
        <f aca="false">SUM(G57:L57)</f>
        <v>308</v>
      </c>
      <c r="N57" s="0" t="s">
        <v>19</v>
      </c>
    </row>
    <row r="58" customFormat="false" ht="30" hidden="false" customHeight="false" outlineLevel="0" collapsed="false">
      <c r="A58" s="17" t="n">
        <v>2766</v>
      </c>
      <c r="B58" s="12" t="s">
        <v>238</v>
      </c>
      <c r="C58" s="12" t="s">
        <v>239</v>
      </c>
      <c r="D58" s="12" t="s">
        <v>240</v>
      </c>
      <c r="E58" s="12" t="s">
        <v>241</v>
      </c>
      <c r="F58" s="18" t="s">
        <v>223</v>
      </c>
      <c r="G58" s="6" t="n">
        <v>56</v>
      </c>
      <c r="H58" s="6" t="n">
        <v>47</v>
      </c>
      <c r="I58" s="6" t="n">
        <v>50</v>
      </c>
      <c r="J58" s="6" t="n">
        <v>68</v>
      </c>
      <c r="K58" s="6" t="n">
        <v>36</v>
      </c>
      <c r="L58" s="6" t="n">
        <v>38</v>
      </c>
      <c r="M58" s="6" t="n">
        <f aca="false">SUM(G58:L58)</f>
        <v>295</v>
      </c>
      <c r="N58" s="0" t="s">
        <v>19</v>
      </c>
    </row>
    <row r="59" customFormat="false" ht="45" hidden="false" customHeight="false" outlineLevel="0" collapsed="false">
      <c r="A59" s="17" t="n">
        <v>2767</v>
      </c>
      <c r="B59" s="12" t="s">
        <v>242</v>
      </c>
      <c r="C59" s="12" t="s">
        <v>243</v>
      </c>
      <c r="D59" s="12" t="s">
        <v>244</v>
      </c>
      <c r="E59" s="12" t="s">
        <v>188</v>
      </c>
      <c r="F59" s="18" t="s">
        <v>223</v>
      </c>
      <c r="G59" s="6" t="s">
        <v>245</v>
      </c>
      <c r="H59" s="6" t="s">
        <v>245</v>
      </c>
      <c r="I59" s="6" t="s">
        <v>245</v>
      </c>
      <c r="J59" s="6" t="s">
        <v>246</v>
      </c>
      <c r="K59" s="6" t="s">
        <v>246</v>
      </c>
      <c r="L59" s="6" t="s">
        <v>246</v>
      </c>
      <c r="M59" s="6"/>
      <c r="N59" s="6" t="s">
        <v>246</v>
      </c>
    </row>
    <row r="60" customFormat="false" ht="45" hidden="false" customHeight="false" outlineLevel="0" collapsed="false">
      <c r="A60" s="17" t="n">
        <v>2768</v>
      </c>
      <c r="B60" s="12" t="s">
        <v>247</v>
      </c>
      <c r="C60" s="12" t="s">
        <v>34</v>
      </c>
      <c r="D60" s="12" t="s">
        <v>248</v>
      </c>
      <c r="E60" s="12" t="s">
        <v>249</v>
      </c>
      <c r="F60" s="18" t="s">
        <v>223</v>
      </c>
      <c r="G60" s="6" t="n">
        <v>52</v>
      </c>
      <c r="H60" s="6" t="n">
        <v>60</v>
      </c>
      <c r="I60" s="6" t="n">
        <v>54</v>
      </c>
      <c r="J60" s="6" t="n">
        <v>59</v>
      </c>
      <c r="K60" s="6" t="n">
        <v>34</v>
      </c>
      <c r="L60" s="6" t="n">
        <v>35</v>
      </c>
      <c r="M60" s="6" t="n">
        <f aca="false">SUM(G60:L60)</f>
        <v>294</v>
      </c>
      <c r="N60" s="0" t="s">
        <v>19</v>
      </c>
    </row>
    <row r="61" customFormat="false" ht="45" hidden="false" customHeight="false" outlineLevel="0" collapsed="false">
      <c r="A61" s="17" t="n">
        <v>2770</v>
      </c>
      <c r="B61" s="12" t="s">
        <v>250</v>
      </c>
      <c r="C61" s="12" t="s">
        <v>212</v>
      </c>
      <c r="D61" s="12" t="s">
        <v>180</v>
      </c>
      <c r="E61" s="12" t="s">
        <v>251</v>
      </c>
      <c r="F61" s="18" t="s">
        <v>223</v>
      </c>
      <c r="G61" s="6" t="n">
        <v>53</v>
      </c>
      <c r="H61" s="6" t="n">
        <v>52</v>
      </c>
      <c r="I61" s="6" t="n">
        <v>47</v>
      </c>
      <c r="J61" s="6" t="n">
        <v>71</v>
      </c>
      <c r="K61" s="6" t="n">
        <v>42</v>
      </c>
      <c r="L61" s="6" t="n">
        <v>38</v>
      </c>
      <c r="M61" s="6" t="n">
        <f aca="false">SUM(G61:L61)</f>
        <v>303</v>
      </c>
      <c r="N61" s="0" t="s">
        <v>19</v>
      </c>
    </row>
    <row r="62" customFormat="false" ht="30" hidden="false" customHeight="false" outlineLevel="0" collapsed="false">
      <c r="A62" s="17" t="n">
        <v>2769</v>
      </c>
      <c r="B62" s="12" t="s">
        <v>252</v>
      </c>
      <c r="C62" s="12" t="s">
        <v>146</v>
      </c>
      <c r="D62" s="12" t="s">
        <v>253</v>
      </c>
      <c r="E62" s="12" t="s">
        <v>254</v>
      </c>
      <c r="F62" s="18" t="s">
        <v>223</v>
      </c>
      <c r="G62" s="6" t="n">
        <v>57</v>
      </c>
      <c r="H62" s="6" t="n">
        <v>47</v>
      </c>
      <c r="I62" s="6" t="n">
        <v>50</v>
      </c>
      <c r="J62" s="6" t="n">
        <v>70</v>
      </c>
      <c r="K62" s="6" t="n">
        <v>41</v>
      </c>
      <c r="L62" s="6" t="n">
        <v>37</v>
      </c>
      <c r="M62" s="6" t="n">
        <f aca="false">SUM(G62:L62)</f>
        <v>302</v>
      </c>
      <c r="N62" s="0" t="s">
        <v>19</v>
      </c>
    </row>
    <row r="63" customFormat="false" ht="45" hidden="false" customHeight="false" outlineLevel="0" collapsed="false">
      <c r="A63" s="19" t="n">
        <v>2771</v>
      </c>
      <c r="B63" s="20" t="s">
        <v>255</v>
      </c>
      <c r="C63" s="20" t="s">
        <v>256</v>
      </c>
      <c r="D63" s="20" t="s">
        <v>257</v>
      </c>
      <c r="E63" s="20" t="s">
        <v>258</v>
      </c>
      <c r="F63" s="18" t="s">
        <v>223</v>
      </c>
      <c r="G63" s="6" t="n">
        <v>56</v>
      </c>
      <c r="H63" s="6" t="n">
        <v>48</v>
      </c>
      <c r="I63" s="6" t="n">
        <v>47</v>
      </c>
      <c r="J63" s="6" t="n">
        <v>50</v>
      </c>
      <c r="K63" s="6" t="n">
        <v>36</v>
      </c>
      <c r="L63" s="6" t="n">
        <v>35</v>
      </c>
      <c r="M63" s="6" t="n">
        <f aca="false">SUM(G63:L63)</f>
        <v>272</v>
      </c>
      <c r="N63" s="0" t="s">
        <v>19</v>
      </c>
    </row>
    <row r="64" customFormat="false" ht="60" hidden="false" customHeight="false" outlineLevel="0" collapsed="false">
      <c r="A64" s="19" t="n">
        <v>2772</v>
      </c>
      <c r="B64" s="20" t="s">
        <v>259</v>
      </c>
      <c r="C64" s="20" t="s">
        <v>260</v>
      </c>
      <c r="D64" s="20" t="s">
        <v>261</v>
      </c>
      <c r="E64" s="20" t="s">
        <v>262</v>
      </c>
      <c r="F64" s="18" t="s">
        <v>223</v>
      </c>
      <c r="G64" s="6" t="n">
        <v>53</v>
      </c>
      <c r="H64" s="6" t="n">
        <v>46</v>
      </c>
      <c r="I64" s="6" t="n">
        <v>52</v>
      </c>
      <c r="J64" s="6" t="n">
        <v>73</v>
      </c>
      <c r="K64" s="6" t="n">
        <v>42</v>
      </c>
      <c r="L64" s="6" t="n">
        <v>40</v>
      </c>
      <c r="M64" s="6" t="n">
        <f aca="false">SUM(G64:L64)</f>
        <v>306</v>
      </c>
      <c r="N64" s="0" t="s">
        <v>19</v>
      </c>
    </row>
    <row r="65" customFormat="false" ht="30" hidden="false" customHeight="false" outlineLevel="0" collapsed="false">
      <c r="A65" s="19" t="n">
        <v>2773</v>
      </c>
      <c r="B65" s="20" t="s">
        <v>263</v>
      </c>
      <c r="C65" s="20" t="s">
        <v>264</v>
      </c>
      <c r="D65" s="20" t="s">
        <v>265</v>
      </c>
      <c r="E65" s="20" t="s">
        <v>266</v>
      </c>
      <c r="F65" s="18" t="s">
        <v>223</v>
      </c>
      <c r="G65" s="6" t="n">
        <v>59</v>
      </c>
      <c r="H65" s="6" t="n">
        <v>58</v>
      </c>
      <c r="I65" s="6" t="n">
        <v>48</v>
      </c>
      <c r="J65" s="6" t="n">
        <v>57</v>
      </c>
      <c r="K65" s="6" t="n">
        <v>35</v>
      </c>
      <c r="L65" s="6" t="n">
        <v>34</v>
      </c>
      <c r="M65" s="6" t="n">
        <f aca="false">SUM(G65:L65)</f>
        <v>291</v>
      </c>
      <c r="N65" s="0" t="s">
        <v>19</v>
      </c>
    </row>
    <row r="66" customFormat="false" ht="45" hidden="false" customHeight="false" outlineLevel="0" collapsed="false">
      <c r="A66" s="19" t="n">
        <v>2774</v>
      </c>
      <c r="B66" s="20" t="s">
        <v>267</v>
      </c>
      <c r="C66" s="20" t="s">
        <v>268</v>
      </c>
      <c r="D66" s="20" t="s">
        <v>269</v>
      </c>
      <c r="E66" s="20" t="s">
        <v>137</v>
      </c>
      <c r="F66" s="18" t="s">
        <v>223</v>
      </c>
      <c r="G66" s="6" t="n">
        <v>54</v>
      </c>
      <c r="H66" s="6" t="n">
        <v>52</v>
      </c>
      <c r="I66" s="6" t="n">
        <v>57</v>
      </c>
      <c r="J66" s="6" t="n">
        <v>68</v>
      </c>
      <c r="K66" s="6" t="n">
        <v>34</v>
      </c>
      <c r="L66" s="6" t="n">
        <v>36</v>
      </c>
      <c r="M66" s="6" t="n">
        <f aca="false">SUM(G66:L66)</f>
        <v>301</v>
      </c>
      <c r="N66" s="0" t="s">
        <v>19</v>
      </c>
    </row>
    <row r="67" customFormat="false" ht="30" hidden="false" customHeight="false" outlineLevel="0" collapsed="false">
      <c r="A67" s="5" t="n">
        <v>2760</v>
      </c>
      <c r="B67" s="6" t="s">
        <v>270</v>
      </c>
      <c r="C67" s="6" t="s">
        <v>271</v>
      </c>
      <c r="D67" s="6" t="s">
        <v>272</v>
      </c>
      <c r="E67" s="6" t="s">
        <v>148</v>
      </c>
      <c r="F67" s="18" t="s">
        <v>223</v>
      </c>
      <c r="G67" s="6" t="n">
        <v>59</v>
      </c>
      <c r="H67" s="6" t="n">
        <v>53</v>
      </c>
      <c r="I67" s="6" t="n">
        <v>49</v>
      </c>
      <c r="J67" s="6" t="n">
        <v>64</v>
      </c>
      <c r="K67" s="6" t="n">
        <v>35</v>
      </c>
      <c r="L67" s="6" t="n">
        <v>33</v>
      </c>
      <c r="M67" s="6" t="n">
        <f aca="false">SUM(G67:L67)</f>
        <v>293</v>
      </c>
      <c r="N67" s="0" t="s">
        <v>19</v>
      </c>
    </row>
    <row r="68" customFormat="false" ht="30" hidden="false" customHeight="false" outlineLevel="0" collapsed="false">
      <c r="A68" s="17" t="n">
        <v>2748</v>
      </c>
      <c r="B68" s="12" t="s">
        <v>273</v>
      </c>
      <c r="C68" s="12" t="s">
        <v>274</v>
      </c>
      <c r="D68" s="12" t="s">
        <v>275</v>
      </c>
      <c r="E68" s="12" t="s">
        <v>276</v>
      </c>
      <c r="F68" s="18" t="s">
        <v>277</v>
      </c>
      <c r="G68" s="6" t="n">
        <v>70</v>
      </c>
      <c r="H68" s="6" t="n">
        <v>68</v>
      </c>
      <c r="I68" s="6" t="n">
        <v>61</v>
      </c>
      <c r="J68" s="6" t="n">
        <v>64</v>
      </c>
      <c r="K68" s="6" t="n">
        <v>32</v>
      </c>
      <c r="L68" s="6" t="n">
        <v>34</v>
      </c>
      <c r="M68" s="6" t="n">
        <f aca="false">SUM(G68:L68)</f>
        <v>329</v>
      </c>
      <c r="N68" s="0" t="s">
        <v>19</v>
      </c>
    </row>
    <row r="69" customFormat="false" ht="45" hidden="false" customHeight="false" outlineLevel="0" collapsed="false">
      <c r="A69" s="17" t="n">
        <v>2749</v>
      </c>
      <c r="B69" s="12" t="s">
        <v>278</v>
      </c>
      <c r="C69" s="12" t="s">
        <v>279</v>
      </c>
      <c r="D69" s="12" t="s">
        <v>280</v>
      </c>
      <c r="E69" s="12" t="s">
        <v>281</v>
      </c>
      <c r="F69" s="18" t="s">
        <v>277</v>
      </c>
      <c r="G69" s="6" t="n">
        <v>68</v>
      </c>
      <c r="H69" s="6" t="n">
        <v>63</v>
      </c>
      <c r="I69" s="6" t="n">
        <v>66</v>
      </c>
      <c r="J69" s="6" t="n">
        <v>55</v>
      </c>
      <c r="K69" s="6" t="n">
        <v>34</v>
      </c>
      <c r="L69" s="6" t="n">
        <v>33</v>
      </c>
      <c r="M69" s="6" t="n">
        <f aca="false">SUM(G69:L69)</f>
        <v>319</v>
      </c>
      <c r="N69" s="0" t="s">
        <v>19</v>
      </c>
    </row>
    <row r="70" customFormat="false" ht="30" hidden="false" customHeight="false" outlineLevel="0" collapsed="false">
      <c r="A70" s="17" t="n">
        <v>2750</v>
      </c>
      <c r="B70" s="12" t="s">
        <v>282</v>
      </c>
      <c r="C70" s="12" t="s">
        <v>283</v>
      </c>
      <c r="D70" s="12" t="s">
        <v>284</v>
      </c>
      <c r="E70" s="12" t="s">
        <v>285</v>
      </c>
      <c r="F70" s="18" t="s">
        <v>277</v>
      </c>
      <c r="G70" s="6" t="n">
        <v>66</v>
      </c>
      <c r="H70" s="6" t="n">
        <v>66</v>
      </c>
      <c r="I70" s="6" t="n">
        <v>59</v>
      </c>
      <c r="J70" s="6" t="n">
        <v>67</v>
      </c>
      <c r="K70" s="6" t="n">
        <v>35</v>
      </c>
      <c r="L70" s="6" t="n">
        <v>32</v>
      </c>
      <c r="M70" s="6" t="n">
        <f aca="false">SUM(G70:L70)</f>
        <v>325</v>
      </c>
      <c r="N70" s="0" t="s">
        <v>19</v>
      </c>
    </row>
    <row r="71" customFormat="false" ht="45" hidden="false" customHeight="false" outlineLevel="0" collapsed="false">
      <c r="A71" s="17" t="n">
        <v>2751</v>
      </c>
      <c r="B71" s="12" t="s">
        <v>286</v>
      </c>
      <c r="C71" s="12" t="s">
        <v>287</v>
      </c>
      <c r="D71" s="12" t="s">
        <v>288</v>
      </c>
      <c r="E71" s="12" t="s">
        <v>289</v>
      </c>
      <c r="F71" s="18" t="s">
        <v>277</v>
      </c>
      <c r="G71" s="6" t="n">
        <v>79</v>
      </c>
      <c r="H71" s="6" t="n">
        <v>70</v>
      </c>
      <c r="I71" s="6" t="n">
        <v>67</v>
      </c>
      <c r="J71" s="6" t="n">
        <v>60</v>
      </c>
      <c r="K71" s="6" t="n">
        <v>34</v>
      </c>
      <c r="L71" s="6" t="n">
        <v>33</v>
      </c>
      <c r="M71" s="6" t="n">
        <f aca="false">SUM(G71:L71)</f>
        <v>343</v>
      </c>
      <c r="N71" s="0" t="s">
        <v>19</v>
      </c>
    </row>
    <row r="72" customFormat="false" ht="30" hidden="false" customHeight="false" outlineLevel="0" collapsed="false">
      <c r="A72" s="17" t="n">
        <v>2752</v>
      </c>
      <c r="B72" s="12" t="s">
        <v>290</v>
      </c>
      <c r="C72" s="12" t="s">
        <v>291</v>
      </c>
      <c r="D72" s="12" t="s">
        <v>292</v>
      </c>
      <c r="E72" s="12" t="s">
        <v>293</v>
      </c>
      <c r="F72" s="18" t="s">
        <v>277</v>
      </c>
      <c r="G72" s="6" t="n">
        <v>76</v>
      </c>
      <c r="H72" s="6" t="n">
        <v>62</v>
      </c>
      <c r="I72" s="6" t="n">
        <v>68</v>
      </c>
      <c r="J72" s="6" t="n">
        <v>62</v>
      </c>
      <c r="K72" s="6" t="n">
        <v>35</v>
      </c>
      <c r="L72" s="6" t="n">
        <v>34</v>
      </c>
      <c r="M72" s="6" t="n">
        <f aca="false">SUM(G72:L72)</f>
        <v>337</v>
      </c>
      <c r="N72" s="0" t="s">
        <v>19</v>
      </c>
    </row>
    <row r="73" customFormat="false" ht="30" hidden="false" customHeight="false" outlineLevel="0" collapsed="false">
      <c r="A73" s="17" t="n">
        <v>2753</v>
      </c>
      <c r="B73" s="12" t="s">
        <v>294</v>
      </c>
      <c r="C73" s="12" t="s">
        <v>295</v>
      </c>
      <c r="D73" s="12" t="s">
        <v>296</v>
      </c>
      <c r="E73" s="12" t="s">
        <v>78</v>
      </c>
      <c r="F73" s="18" t="s">
        <v>277</v>
      </c>
      <c r="G73" s="6" t="n">
        <v>62</v>
      </c>
      <c r="H73" s="6" t="n">
        <v>63</v>
      </c>
      <c r="I73" s="6" t="n">
        <v>71</v>
      </c>
      <c r="J73" s="6" t="n">
        <v>64</v>
      </c>
      <c r="K73" s="6" t="n">
        <v>35</v>
      </c>
      <c r="L73" s="6" t="n">
        <v>32</v>
      </c>
      <c r="M73" s="6" t="n">
        <f aca="false">SUM(G73:L73)</f>
        <v>327</v>
      </c>
      <c r="N73" s="0" t="s">
        <v>19</v>
      </c>
    </row>
    <row r="74" customFormat="false" ht="45" hidden="false" customHeight="false" outlineLevel="0" collapsed="false">
      <c r="A74" s="17" t="n">
        <v>2754</v>
      </c>
      <c r="B74" s="12" t="s">
        <v>297</v>
      </c>
      <c r="C74" s="12" t="s">
        <v>298</v>
      </c>
      <c r="D74" s="12" t="s">
        <v>299</v>
      </c>
      <c r="E74" s="12" t="s">
        <v>300</v>
      </c>
      <c r="F74" s="18" t="s">
        <v>277</v>
      </c>
      <c r="G74" s="6" t="s">
        <v>245</v>
      </c>
      <c r="H74" s="6" t="s">
        <v>245</v>
      </c>
      <c r="I74" s="6" t="s">
        <v>245</v>
      </c>
      <c r="J74" s="6" t="s">
        <v>245</v>
      </c>
      <c r="K74" s="6" t="s">
        <v>245</v>
      </c>
      <c r="L74" s="6" t="s">
        <v>245</v>
      </c>
      <c r="M74" s="6"/>
      <c r="N74" s="0" t="s">
        <v>245</v>
      </c>
    </row>
    <row r="75" customFormat="false" ht="30" hidden="false" customHeight="false" outlineLevel="0" collapsed="false">
      <c r="A75" s="17" t="n">
        <v>2755</v>
      </c>
      <c r="B75" s="12" t="s">
        <v>301</v>
      </c>
      <c r="C75" s="12" t="s">
        <v>302</v>
      </c>
      <c r="D75" s="12" t="s">
        <v>303</v>
      </c>
      <c r="E75" s="12" t="s">
        <v>304</v>
      </c>
      <c r="F75" s="18" t="s">
        <v>277</v>
      </c>
      <c r="G75" s="6" t="n">
        <v>68</v>
      </c>
      <c r="H75" s="6" t="n">
        <v>66</v>
      </c>
      <c r="I75" s="6" t="n">
        <v>72</v>
      </c>
      <c r="J75" s="6" t="n">
        <v>55</v>
      </c>
      <c r="K75" s="6" t="n">
        <v>32</v>
      </c>
      <c r="L75" s="6" t="n">
        <v>33</v>
      </c>
      <c r="M75" s="6" t="n">
        <f aca="false">SUM(G75:L75)</f>
        <v>326</v>
      </c>
      <c r="N75" s="0" t="s">
        <v>19</v>
      </c>
    </row>
    <row r="76" customFormat="false" ht="45" hidden="false" customHeight="false" outlineLevel="0" collapsed="false">
      <c r="A76" s="17" t="n">
        <v>2756</v>
      </c>
      <c r="B76" s="12" t="s">
        <v>305</v>
      </c>
      <c r="C76" s="12" t="s">
        <v>306</v>
      </c>
      <c r="D76" s="12" t="s">
        <v>307</v>
      </c>
      <c r="E76" s="12" t="s">
        <v>148</v>
      </c>
      <c r="F76" s="18" t="s">
        <v>277</v>
      </c>
      <c r="G76" s="6" t="n">
        <v>77</v>
      </c>
      <c r="H76" s="6" t="n">
        <v>67</v>
      </c>
      <c r="I76" s="6" t="n">
        <v>76</v>
      </c>
      <c r="J76" s="6" t="n">
        <v>57</v>
      </c>
      <c r="K76" s="6" t="n">
        <v>35</v>
      </c>
      <c r="L76" s="6" t="n">
        <v>32</v>
      </c>
      <c r="M76" s="6" t="n">
        <f aca="false">SUM(G76:L76)</f>
        <v>344</v>
      </c>
      <c r="N76" s="0" t="s">
        <v>19</v>
      </c>
    </row>
    <row r="77" customFormat="false" ht="30" hidden="false" customHeight="false" outlineLevel="0" collapsed="false">
      <c r="A77" s="17" t="n">
        <v>2757</v>
      </c>
      <c r="B77" s="12" t="s">
        <v>308</v>
      </c>
      <c r="C77" s="12" t="s">
        <v>186</v>
      </c>
      <c r="D77" s="12" t="s">
        <v>309</v>
      </c>
      <c r="E77" s="12" t="s">
        <v>310</v>
      </c>
      <c r="F77" s="18" t="s">
        <v>277</v>
      </c>
      <c r="G77" s="6" t="n">
        <v>71</v>
      </c>
      <c r="H77" s="6" t="n">
        <v>66</v>
      </c>
      <c r="I77" s="6" t="n">
        <v>72</v>
      </c>
      <c r="J77" s="6" t="n">
        <v>62</v>
      </c>
      <c r="K77" s="6" t="n">
        <v>34</v>
      </c>
      <c r="L77" s="6" t="n">
        <v>31</v>
      </c>
      <c r="M77" s="6" t="n">
        <f aca="false">SUM(G77:L77)</f>
        <v>336</v>
      </c>
      <c r="N77" s="0" t="s">
        <v>19</v>
      </c>
    </row>
    <row r="78" customFormat="false" ht="30" hidden="false" customHeight="false" outlineLevel="0" collapsed="false">
      <c r="A78" s="17" t="n">
        <v>2759</v>
      </c>
      <c r="B78" s="12" t="s">
        <v>311</v>
      </c>
      <c r="C78" s="12" t="s">
        <v>312</v>
      </c>
      <c r="D78" s="12" t="s">
        <v>313</v>
      </c>
      <c r="E78" s="12" t="s">
        <v>314</v>
      </c>
      <c r="F78" s="18" t="s">
        <v>277</v>
      </c>
      <c r="G78" s="6" t="n">
        <v>75</v>
      </c>
      <c r="H78" s="6" t="n">
        <v>73</v>
      </c>
      <c r="I78" s="6" t="n">
        <v>76</v>
      </c>
      <c r="J78" s="6" t="n">
        <v>64</v>
      </c>
      <c r="K78" s="6" t="n">
        <v>32</v>
      </c>
      <c r="L78" s="6" t="n">
        <v>35</v>
      </c>
      <c r="M78" s="6" t="n">
        <f aca="false">SUM(G78:L78)</f>
        <v>355</v>
      </c>
      <c r="N78" s="0" t="s">
        <v>19</v>
      </c>
    </row>
    <row r="79" customFormat="false" ht="30" hidden="false" customHeight="false" outlineLevel="0" collapsed="false">
      <c r="A79" s="17" t="n">
        <v>2758</v>
      </c>
      <c r="B79" s="12" t="s">
        <v>315</v>
      </c>
      <c r="C79" s="12" t="s">
        <v>316</v>
      </c>
      <c r="D79" s="12" t="s">
        <v>317</v>
      </c>
      <c r="E79" s="12" t="s">
        <v>200</v>
      </c>
      <c r="F79" s="18" t="s">
        <v>277</v>
      </c>
      <c r="G79" s="6" t="n">
        <v>75</v>
      </c>
      <c r="H79" s="6" t="n">
        <v>69</v>
      </c>
      <c r="I79" s="6" t="n">
        <v>75</v>
      </c>
      <c r="J79" s="6" t="n">
        <v>65</v>
      </c>
      <c r="K79" s="6" t="n">
        <v>33</v>
      </c>
      <c r="L79" s="6" t="n">
        <v>34</v>
      </c>
      <c r="M79" s="6" t="n">
        <f aca="false">SUM(G79:L79)</f>
        <v>351</v>
      </c>
      <c r="N79" s="0" t="s">
        <v>19</v>
      </c>
    </row>
    <row r="80" customFormat="false" ht="15" hidden="false" customHeight="false" outlineLevel="0" collapsed="false">
      <c r="A80" s="5" t="n">
        <v>2718</v>
      </c>
      <c r="B80" s="6" t="s">
        <v>318</v>
      </c>
      <c r="C80" s="6" t="s">
        <v>319</v>
      </c>
      <c r="D80" s="6" t="s">
        <v>320</v>
      </c>
      <c r="E80" s="6" t="s">
        <v>321</v>
      </c>
      <c r="F80" s="7" t="s">
        <v>322</v>
      </c>
      <c r="G80" s="6" t="n">
        <v>51</v>
      </c>
      <c r="H80" s="6" t="n">
        <v>52</v>
      </c>
      <c r="I80" s="6" t="n">
        <v>60</v>
      </c>
      <c r="J80" s="6" t="n">
        <v>65</v>
      </c>
      <c r="K80" s="6" t="n">
        <v>34</v>
      </c>
      <c r="L80" s="6" t="n">
        <v>33</v>
      </c>
      <c r="M80" s="6" t="n">
        <v>295</v>
      </c>
      <c r="N80" s="0" t="s">
        <v>19</v>
      </c>
    </row>
    <row r="81" customFormat="false" ht="15" hidden="false" customHeight="false" outlineLevel="0" collapsed="false">
      <c r="A81" s="5" t="n">
        <v>2719</v>
      </c>
      <c r="B81" s="6" t="s">
        <v>323</v>
      </c>
      <c r="C81" s="6" t="s">
        <v>324</v>
      </c>
      <c r="D81" s="6" t="s">
        <v>325</v>
      </c>
      <c r="E81" s="6" t="s">
        <v>27</v>
      </c>
      <c r="F81" s="7" t="s">
        <v>322</v>
      </c>
      <c r="G81" s="6" t="n">
        <v>48</v>
      </c>
      <c r="H81" s="6" t="n">
        <v>42</v>
      </c>
      <c r="I81" s="6" t="n">
        <v>66</v>
      </c>
      <c r="J81" s="6" t="n">
        <v>60</v>
      </c>
      <c r="K81" s="6" t="n">
        <v>36</v>
      </c>
      <c r="L81" s="6" t="n">
        <v>34</v>
      </c>
      <c r="M81" s="6" t="n">
        <f aca="false">SUM(G81:L81)</f>
        <v>286</v>
      </c>
      <c r="N81" s="0" t="s">
        <v>19</v>
      </c>
    </row>
    <row r="82" customFormat="false" ht="15" hidden="false" customHeight="false" outlineLevel="0" collapsed="false">
      <c r="A82" s="5" t="n">
        <v>2720</v>
      </c>
      <c r="B82" s="6" t="s">
        <v>326</v>
      </c>
      <c r="C82" s="6" t="s">
        <v>327</v>
      </c>
      <c r="D82" s="6" t="s">
        <v>89</v>
      </c>
      <c r="E82" s="6" t="s">
        <v>328</v>
      </c>
      <c r="F82" s="7" t="s">
        <v>322</v>
      </c>
      <c r="G82" s="6" t="n">
        <v>73</v>
      </c>
      <c r="H82" s="6" t="n">
        <v>61</v>
      </c>
      <c r="I82" s="6" t="n">
        <v>44</v>
      </c>
      <c r="J82" s="6" t="n">
        <v>66</v>
      </c>
      <c r="K82" s="6" t="n">
        <v>34</v>
      </c>
      <c r="L82" s="6" t="n">
        <v>35</v>
      </c>
      <c r="M82" s="6" t="n">
        <f aca="false">SUM(G82:L82)</f>
        <v>313</v>
      </c>
      <c r="N82" s="0" t="s">
        <v>19</v>
      </c>
    </row>
    <row r="83" customFormat="false" ht="15" hidden="false" customHeight="false" outlineLevel="0" collapsed="false">
      <c r="A83" s="5" t="n">
        <v>2721</v>
      </c>
      <c r="B83" s="6" t="s">
        <v>329</v>
      </c>
      <c r="C83" s="6" t="s">
        <v>330</v>
      </c>
      <c r="D83" s="6" t="s">
        <v>331</v>
      </c>
      <c r="E83" s="6" t="s">
        <v>332</v>
      </c>
      <c r="F83" s="7" t="s">
        <v>322</v>
      </c>
      <c r="G83" s="6" t="n">
        <v>66</v>
      </c>
      <c r="H83" s="6" t="n">
        <v>40</v>
      </c>
      <c r="I83" s="6" t="n">
        <v>49</v>
      </c>
      <c r="J83" s="6" t="n">
        <v>60</v>
      </c>
      <c r="K83" s="6" t="n">
        <v>33</v>
      </c>
      <c r="L83" s="6" t="n">
        <v>34</v>
      </c>
      <c r="M83" s="6" t="n">
        <f aca="false">SUM(G83:L83)</f>
        <v>282</v>
      </c>
      <c r="N83" s="0" t="s">
        <v>19</v>
      </c>
    </row>
    <row r="84" customFormat="false" ht="15" hidden="false" customHeight="false" outlineLevel="0" collapsed="false">
      <c r="A84" s="5" t="n">
        <v>2722</v>
      </c>
      <c r="B84" s="6" t="s">
        <v>333</v>
      </c>
      <c r="C84" s="6" t="s">
        <v>334</v>
      </c>
      <c r="D84" s="6" t="s">
        <v>335</v>
      </c>
      <c r="E84" s="6" t="s">
        <v>174</v>
      </c>
      <c r="F84" s="7" t="s">
        <v>322</v>
      </c>
      <c r="G84" s="6" t="n">
        <v>70</v>
      </c>
      <c r="H84" s="6" t="n">
        <v>65</v>
      </c>
      <c r="I84" s="6" t="n">
        <v>65</v>
      </c>
      <c r="J84" s="6" t="n">
        <v>70</v>
      </c>
      <c r="K84" s="6" t="n">
        <v>40</v>
      </c>
      <c r="L84" s="6" t="n">
        <v>39</v>
      </c>
      <c r="M84" s="21" t="n">
        <v>349</v>
      </c>
      <c r="N84" s="0" t="s">
        <v>19</v>
      </c>
    </row>
    <row r="85" customFormat="false" ht="15" hidden="false" customHeight="false" outlineLevel="0" collapsed="false">
      <c r="A85" s="5" t="n">
        <v>2723</v>
      </c>
      <c r="B85" s="6" t="s">
        <v>336</v>
      </c>
      <c r="C85" s="6" t="s">
        <v>337</v>
      </c>
      <c r="D85" s="6" t="s">
        <v>338</v>
      </c>
      <c r="E85" s="6" t="s">
        <v>339</v>
      </c>
      <c r="F85" s="7" t="s">
        <v>322</v>
      </c>
      <c r="G85" s="6" t="n">
        <v>65</v>
      </c>
      <c r="H85" s="6" t="n">
        <v>52</v>
      </c>
      <c r="I85" s="6" t="n">
        <v>64</v>
      </c>
      <c r="J85" s="6" t="n">
        <v>72</v>
      </c>
      <c r="K85" s="6" t="n">
        <v>42</v>
      </c>
      <c r="L85" s="6" t="n">
        <v>40</v>
      </c>
      <c r="M85" s="6" t="n">
        <f aca="false">SUM(G85:L85)</f>
        <v>335</v>
      </c>
      <c r="N85" s="0" t="s">
        <v>19</v>
      </c>
    </row>
    <row r="86" customFormat="false" ht="15" hidden="false" customHeight="false" outlineLevel="0" collapsed="false">
      <c r="A86" s="5" t="n">
        <v>2724</v>
      </c>
      <c r="B86" s="6" t="s">
        <v>340</v>
      </c>
      <c r="C86" s="6" t="s">
        <v>341</v>
      </c>
      <c r="D86" s="6" t="s">
        <v>342</v>
      </c>
      <c r="E86" s="6" t="s">
        <v>174</v>
      </c>
      <c r="F86" s="7" t="s">
        <v>322</v>
      </c>
      <c r="G86" s="6" t="n">
        <v>72</v>
      </c>
      <c r="H86" s="6" t="n">
        <v>49</v>
      </c>
      <c r="I86" s="6" t="n">
        <v>70</v>
      </c>
      <c r="J86" s="6" t="n">
        <v>67</v>
      </c>
      <c r="K86" s="6" t="n">
        <v>35</v>
      </c>
      <c r="L86" s="6" t="n">
        <v>34</v>
      </c>
      <c r="M86" s="6" t="n">
        <f aca="false">SUM(G86:L86)</f>
        <v>327</v>
      </c>
      <c r="N86" s="0" t="s">
        <v>19</v>
      </c>
    </row>
    <row r="87" customFormat="false" ht="15" hidden="false" customHeight="false" outlineLevel="0" collapsed="false">
      <c r="A87" s="5" t="n">
        <v>2725</v>
      </c>
      <c r="B87" s="6" t="s">
        <v>343</v>
      </c>
      <c r="C87" s="6" t="s">
        <v>344</v>
      </c>
      <c r="D87" s="6" t="s">
        <v>345</v>
      </c>
      <c r="E87" s="6" t="s">
        <v>346</v>
      </c>
      <c r="F87" s="7" t="s">
        <v>322</v>
      </c>
      <c r="G87" s="6" t="n">
        <v>73</v>
      </c>
      <c r="H87" s="6" t="n">
        <v>70</v>
      </c>
      <c r="I87" s="6" t="n">
        <v>63</v>
      </c>
      <c r="J87" s="6" t="n">
        <v>75</v>
      </c>
      <c r="K87" s="6" t="n">
        <v>42</v>
      </c>
      <c r="L87" s="6" t="n">
        <v>43</v>
      </c>
      <c r="M87" s="21" t="n">
        <v>366</v>
      </c>
      <c r="N87" s="0" t="s">
        <v>19</v>
      </c>
    </row>
    <row r="88" customFormat="false" ht="15" hidden="false" customHeight="false" outlineLevel="0" collapsed="false">
      <c r="A88" s="5" t="n">
        <v>2726</v>
      </c>
      <c r="B88" s="6" t="s">
        <v>347</v>
      </c>
      <c r="C88" s="6" t="s">
        <v>271</v>
      </c>
      <c r="D88" s="6" t="s">
        <v>348</v>
      </c>
      <c r="E88" s="6" t="s">
        <v>349</v>
      </c>
      <c r="F88" s="7" t="s">
        <v>322</v>
      </c>
      <c r="G88" s="6" t="n">
        <v>72</v>
      </c>
      <c r="H88" s="6" t="n">
        <v>69</v>
      </c>
      <c r="I88" s="6" t="n">
        <v>60</v>
      </c>
      <c r="J88" s="6" t="n">
        <v>73</v>
      </c>
      <c r="K88" s="6" t="n">
        <v>45</v>
      </c>
      <c r="L88" s="6" t="n">
        <v>41</v>
      </c>
      <c r="M88" s="21" t="n">
        <v>360</v>
      </c>
      <c r="N88" s="0" t="s">
        <v>19</v>
      </c>
    </row>
    <row r="89" customFormat="false" ht="15" hidden="false" customHeight="false" outlineLevel="0" collapsed="false">
      <c r="A89" s="5" t="n">
        <v>2727</v>
      </c>
      <c r="B89" s="6" t="s">
        <v>350</v>
      </c>
      <c r="C89" s="6" t="s">
        <v>351</v>
      </c>
      <c r="D89" s="6" t="s">
        <v>352</v>
      </c>
      <c r="E89" s="6" t="s">
        <v>353</v>
      </c>
      <c r="F89" s="7" t="s">
        <v>322</v>
      </c>
      <c r="G89" s="6" t="n">
        <v>70</v>
      </c>
      <c r="H89" s="6" t="n">
        <v>59</v>
      </c>
      <c r="I89" s="6" t="n">
        <v>66</v>
      </c>
      <c r="J89" s="6" t="n">
        <v>70</v>
      </c>
      <c r="K89" s="6" t="n">
        <v>42</v>
      </c>
      <c r="L89" s="6" t="n">
        <v>41</v>
      </c>
      <c r="M89" s="6" t="n">
        <f aca="false">SUM(G89:L89)</f>
        <v>348</v>
      </c>
      <c r="N89" s="0" t="s">
        <v>19</v>
      </c>
    </row>
    <row r="90" customFormat="false" ht="15" hidden="false" customHeight="false" outlineLevel="0" collapsed="false">
      <c r="A90" s="5" t="n">
        <v>2728</v>
      </c>
      <c r="B90" s="6" t="s">
        <v>354</v>
      </c>
      <c r="C90" s="6" t="s">
        <v>355</v>
      </c>
      <c r="D90" s="6" t="s">
        <v>356</v>
      </c>
      <c r="E90" s="6" t="s">
        <v>148</v>
      </c>
      <c r="F90" s="7" t="s">
        <v>322</v>
      </c>
      <c r="G90" s="6" t="n">
        <v>67</v>
      </c>
      <c r="H90" s="6" t="n">
        <v>53</v>
      </c>
      <c r="I90" s="6" t="n">
        <v>63</v>
      </c>
      <c r="J90" s="6" t="n">
        <v>65</v>
      </c>
      <c r="K90" s="6" t="n">
        <v>36</v>
      </c>
      <c r="L90" s="6" t="n">
        <v>33</v>
      </c>
      <c r="M90" s="6" t="n">
        <f aca="false">SUM(G90:L90)</f>
        <v>317</v>
      </c>
      <c r="N90" s="0" t="s">
        <v>19</v>
      </c>
    </row>
    <row r="91" customFormat="false" ht="15" hidden="false" customHeight="false" outlineLevel="0" collapsed="false">
      <c r="A91" s="5" t="n">
        <v>2729</v>
      </c>
      <c r="B91" s="6" t="s">
        <v>357</v>
      </c>
      <c r="C91" s="6" t="s">
        <v>358</v>
      </c>
      <c r="D91" s="6" t="s">
        <v>359</v>
      </c>
      <c r="E91" s="6" t="s">
        <v>360</v>
      </c>
      <c r="F91" s="7" t="s">
        <v>322</v>
      </c>
      <c r="G91" s="6" t="n">
        <v>54</v>
      </c>
      <c r="H91" s="6" t="n">
        <v>40</v>
      </c>
      <c r="I91" s="6" t="n">
        <v>64</v>
      </c>
      <c r="J91" s="6" t="n">
        <v>62</v>
      </c>
      <c r="K91" s="6" t="n">
        <v>33</v>
      </c>
      <c r="L91" s="6" t="n">
        <v>34</v>
      </c>
      <c r="M91" s="6" t="n">
        <f aca="false">SUM(G91:L91)</f>
        <v>287</v>
      </c>
      <c r="N91" s="0" t="s">
        <v>19</v>
      </c>
    </row>
    <row r="92" customFormat="false" ht="15" hidden="false" customHeight="false" outlineLevel="0" collapsed="false">
      <c r="A92" s="5" t="n">
        <v>2730</v>
      </c>
      <c r="B92" s="6" t="s">
        <v>361</v>
      </c>
      <c r="C92" s="6" t="s">
        <v>362</v>
      </c>
      <c r="D92" s="6" t="s">
        <v>363</v>
      </c>
      <c r="E92" s="6" t="s">
        <v>364</v>
      </c>
      <c r="F92" s="7" t="s">
        <v>322</v>
      </c>
      <c r="G92" s="6" t="n">
        <v>71</v>
      </c>
      <c r="H92" s="6" t="n">
        <v>47</v>
      </c>
      <c r="I92" s="6" t="n">
        <v>65</v>
      </c>
      <c r="J92" s="6" t="n">
        <v>64</v>
      </c>
      <c r="K92" s="6" t="n">
        <v>36</v>
      </c>
      <c r="L92" s="6" t="n">
        <v>34</v>
      </c>
      <c r="M92" s="6" t="n">
        <f aca="false">SUM(G92:L92)</f>
        <v>317</v>
      </c>
      <c r="N92" s="0" t="s">
        <v>19</v>
      </c>
    </row>
    <row r="93" customFormat="false" ht="15" hidden="false" customHeight="false" outlineLevel="0" collapsed="false">
      <c r="A93" s="5" t="n">
        <v>2731</v>
      </c>
      <c r="B93" s="6" t="s">
        <v>365</v>
      </c>
      <c r="C93" s="6" t="s">
        <v>366</v>
      </c>
      <c r="D93" s="6" t="s">
        <v>161</v>
      </c>
      <c r="E93" s="6" t="s">
        <v>321</v>
      </c>
      <c r="F93" s="7" t="s">
        <v>322</v>
      </c>
      <c r="G93" s="6" t="n">
        <v>60</v>
      </c>
      <c r="H93" s="6" t="n">
        <v>46</v>
      </c>
      <c r="I93" s="6" t="n">
        <v>55</v>
      </c>
      <c r="J93" s="6" t="n">
        <v>63</v>
      </c>
      <c r="K93" s="6" t="n">
        <v>35</v>
      </c>
      <c r="L93" s="6" t="n">
        <v>34</v>
      </c>
      <c r="M93" s="6" t="n">
        <f aca="false">SUM(G93:L93)</f>
        <v>293</v>
      </c>
      <c r="N93" s="0" t="s">
        <v>19</v>
      </c>
    </row>
    <row r="94" customFormat="false" ht="15" hidden="false" customHeight="false" outlineLevel="0" collapsed="false">
      <c r="A94" s="5" t="n">
        <v>2732</v>
      </c>
      <c r="B94" s="6" t="s">
        <v>367</v>
      </c>
      <c r="C94" s="6" t="s">
        <v>368</v>
      </c>
      <c r="D94" s="6" t="s">
        <v>369</v>
      </c>
      <c r="E94" s="6" t="s">
        <v>370</v>
      </c>
      <c r="F94" s="7" t="s">
        <v>322</v>
      </c>
      <c r="G94" s="6" t="n">
        <v>72</v>
      </c>
      <c r="H94" s="6" t="n">
        <v>51</v>
      </c>
      <c r="I94" s="6" t="n">
        <v>58</v>
      </c>
      <c r="J94" s="6" t="n">
        <v>65</v>
      </c>
      <c r="K94" s="6" t="n">
        <v>33</v>
      </c>
      <c r="L94" s="6" t="n">
        <v>32</v>
      </c>
      <c r="M94" s="6" t="n">
        <f aca="false">SUM(G94:L94)</f>
        <v>311</v>
      </c>
      <c r="N94" s="0" t="s">
        <v>19</v>
      </c>
    </row>
    <row r="95" customFormat="false" ht="15" hidden="false" customHeight="false" outlineLevel="0" collapsed="false">
      <c r="A95" s="5" t="n">
        <v>2733</v>
      </c>
      <c r="B95" s="6" t="s">
        <v>371</v>
      </c>
      <c r="C95" s="6" t="s">
        <v>160</v>
      </c>
      <c r="D95" s="6" t="s">
        <v>348</v>
      </c>
      <c r="E95" s="6" t="s">
        <v>285</v>
      </c>
      <c r="F95" s="7" t="s">
        <v>322</v>
      </c>
      <c r="G95" s="6" t="n">
        <v>71</v>
      </c>
      <c r="H95" s="6" t="n">
        <v>50</v>
      </c>
      <c r="I95" s="6" t="n">
        <v>59</v>
      </c>
      <c r="J95" s="6" t="n">
        <v>70</v>
      </c>
      <c r="K95" s="6" t="n">
        <v>40</v>
      </c>
      <c r="L95" s="6" t="n">
        <v>38</v>
      </c>
      <c r="M95" s="6" t="n">
        <f aca="false">SUM(G95:L95)</f>
        <v>328</v>
      </c>
      <c r="N95" s="0" t="s">
        <v>19</v>
      </c>
    </row>
    <row r="96" customFormat="false" ht="15" hidden="false" customHeight="false" outlineLevel="0" collapsed="false">
      <c r="A96" s="5" t="n">
        <v>2734</v>
      </c>
      <c r="B96" s="6" t="s">
        <v>372</v>
      </c>
      <c r="C96" s="6" t="s">
        <v>373</v>
      </c>
      <c r="D96" s="6" t="s">
        <v>374</v>
      </c>
      <c r="E96" s="6" t="s">
        <v>375</v>
      </c>
      <c r="F96" s="7" t="s">
        <v>322</v>
      </c>
      <c r="G96" s="6" t="n">
        <v>66</v>
      </c>
      <c r="H96" s="6" t="n">
        <v>44</v>
      </c>
      <c r="I96" s="6" t="n">
        <v>64</v>
      </c>
      <c r="J96" s="6" t="n">
        <v>63</v>
      </c>
      <c r="K96" s="6" t="n">
        <v>35</v>
      </c>
      <c r="L96" s="6" t="n">
        <v>33</v>
      </c>
      <c r="M96" s="6" t="n">
        <f aca="false">SUM(G96:L96)</f>
        <v>305</v>
      </c>
      <c r="N96" s="0" t="s">
        <v>19</v>
      </c>
    </row>
    <row r="97" customFormat="false" ht="15" hidden="false" customHeight="false" outlineLevel="0" collapsed="false">
      <c r="A97" s="5" t="n">
        <v>2735</v>
      </c>
      <c r="B97" s="6" t="s">
        <v>376</v>
      </c>
      <c r="C97" s="6" t="s">
        <v>377</v>
      </c>
      <c r="D97" s="6" t="s">
        <v>378</v>
      </c>
      <c r="E97" s="6" t="s">
        <v>346</v>
      </c>
      <c r="F97" s="7" t="s">
        <v>322</v>
      </c>
      <c r="G97" s="6" t="n">
        <v>66</v>
      </c>
      <c r="H97" s="6" t="n">
        <v>32</v>
      </c>
      <c r="I97" s="6" t="n">
        <v>61</v>
      </c>
      <c r="J97" s="6" t="n">
        <v>64</v>
      </c>
      <c r="K97" s="6" t="n">
        <v>34</v>
      </c>
      <c r="L97" s="6" t="n">
        <v>32</v>
      </c>
      <c r="M97" s="6" t="n">
        <f aca="false">SUM(G97:L97)</f>
        <v>289</v>
      </c>
      <c r="N97" s="0" t="s">
        <v>19</v>
      </c>
    </row>
    <row r="98" customFormat="false" ht="15" hidden="false" customHeight="false" outlineLevel="0" collapsed="false">
      <c r="A98" s="5" t="n">
        <v>2736</v>
      </c>
      <c r="B98" s="6" t="s">
        <v>379</v>
      </c>
      <c r="C98" s="6" t="s">
        <v>380</v>
      </c>
      <c r="D98" s="6" t="s">
        <v>381</v>
      </c>
      <c r="E98" s="6" t="s">
        <v>355</v>
      </c>
      <c r="F98" s="7" t="s">
        <v>322</v>
      </c>
      <c r="G98" s="6" t="n">
        <v>60</v>
      </c>
      <c r="H98" s="6" t="n">
        <v>47</v>
      </c>
      <c r="I98" s="6" t="n">
        <v>52</v>
      </c>
      <c r="J98" s="6" t="n">
        <v>60</v>
      </c>
      <c r="K98" s="6" t="n">
        <v>36</v>
      </c>
      <c r="L98" s="6" t="n">
        <v>34</v>
      </c>
      <c r="M98" s="6" t="n">
        <f aca="false">SUM(G98:L98)</f>
        <v>289</v>
      </c>
      <c r="N98" s="0" t="s">
        <v>19</v>
      </c>
    </row>
    <row r="99" customFormat="false" ht="15" hidden="false" customHeight="false" outlineLevel="0" collapsed="false">
      <c r="A99" s="5" t="n">
        <v>2737</v>
      </c>
      <c r="B99" s="6" t="s">
        <v>382</v>
      </c>
      <c r="C99" s="6" t="s">
        <v>383</v>
      </c>
      <c r="D99" s="6" t="s">
        <v>384</v>
      </c>
      <c r="E99" s="6" t="s">
        <v>385</v>
      </c>
      <c r="F99" s="7" t="s">
        <v>322</v>
      </c>
      <c r="G99" s="6" t="n">
        <v>68</v>
      </c>
      <c r="H99" s="6" t="n">
        <v>30</v>
      </c>
      <c r="I99" s="6" t="n">
        <v>51</v>
      </c>
      <c r="J99" s="6" t="n">
        <v>60</v>
      </c>
      <c r="K99" s="6" t="n">
        <v>33</v>
      </c>
      <c r="L99" s="6" t="n">
        <v>34</v>
      </c>
      <c r="M99" s="6" t="n">
        <f aca="false">SUM(G99:L99)</f>
        <v>276</v>
      </c>
      <c r="N99" s="0" t="s">
        <v>19</v>
      </c>
    </row>
    <row r="100" customFormat="false" ht="15" hidden="false" customHeight="false" outlineLevel="0" collapsed="false">
      <c r="A100" s="8" t="n">
        <v>2789</v>
      </c>
      <c r="B100" s="9" t="s">
        <v>386</v>
      </c>
      <c r="C100" s="9" t="s">
        <v>387</v>
      </c>
      <c r="D100" s="9" t="s">
        <v>388</v>
      </c>
      <c r="E100" s="9" t="s">
        <v>389</v>
      </c>
      <c r="F100" s="7" t="s">
        <v>322</v>
      </c>
      <c r="G100" s="6" t="n">
        <v>65</v>
      </c>
      <c r="H100" s="6" t="n">
        <v>42</v>
      </c>
      <c r="I100" s="6" t="n">
        <v>54</v>
      </c>
      <c r="J100" s="6" t="n">
        <v>63</v>
      </c>
      <c r="K100" s="6" t="n">
        <v>34</v>
      </c>
      <c r="L100" s="6" t="n">
        <v>32</v>
      </c>
      <c r="M100" s="6" t="n">
        <f aca="false">SUM(G100:L100)</f>
        <v>290</v>
      </c>
      <c r="N100" s="0" t="s">
        <v>19</v>
      </c>
    </row>
    <row r="101" s="24" customFormat="true" ht="15" hidden="false" customHeight="false" outlineLevel="0" collapsed="false">
      <c r="A101" s="6" t="n">
        <v>2699</v>
      </c>
      <c r="B101" s="6" t="s">
        <v>390</v>
      </c>
      <c r="C101" s="6" t="s">
        <v>391</v>
      </c>
      <c r="D101" s="6" t="s">
        <v>392</v>
      </c>
      <c r="E101" s="6" t="s">
        <v>393</v>
      </c>
      <c r="F101" s="7" t="s">
        <v>138</v>
      </c>
      <c r="G101" s="6" t="n">
        <v>79</v>
      </c>
      <c r="H101" s="6" t="n">
        <v>76</v>
      </c>
      <c r="I101" s="6" t="n">
        <v>72</v>
      </c>
      <c r="J101" s="22" t="n">
        <v>89</v>
      </c>
      <c r="K101" s="23" t="n">
        <v>39</v>
      </c>
      <c r="L101" s="23" t="n">
        <v>40</v>
      </c>
      <c r="M101" s="6" t="n">
        <f aca="false">SUM(G101:L101)</f>
        <v>395</v>
      </c>
      <c r="N101" s="24" t="s">
        <v>19</v>
      </c>
    </row>
    <row r="102" customFormat="false" ht="15" hidden="false" customHeight="false" outlineLevel="0" collapsed="false">
      <c r="A102" s="5" t="n">
        <v>2800</v>
      </c>
      <c r="B102" s="6" t="s">
        <v>394</v>
      </c>
      <c r="C102" s="6" t="s">
        <v>395</v>
      </c>
      <c r="D102" s="6" t="s">
        <v>396</v>
      </c>
      <c r="E102" s="6" t="s">
        <v>397</v>
      </c>
      <c r="F102" s="7" t="s">
        <v>398</v>
      </c>
      <c r="G102" s="6" t="n">
        <v>82</v>
      </c>
      <c r="H102" s="6" t="n">
        <v>80</v>
      </c>
      <c r="I102" s="6" t="n">
        <v>79</v>
      </c>
      <c r="J102" s="6" t="n">
        <v>86</v>
      </c>
      <c r="K102" s="6" t="n">
        <v>37</v>
      </c>
      <c r="L102" s="6" t="n">
        <v>38</v>
      </c>
      <c r="M102" s="6" t="n">
        <f aca="false">SUM(G102:L102)</f>
        <v>402</v>
      </c>
      <c r="N102" s="24" t="s">
        <v>19</v>
      </c>
    </row>
    <row r="103" customFormat="false" ht="15" hidden="false" customHeight="false" outlineLevel="0" collapsed="false">
      <c r="A103" s="5" t="n">
        <v>2808</v>
      </c>
      <c r="B103" s="6" t="s">
        <v>399</v>
      </c>
      <c r="C103" s="6" t="s">
        <v>400</v>
      </c>
      <c r="D103" s="6" t="s">
        <v>401</v>
      </c>
      <c r="E103" s="6" t="s">
        <v>402</v>
      </c>
      <c r="F103" s="7" t="s">
        <v>398</v>
      </c>
      <c r="G103" s="6" t="n">
        <v>80</v>
      </c>
      <c r="H103" s="6" t="n">
        <v>78</v>
      </c>
      <c r="I103" s="6" t="n">
        <v>76</v>
      </c>
      <c r="J103" s="6" t="n">
        <v>85</v>
      </c>
      <c r="K103" s="6" t="n">
        <v>34</v>
      </c>
      <c r="L103" s="6" t="n">
        <v>37</v>
      </c>
      <c r="M103" s="6" t="n">
        <f aca="false">SUM(G103:L103)</f>
        <v>390</v>
      </c>
      <c r="N103" s="24" t="s">
        <v>19</v>
      </c>
    </row>
    <row r="104" customFormat="false" ht="15" hidden="false" customHeight="false" outlineLevel="0" collapsed="false">
      <c r="A104" s="5" t="n">
        <v>2810</v>
      </c>
      <c r="B104" s="6" t="s">
        <v>403</v>
      </c>
      <c r="C104" s="6" t="s">
        <v>404</v>
      </c>
      <c r="D104" s="6" t="s">
        <v>107</v>
      </c>
      <c r="E104" s="6" t="s">
        <v>405</v>
      </c>
      <c r="F104" s="7" t="s">
        <v>398</v>
      </c>
      <c r="G104" s="6" t="n">
        <v>81</v>
      </c>
      <c r="H104" s="6" t="n">
        <v>79</v>
      </c>
      <c r="I104" s="6" t="n">
        <v>75</v>
      </c>
      <c r="J104" s="6" t="n">
        <v>85</v>
      </c>
      <c r="K104" s="6" t="n">
        <v>35</v>
      </c>
      <c r="L104" s="6" t="n">
        <v>34</v>
      </c>
      <c r="M104" s="6" t="n">
        <f aca="false">SUM(G104:L104)</f>
        <v>389</v>
      </c>
      <c r="N104" s="24" t="s">
        <v>19</v>
      </c>
    </row>
    <row r="105" customFormat="false" ht="15" hidden="false" customHeight="false" outlineLevel="0" collapsed="false">
      <c r="A105" s="25" t="n">
        <v>2709</v>
      </c>
      <c r="B105" s="25" t="s">
        <v>406</v>
      </c>
      <c r="C105" s="26" t="s">
        <v>377</v>
      </c>
      <c r="D105" s="25" t="s">
        <v>407</v>
      </c>
      <c r="E105" s="25" t="s">
        <v>328</v>
      </c>
      <c r="F105" s="27" t="s">
        <v>138</v>
      </c>
      <c r="G105" s="26" t="n">
        <v>76</v>
      </c>
      <c r="H105" s="26" t="n">
        <v>72</v>
      </c>
      <c r="I105" s="26" t="n">
        <v>74</v>
      </c>
      <c r="J105" s="26" t="n">
        <v>88</v>
      </c>
      <c r="K105" s="28" t="n">
        <v>38</v>
      </c>
      <c r="L105" s="28" t="n">
        <v>37</v>
      </c>
      <c r="M105" s="26" t="n">
        <f aca="false">SUM(G105:L105)</f>
        <v>385</v>
      </c>
      <c r="N105" s="24" t="s">
        <v>19</v>
      </c>
    </row>
    <row r="106" customFormat="false" ht="15" hidden="false" customHeight="false" outlineLevel="0" collapsed="false">
      <c r="A106" s="29" t="n">
        <v>99167</v>
      </c>
      <c r="B106" s="30" t="s">
        <v>408</v>
      </c>
      <c r="C106" s="30" t="s">
        <v>409</v>
      </c>
      <c r="D106" s="30" t="s">
        <v>410</v>
      </c>
      <c r="E106" s="30" t="s">
        <v>411</v>
      </c>
      <c r="F106" s="31" t="s">
        <v>412</v>
      </c>
      <c r="G106" s="30" t="n">
        <v>82</v>
      </c>
      <c r="H106" s="30" t="n">
        <v>79</v>
      </c>
      <c r="I106" s="30" t="n">
        <v>69</v>
      </c>
      <c r="J106" s="30" t="n">
        <v>74</v>
      </c>
      <c r="K106" s="30" t="n">
        <v>39</v>
      </c>
      <c r="L106" s="30" t="n">
        <v>42</v>
      </c>
      <c r="M106" s="30" t="n">
        <f aca="false">SUM(G106:L106)</f>
        <v>385</v>
      </c>
      <c r="N106" s="24" t="s">
        <v>19</v>
      </c>
    </row>
    <row r="107" customFormat="false" ht="15" hidden="false" customHeight="false" outlineLevel="0" collapsed="false">
      <c r="A107" s="29" t="n">
        <v>99171</v>
      </c>
      <c r="B107" s="30" t="s">
        <v>413</v>
      </c>
      <c r="C107" s="30" t="s">
        <v>414</v>
      </c>
      <c r="D107" s="30" t="s">
        <v>415</v>
      </c>
      <c r="E107" s="30" t="s">
        <v>416</v>
      </c>
      <c r="F107" s="31" t="s">
        <v>412</v>
      </c>
      <c r="G107" s="30" t="n">
        <v>75</v>
      </c>
      <c r="H107" s="30" t="n">
        <v>80</v>
      </c>
      <c r="I107" s="30" t="n">
        <v>83</v>
      </c>
      <c r="J107" s="30" t="n">
        <v>87</v>
      </c>
      <c r="K107" s="30" t="n">
        <v>39</v>
      </c>
      <c r="L107" s="30" t="n">
        <v>45</v>
      </c>
      <c r="M107" s="30" t="n">
        <f aca="false">SUM(G107:L107)</f>
        <v>409</v>
      </c>
      <c r="N107" s="24" t="s">
        <v>19</v>
      </c>
    </row>
    <row r="108" customFormat="false" ht="15" hidden="false" customHeight="false" outlineLevel="0" collapsed="false">
      <c r="A108" s="29" t="n">
        <v>99172</v>
      </c>
      <c r="B108" s="30" t="s">
        <v>417</v>
      </c>
      <c r="C108" s="30" t="s">
        <v>418</v>
      </c>
      <c r="D108" s="30" t="s">
        <v>419</v>
      </c>
      <c r="E108" s="30" t="s">
        <v>420</v>
      </c>
      <c r="F108" s="31" t="s">
        <v>412</v>
      </c>
      <c r="G108" s="30" t="n">
        <v>78</v>
      </c>
      <c r="H108" s="30" t="n">
        <v>77</v>
      </c>
      <c r="I108" s="30" t="n">
        <v>82</v>
      </c>
      <c r="J108" s="30" t="n">
        <v>84</v>
      </c>
      <c r="K108" s="30" t="n">
        <v>40</v>
      </c>
      <c r="L108" s="30" t="n">
        <v>46</v>
      </c>
      <c r="M108" s="30" t="n">
        <f aca="false">SUM(G108:L108)</f>
        <v>407</v>
      </c>
      <c r="N108" s="24" t="s">
        <v>19</v>
      </c>
    </row>
    <row r="109" customFormat="false" ht="15" hidden="false" customHeight="false" outlineLevel="0" collapsed="false">
      <c r="A109" s="29" t="n">
        <v>2815</v>
      </c>
      <c r="B109" s="30" t="s">
        <v>421</v>
      </c>
      <c r="C109" s="30" t="s">
        <v>422</v>
      </c>
      <c r="D109" s="30" t="s">
        <v>423</v>
      </c>
      <c r="E109" s="30" t="s">
        <v>424</v>
      </c>
      <c r="F109" s="31" t="s">
        <v>425</v>
      </c>
      <c r="G109" s="30" t="n">
        <v>70</v>
      </c>
      <c r="H109" s="30" t="n">
        <v>66</v>
      </c>
      <c r="I109" s="30" t="n">
        <v>69</v>
      </c>
      <c r="J109" s="30" t="n">
        <v>76</v>
      </c>
      <c r="K109" s="30" t="n">
        <v>34</v>
      </c>
      <c r="L109" s="30" t="n">
        <v>38</v>
      </c>
      <c r="M109" s="30" t="n">
        <v>353</v>
      </c>
      <c r="N109" s="24" t="s">
        <v>19</v>
      </c>
    </row>
    <row r="110" customFormat="false" ht="15" hidden="false" customHeight="false" outlineLevel="0" collapsed="false">
      <c r="A110" s="29" t="n">
        <v>99091</v>
      </c>
      <c r="B110" s="30" t="s">
        <v>426</v>
      </c>
      <c r="C110" s="30" t="s">
        <v>427</v>
      </c>
      <c r="D110" s="30" t="s">
        <v>428</v>
      </c>
      <c r="E110" s="30" t="s">
        <v>429</v>
      </c>
      <c r="F110" s="31" t="s">
        <v>430</v>
      </c>
      <c r="G110" s="30" t="n">
        <v>46</v>
      </c>
      <c r="H110" s="30" t="n">
        <v>48</v>
      </c>
      <c r="I110" s="30" t="n">
        <v>50</v>
      </c>
      <c r="J110" s="30" t="n">
        <v>65</v>
      </c>
      <c r="K110" s="30" t="n">
        <v>35</v>
      </c>
      <c r="L110" s="30" t="n">
        <v>31</v>
      </c>
      <c r="M110" s="30" t="n">
        <v>275</v>
      </c>
      <c r="N110" s="24" t="s">
        <v>19</v>
      </c>
    </row>
    <row r="111" customFormat="false" ht="15" hidden="false" customHeight="false" outlineLevel="0" collapsed="false">
      <c r="A111" s="29" t="n">
        <v>2817</v>
      </c>
      <c r="B111" s="30" t="s">
        <v>431</v>
      </c>
      <c r="C111" s="30" t="s">
        <v>432</v>
      </c>
      <c r="D111" s="30" t="s">
        <v>433</v>
      </c>
      <c r="E111" s="30" t="s">
        <v>434</v>
      </c>
      <c r="F111" s="31" t="s">
        <v>24</v>
      </c>
      <c r="G111" s="30" t="n">
        <v>70</v>
      </c>
      <c r="H111" s="30" t="n">
        <v>73</v>
      </c>
      <c r="I111" s="30" t="n">
        <v>76</v>
      </c>
      <c r="J111" s="30" t="n">
        <v>79</v>
      </c>
      <c r="K111" s="30" t="n">
        <v>40</v>
      </c>
      <c r="L111" s="30" t="n">
        <v>39</v>
      </c>
      <c r="M111" s="30" t="n">
        <v>377</v>
      </c>
      <c r="N111" s="24" t="s">
        <v>19</v>
      </c>
    </row>
    <row r="112" customFormat="false" ht="15" hidden="false" customHeight="false" outlineLevel="0" collapsed="false">
      <c r="A112" s="29" t="n">
        <v>2818</v>
      </c>
      <c r="B112" s="30" t="s">
        <v>435</v>
      </c>
      <c r="C112" s="30" t="s">
        <v>436</v>
      </c>
      <c r="D112" s="30" t="s">
        <v>46</v>
      </c>
      <c r="E112" s="30" t="s">
        <v>437</v>
      </c>
      <c r="F112" s="31" t="s">
        <v>24</v>
      </c>
      <c r="G112" s="30" t="n">
        <v>70</v>
      </c>
      <c r="H112" s="30" t="n">
        <v>71</v>
      </c>
      <c r="I112" s="30" t="n">
        <v>75</v>
      </c>
      <c r="J112" s="30" t="n">
        <v>78</v>
      </c>
      <c r="K112" s="30" t="n">
        <v>35</v>
      </c>
      <c r="L112" s="30" t="n">
        <v>38</v>
      </c>
      <c r="M112" s="30" t="n">
        <v>367</v>
      </c>
      <c r="N112" s="24" t="s">
        <v>19</v>
      </c>
    </row>
    <row r="113" customFormat="false" ht="15" hidden="false" customHeight="false" outlineLevel="0" collapsed="false">
      <c r="A113" s="29" t="n">
        <v>2822</v>
      </c>
      <c r="B113" s="30" t="s">
        <v>438</v>
      </c>
      <c r="C113" s="30" t="s">
        <v>439</v>
      </c>
      <c r="D113" s="30" t="s">
        <v>440</v>
      </c>
      <c r="E113" s="30" t="s">
        <v>441</v>
      </c>
      <c r="F113" s="31" t="s">
        <v>214</v>
      </c>
      <c r="G113" s="30" t="n">
        <v>68</v>
      </c>
      <c r="H113" s="30" t="n">
        <v>75</v>
      </c>
      <c r="I113" s="30" t="n">
        <v>80</v>
      </c>
      <c r="J113" s="30" t="n">
        <v>86</v>
      </c>
      <c r="K113" s="30" t="n">
        <v>40</v>
      </c>
      <c r="L113" s="30" t="n">
        <v>37</v>
      </c>
      <c r="M113" s="30" t="n">
        <v>386</v>
      </c>
      <c r="N113" s="24" t="s">
        <v>19</v>
      </c>
    </row>
    <row r="114" customFormat="false" ht="15" hidden="false" customHeight="false" outlineLevel="0" collapsed="false">
      <c r="A114" s="29" t="n">
        <v>2823</v>
      </c>
      <c r="B114" s="30" t="s">
        <v>442</v>
      </c>
      <c r="C114" s="30" t="s">
        <v>443</v>
      </c>
      <c r="D114" s="30" t="s">
        <v>444</v>
      </c>
      <c r="E114" s="30" t="s">
        <v>445</v>
      </c>
      <c r="F114" s="31" t="s">
        <v>114</v>
      </c>
      <c r="G114" s="30" t="n">
        <v>67</v>
      </c>
      <c r="H114" s="30" t="n">
        <v>63</v>
      </c>
      <c r="I114" s="30" t="n">
        <v>70</v>
      </c>
      <c r="J114" s="30" t="n">
        <v>85</v>
      </c>
      <c r="K114" s="30" t="n">
        <v>39</v>
      </c>
      <c r="L114" s="30" t="n">
        <v>41</v>
      </c>
      <c r="M114" s="30" t="n">
        <v>365</v>
      </c>
      <c r="N114" s="24" t="s">
        <v>19</v>
      </c>
    </row>
    <row r="115" customFormat="false" ht="15" hidden="false" customHeight="false" outlineLevel="0" collapsed="false">
      <c r="A115" s="29" t="n">
        <v>2824</v>
      </c>
      <c r="B115" s="30" t="s">
        <v>446</v>
      </c>
      <c r="C115" s="30" t="s">
        <v>447</v>
      </c>
      <c r="D115" s="30" t="s">
        <v>320</v>
      </c>
      <c r="E115" s="30" t="s">
        <v>393</v>
      </c>
      <c r="F115" s="31" t="s">
        <v>412</v>
      </c>
      <c r="G115" s="30" t="n">
        <v>67</v>
      </c>
      <c r="H115" s="30" t="n">
        <v>62</v>
      </c>
      <c r="I115" s="30" t="n">
        <v>73</v>
      </c>
      <c r="J115" s="30" t="n">
        <v>86</v>
      </c>
      <c r="K115" s="30" t="n">
        <v>40</v>
      </c>
      <c r="L115" s="30" t="n">
        <v>39</v>
      </c>
      <c r="M115" s="30" t="n">
        <v>367</v>
      </c>
      <c r="N115" s="24" t="s">
        <v>19</v>
      </c>
    </row>
    <row r="116" customFormat="false" ht="15" hidden="false" customHeight="false" outlineLevel="0" collapsed="false">
      <c r="A116" s="29" t="n">
        <v>2825</v>
      </c>
      <c r="B116" s="30" t="s">
        <v>448</v>
      </c>
      <c r="C116" s="30" t="s">
        <v>362</v>
      </c>
      <c r="D116" s="30" t="s">
        <v>449</v>
      </c>
      <c r="E116" s="30" t="s">
        <v>450</v>
      </c>
      <c r="F116" s="31" t="s">
        <v>214</v>
      </c>
      <c r="G116" s="30" t="n">
        <v>69</v>
      </c>
      <c r="H116" s="30" t="n">
        <v>72</v>
      </c>
      <c r="I116" s="30" t="n">
        <v>71</v>
      </c>
      <c r="J116" s="30" t="n">
        <v>85</v>
      </c>
      <c r="K116" s="30" t="n">
        <v>41</v>
      </c>
      <c r="L116" s="30" t="n">
        <v>42</v>
      </c>
      <c r="M116" s="30" t="n">
        <v>380</v>
      </c>
      <c r="N116" s="24" t="s">
        <v>19</v>
      </c>
    </row>
    <row r="117" customFormat="false" ht="15" hidden="false" customHeight="false" outlineLevel="0" collapsed="false">
      <c r="A117" s="29" t="n">
        <v>2820</v>
      </c>
      <c r="B117" s="30" t="s">
        <v>451</v>
      </c>
      <c r="C117" s="30" t="s">
        <v>452</v>
      </c>
      <c r="D117" s="30" t="s">
        <v>453</v>
      </c>
      <c r="E117" s="30" t="s">
        <v>454</v>
      </c>
      <c r="F117" s="31" t="s">
        <v>205</v>
      </c>
      <c r="G117" s="30" t="n">
        <v>59</v>
      </c>
      <c r="H117" s="30" t="n">
        <v>57</v>
      </c>
      <c r="I117" s="30" t="n">
        <v>62</v>
      </c>
      <c r="J117" s="30" t="n">
        <v>80</v>
      </c>
      <c r="K117" s="30" t="n">
        <v>37</v>
      </c>
      <c r="L117" s="30" t="n">
        <v>39</v>
      </c>
      <c r="M117" s="30" t="n">
        <v>334</v>
      </c>
      <c r="N117" s="24" t="s">
        <v>19</v>
      </c>
    </row>
    <row r="118" customFormat="false" ht="15" hidden="false" customHeight="false" outlineLevel="0" collapsed="false">
      <c r="A118" s="29" t="n">
        <v>2826</v>
      </c>
      <c r="B118" s="30" t="s">
        <v>455</v>
      </c>
      <c r="C118" s="30" t="s">
        <v>456</v>
      </c>
      <c r="D118" s="30" t="s">
        <v>457</v>
      </c>
      <c r="E118" s="30" t="s">
        <v>458</v>
      </c>
      <c r="F118" s="31" t="s">
        <v>459</v>
      </c>
      <c r="G118" s="30" t="n">
        <v>60</v>
      </c>
      <c r="H118" s="30" t="n">
        <v>64</v>
      </c>
      <c r="I118" s="30" t="n">
        <v>70</v>
      </c>
      <c r="J118" s="30" t="n">
        <v>80</v>
      </c>
      <c r="K118" s="30" t="n">
        <v>39</v>
      </c>
      <c r="L118" s="30" t="n">
        <v>41</v>
      </c>
      <c r="M118" s="30" t="n">
        <v>354</v>
      </c>
      <c r="N118" s="24" t="s">
        <v>19</v>
      </c>
    </row>
    <row r="119" customFormat="false" ht="15" hidden="false" customHeight="false" outlineLevel="0" collapsed="false">
      <c r="A119" s="29" t="n">
        <v>2827</v>
      </c>
      <c r="B119" s="30" t="s">
        <v>460</v>
      </c>
      <c r="C119" s="30" t="s">
        <v>461</v>
      </c>
      <c r="D119" s="30" t="s">
        <v>462</v>
      </c>
      <c r="E119" s="30" t="s">
        <v>463</v>
      </c>
      <c r="F119" s="31" t="s">
        <v>214</v>
      </c>
      <c r="G119" s="30" t="n">
        <v>71</v>
      </c>
      <c r="H119" s="30" t="n">
        <v>75</v>
      </c>
      <c r="I119" s="30" t="n">
        <v>73</v>
      </c>
      <c r="J119" s="30" t="n">
        <v>82</v>
      </c>
      <c r="K119" s="30" t="n">
        <v>40</v>
      </c>
      <c r="L119" s="30" t="n">
        <v>39</v>
      </c>
      <c r="M119" s="30" t="n">
        <v>380</v>
      </c>
      <c r="N119" s="24" t="s">
        <v>19</v>
      </c>
    </row>
    <row r="120" customFormat="false" ht="15" hidden="false" customHeight="false" outlineLevel="0" collapsed="false">
      <c r="A120" s="29" t="n">
        <v>2828</v>
      </c>
      <c r="B120" s="30" t="s">
        <v>464</v>
      </c>
      <c r="C120" s="30" t="s">
        <v>465</v>
      </c>
      <c r="D120" s="30" t="s">
        <v>466</v>
      </c>
      <c r="E120" s="30" t="s">
        <v>467</v>
      </c>
      <c r="F120" s="31" t="s">
        <v>398</v>
      </c>
      <c r="G120" s="30" t="n">
        <v>73</v>
      </c>
      <c r="H120" s="30" t="n">
        <v>70</v>
      </c>
      <c r="I120" s="30" t="n">
        <v>73</v>
      </c>
      <c r="J120" s="30" t="n">
        <v>82</v>
      </c>
      <c r="K120" s="30" t="n">
        <v>40</v>
      </c>
      <c r="L120" s="30" t="n">
        <v>39</v>
      </c>
      <c r="M120" s="30" t="n">
        <v>377</v>
      </c>
      <c r="N120" s="24" t="s">
        <v>19</v>
      </c>
    </row>
    <row r="121" customFormat="false" ht="15" hidden="false" customHeight="false" outlineLevel="0" collapsed="false">
      <c r="A121" s="26" t="n">
        <v>2829</v>
      </c>
      <c r="B121" s="26" t="s">
        <v>468</v>
      </c>
      <c r="C121" s="26" t="s">
        <v>469</v>
      </c>
      <c r="D121" s="26" t="s">
        <v>470</v>
      </c>
      <c r="E121" s="26" t="s">
        <v>471</v>
      </c>
      <c r="F121" s="26" t="s">
        <v>129</v>
      </c>
      <c r="G121" s="26" t="n">
        <v>69</v>
      </c>
      <c r="H121" s="26" t="n">
        <v>72</v>
      </c>
      <c r="I121" s="26" t="n">
        <v>69</v>
      </c>
      <c r="J121" s="26" t="n">
        <v>80</v>
      </c>
      <c r="K121" s="26" t="n">
        <v>38</v>
      </c>
      <c r="L121" s="26" t="n">
        <v>37</v>
      </c>
      <c r="M121" s="26" t="n">
        <f aca="false">SUM(G121:L121)</f>
        <v>365</v>
      </c>
      <c r="N121" s="24" t="s">
        <v>19</v>
      </c>
    </row>
    <row r="122" customFormat="false" ht="15" hidden="false" customHeight="false" outlineLevel="0" collapsed="false">
      <c r="A122" s="29" t="n">
        <v>2830</v>
      </c>
      <c r="B122" s="30" t="s">
        <v>472</v>
      </c>
      <c r="C122" s="30" t="s">
        <v>391</v>
      </c>
      <c r="D122" s="30" t="s">
        <v>473</v>
      </c>
      <c r="E122" s="30" t="s">
        <v>314</v>
      </c>
      <c r="F122" s="31" t="s">
        <v>214</v>
      </c>
      <c r="G122" s="30" t="n">
        <v>67</v>
      </c>
      <c r="H122" s="30" t="n">
        <v>72</v>
      </c>
      <c r="I122" s="30" t="n">
        <v>65</v>
      </c>
      <c r="J122" s="30" t="n">
        <v>81</v>
      </c>
      <c r="K122" s="30" t="n">
        <v>38</v>
      </c>
      <c r="L122" s="30" t="n">
        <v>41</v>
      </c>
      <c r="M122" s="30" t="n">
        <v>364</v>
      </c>
      <c r="N122" s="24" t="s">
        <v>19</v>
      </c>
    </row>
    <row r="123" s="33" customFormat="true" ht="15" hidden="false" customHeight="false" outlineLevel="0" collapsed="false">
      <c r="A123" s="32" t="n">
        <v>2832</v>
      </c>
      <c r="B123" s="33" t="s">
        <v>474</v>
      </c>
      <c r="C123" s="33" t="s">
        <v>475</v>
      </c>
      <c r="D123" s="33" t="s">
        <v>476</v>
      </c>
      <c r="E123" s="33" t="s">
        <v>82</v>
      </c>
      <c r="F123" s="33" t="s">
        <v>214</v>
      </c>
      <c r="G123" s="33" t="n">
        <v>66</v>
      </c>
      <c r="H123" s="33" t="n">
        <v>72</v>
      </c>
      <c r="I123" s="33" t="n">
        <v>65</v>
      </c>
      <c r="J123" s="33" t="n">
        <v>81</v>
      </c>
      <c r="K123" s="33" t="n">
        <v>39</v>
      </c>
      <c r="L123" s="33" t="n">
        <v>40</v>
      </c>
      <c r="M123" s="33" t="n">
        <f aca="false">SUM(G123:L123)</f>
        <v>363</v>
      </c>
      <c r="N123" s="34" t="s">
        <v>19</v>
      </c>
    </row>
    <row r="124" customFormat="false" ht="15" hidden="false" customHeight="false" outlineLevel="0" collapsed="false">
      <c r="A124" s="35" t="n">
        <v>2833</v>
      </c>
      <c r="B124" s="36" t="s">
        <v>477</v>
      </c>
      <c r="C124" s="36" t="s">
        <v>478</v>
      </c>
      <c r="D124" s="36" t="s">
        <v>479</v>
      </c>
      <c r="E124" s="36" t="s">
        <v>480</v>
      </c>
      <c r="F124" s="37" t="s">
        <v>214</v>
      </c>
      <c r="G124" s="36" t="n">
        <v>67</v>
      </c>
      <c r="H124" s="36" t="n">
        <v>71</v>
      </c>
      <c r="I124" s="36" t="n">
        <v>69</v>
      </c>
      <c r="J124" s="36" t="n">
        <v>79</v>
      </c>
      <c r="K124" s="36" t="n">
        <v>40</v>
      </c>
      <c r="L124" s="36" t="n">
        <v>38</v>
      </c>
      <c r="M124" s="36" t="n">
        <v>364</v>
      </c>
      <c r="N124" s="34" t="s">
        <v>19</v>
      </c>
    </row>
    <row r="125" s="33" customFormat="true" ht="15" hidden="false" customHeight="false" outlineLevel="0" collapsed="false">
      <c r="A125" s="32" t="n">
        <v>2835</v>
      </c>
      <c r="B125" s="33" t="s">
        <v>481</v>
      </c>
      <c r="C125" s="33" t="s">
        <v>482</v>
      </c>
      <c r="D125" s="33" t="s">
        <v>453</v>
      </c>
      <c r="E125" s="33" t="s">
        <v>483</v>
      </c>
      <c r="F125" s="33" t="s">
        <v>398</v>
      </c>
      <c r="G125" s="33" t="n">
        <v>65</v>
      </c>
      <c r="H125" s="33" t="n">
        <v>71</v>
      </c>
      <c r="I125" s="33" t="n">
        <v>67</v>
      </c>
      <c r="J125" s="33" t="n">
        <v>83</v>
      </c>
      <c r="K125" s="33" t="n">
        <v>41</v>
      </c>
      <c r="L125" s="33" t="n">
        <v>37</v>
      </c>
      <c r="M125" s="33" t="n">
        <v>364</v>
      </c>
      <c r="N125" s="34" t="s">
        <v>19</v>
      </c>
    </row>
    <row r="126" customFormat="false" ht="15" hidden="false" customHeight="false" outlineLevel="0" collapsed="false">
      <c r="A126" s="0" t="n">
        <v>2854</v>
      </c>
      <c r="B126" s="0" t="s">
        <v>484</v>
      </c>
      <c r="C126" s="0" t="s">
        <v>485</v>
      </c>
      <c r="D126" s="0" t="s">
        <v>486</v>
      </c>
      <c r="E126" s="0" t="s">
        <v>420</v>
      </c>
      <c r="F126" s="0" t="s">
        <v>487</v>
      </c>
      <c r="G126" s="0" t="n">
        <v>65</v>
      </c>
      <c r="H126" s="0" t="n">
        <v>73</v>
      </c>
      <c r="I126" s="0" t="n">
        <v>69</v>
      </c>
      <c r="J126" s="0" t="n">
        <v>79</v>
      </c>
      <c r="K126" s="0" t="n">
        <v>38</v>
      </c>
      <c r="L126" s="0" t="n">
        <v>38</v>
      </c>
      <c r="M126" s="0" t="n">
        <v>362</v>
      </c>
      <c r="N126" s="38" t="s">
        <v>19</v>
      </c>
    </row>
    <row r="127" customFormat="false" ht="15" hidden="false" customHeight="false" outlineLevel="0" collapsed="false">
      <c r="A127" s="0" t="n">
        <v>2853</v>
      </c>
      <c r="B127" s="0" t="s">
        <v>488</v>
      </c>
      <c r="C127" s="0" t="s">
        <v>489</v>
      </c>
      <c r="D127" s="0" t="s">
        <v>490</v>
      </c>
      <c r="E127" s="0" t="s">
        <v>314</v>
      </c>
      <c r="F127" s="0" t="s">
        <v>214</v>
      </c>
      <c r="G127" s="0" t="n">
        <v>67</v>
      </c>
      <c r="H127" s="0" t="n">
        <v>71</v>
      </c>
      <c r="I127" s="0" t="n">
        <v>70</v>
      </c>
      <c r="J127" s="0" t="n">
        <v>80</v>
      </c>
      <c r="K127" s="0" t="n">
        <v>39</v>
      </c>
      <c r="L127" s="0" t="n">
        <v>38</v>
      </c>
      <c r="M127" s="0" t="n">
        <v>365</v>
      </c>
      <c r="N127" s="38" t="s">
        <v>19</v>
      </c>
    </row>
    <row r="128" customFormat="false" ht="15" hidden="false" customHeight="false" outlineLevel="0" collapsed="false">
      <c r="A128" s="0" t="n">
        <v>2855</v>
      </c>
      <c r="B128" s="0" t="s">
        <v>491</v>
      </c>
      <c r="C128" s="0" t="s">
        <v>492</v>
      </c>
      <c r="D128" s="0" t="s">
        <v>493</v>
      </c>
      <c r="E128" s="0" t="s">
        <v>494</v>
      </c>
      <c r="F128" s="0" t="s">
        <v>487</v>
      </c>
      <c r="G128" s="0" t="n">
        <v>68</v>
      </c>
      <c r="H128" s="0" t="n">
        <v>70</v>
      </c>
      <c r="I128" s="0" t="n">
        <v>73</v>
      </c>
      <c r="J128" s="0" t="n">
        <v>68</v>
      </c>
      <c r="K128" s="0" t="n">
        <v>39</v>
      </c>
      <c r="L128" s="0" t="n">
        <v>40</v>
      </c>
      <c r="M128" s="0" t="n">
        <v>358</v>
      </c>
      <c r="N128" s="38" t="s">
        <v>19</v>
      </c>
    </row>
    <row r="129" customFormat="false" ht="15" hidden="false" customHeight="false" outlineLevel="0" collapsed="false">
      <c r="A129" s="0" t="n">
        <v>2834</v>
      </c>
      <c r="B129" s="0" t="s">
        <v>495</v>
      </c>
      <c r="C129" s="0" t="s">
        <v>324</v>
      </c>
      <c r="D129" s="0" t="s">
        <v>496</v>
      </c>
      <c r="E129" s="0" t="s">
        <v>71</v>
      </c>
      <c r="F129" s="0" t="s">
        <v>205</v>
      </c>
      <c r="G129" s="0" t="n">
        <v>80</v>
      </c>
      <c r="H129" s="0" t="n">
        <v>79</v>
      </c>
      <c r="I129" s="0" t="n">
        <v>82</v>
      </c>
      <c r="J129" s="0" t="n">
        <v>85</v>
      </c>
      <c r="K129" s="0" t="n">
        <v>41</v>
      </c>
      <c r="L129" s="0" t="n">
        <v>38</v>
      </c>
      <c r="M129" s="0" t="n">
        <v>405</v>
      </c>
      <c r="N129" s="38" t="s">
        <v>19</v>
      </c>
    </row>
    <row r="130" customFormat="false" ht="15" hidden="false" customHeight="false" outlineLevel="0" collapsed="false">
      <c r="A130" s="0" t="n">
        <v>2859</v>
      </c>
      <c r="B130" s="0" t="s">
        <v>497</v>
      </c>
      <c r="C130" s="0" t="s">
        <v>498</v>
      </c>
      <c r="D130" s="0" t="s">
        <v>499</v>
      </c>
      <c r="E130" s="0" t="s">
        <v>500</v>
      </c>
      <c r="F130" s="0" t="s">
        <v>501</v>
      </c>
      <c r="G130" s="0" t="n">
        <v>70</v>
      </c>
      <c r="H130" s="0" t="n">
        <v>75</v>
      </c>
      <c r="I130" s="0" t="n">
        <v>73</v>
      </c>
      <c r="J130" s="0" t="n">
        <v>81</v>
      </c>
      <c r="K130" s="0" t="n">
        <v>37</v>
      </c>
      <c r="L130" s="0" t="n">
        <v>41</v>
      </c>
      <c r="M130" s="0" t="n">
        <v>377</v>
      </c>
      <c r="N130" s="38" t="s">
        <v>19</v>
      </c>
    </row>
    <row r="131" customFormat="false" ht="15" hidden="false" customHeight="false" outlineLevel="0" collapsed="false">
      <c r="A131" s="0" t="n">
        <v>2858</v>
      </c>
      <c r="B131" s="0" t="s">
        <v>502</v>
      </c>
      <c r="C131" s="0" t="s">
        <v>503</v>
      </c>
      <c r="D131" s="0" t="s">
        <v>504</v>
      </c>
      <c r="E131" s="0" t="s">
        <v>505</v>
      </c>
      <c r="F131" s="0" t="s">
        <v>501</v>
      </c>
      <c r="G131" s="0" t="n">
        <v>76</v>
      </c>
      <c r="H131" s="0" t="n">
        <v>78</v>
      </c>
      <c r="I131" s="0" t="n">
        <v>75</v>
      </c>
      <c r="J131" s="0" t="n">
        <v>81</v>
      </c>
      <c r="K131" s="0" t="n">
        <v>41</v>
      </c>
      <c r="L131" s="0" t="n">
        <v>39</v>
      </c>
      <c r="M131" s="0" t="n">
        <v>390</v>
      </c>
      <c r="N131" s="38" t="s">
        <v>19</v>
      </c>
    </row>
    <row r="132" customFormat="false" ht="15" hidden="false" customHeight="false" outlineLevel="0" collapsed="false">
      <c r="A132" s="0" t="n">
        <v>2861</v>
      </c>
      <c r="B132" s="0" t="s">
        <v>506</v>
      </c>
      <c r="C132" s="0" t="s">
        <v>507</v>
      </c>
      <c r="D132" s="0" t="s">
        <v>508</v>
      </c>
      <c r="E132" s="0" t="s">
        <v>509</v>
      </c>
      <c r="F132" s="0" t="s">
        <v>214</v>
      </c>
      <c r="G132" s="0" t="n">
        <v>70</v>
      </c>
      <c r="H132" s="0" t="n">
        <v>69</v>
      </c>
      <c r="I132" s="0" t="n">
        <v>79</v>
      </c>
      <c r="J132" s="0" t="n">
        <v>82</v>
      </c>
      <c r="K132" s="0" t="n">
        <v>42</v>
      </c>
      <c r="L132" s="0" t="n">
        <v>40</v>
      </c>
      <c r="M132" s="0" t="n">
        <v>382</v>
      </c>
      <c r="N132" s="38" t="s">
        <v>19</v>
      </c>
    </row>
    <row r="133" customFormat="false" ht="15" hidden="false" customHeight="false" outlineLevel="0" collapsed="false">
      <c r="A133" s="0" t="n">
        <v>2863</v>
      </c>
      <c r="B133" s="0" t="s">
        <v>510</v>
      </c>
      <c r="C133" s="0" t="s">
        <v>511</v>
      </c>
      <c r="D133" s="0" t="s">
        <v>512</v>
      </c>
      <c r="E133" s="0" t="s">
        <v>513</v>
      </c>
      <c r="F133" s="0" t="s">
        <v>214</v>
      </c>
      <c r="G133" s="0" t="n">
        <v>69</v>
      </c>
      <c r="H133" s="0" t="n">
        <v>72</v>
      </c>
      <c r="I133" s="0" t="n">
        <v>64</v>
      </c>
      <c r="J133" s="0" t="n">
        <v>79</v>
      </c>
      <c r="K133" s="0" t="n">
        <v>40</v>
      </c>
      <c r="L133" s="0" t="n">
        <v>39</v>
      </c>
      <c r="M133" s="0" t="n">
        <v>363</v>
      </c>
      <c r="N133" s="38" t="s">
        <v>19</v>
      </c>
    </row>
    <row r="134" customFormat="false" ht="15" hidden="false" customHeight="false" outlineLevel="0" collapsed="false">
      <c r="A134" s="0" t="n">
        <v>2862</v>
      </c>
      <c r="B134" s="0" t="s">
        <v>514</v>
      </c>
      <c r="C134" s="0" t="s">
        <v>515</v>
      </c>
      <c r="D134" s="0" t="s">
        <v>516</v>
      </c>
      <c r="E134" s="0" t="s">
        <v>517</v>
      </c>
      <c r="F134" s="0" t="s">
        <v>518</v>
      </c>
      <c r="G134" s="0" t="n">
        <v>71</v>
      </c>
      <c r="H134" s="0" t="n">
        <v>68</v>
      </c>
      <c r="I134" s="0" t="n">
        <v>70</v>
      </c>
      <c r="J134" s="0" t="n">
        <v>80</v>
      </c>
      <c r="K134" s="0" t="n">
        <v>40</v>
      </c>
      <c r="L134" s="0" t="n">
        <v>41</v>
      </c>
      <c r="M134" s="0" t="n">
        <v>370</v>
      </c>
      <c r="N134" s="38" t="s">
        <v>19</v>
      </c>
    </row>
    <row r="135" customFormat="false" ht="15" hidden="false" customHeight="false" outlineLevel="0" collapsed="false">
      <c r="A135" s="0" t="n">
        <v>2864</v>
      </c>
      <c r="B135" s="0" t="s">
        <v>519</v>
      </c>
      <c r="C135" s="0" t="s">
        <v>520</v>
      </c>
      <c r="D135" s="0" t="s">
        <v>521</v>
      </c>
      <c r="E135" s="0" t="s">
        <v>522</v>
      </c>
      <c r="F135" s="0" t="s">
        <v>214</v>
      </c>
      <c r="G135" s="0" t="n">
        <v>64</v>
      </c>
      <c r="H135" s="0" t="n">
        <v>71</v>
      </c>
      <c r="I135" s="0" t="n">
        <v>69</v>
      </c>
      <c r="J135" s="0" t="n">
        <v>80</v>
      </c>
      <c r="K135" s="0" t="n">
        <v>41</v>
      </c>
      <c r="L135" s="0" t="n">
        <v>38</v>
      </c>
      <c r="M135" s="0" t="n">
        <v>363</v>
      </c>
      <c r="N135" s="38" t="s">
        <v>19</v>
      </c>
    </row>
    <row r="136" customFormat="false" ht="15" hidden="false" customHeight="false" outlineLevel="0" collapsed="false">
      <c r="A136" s="0" t="n">
        <v>2865</v>
      </c>
      <c r="B136" s="0" t="s">
        <v>523</v>
      </c>
      <c r="C136" s="0" t="s">
        <v>524</v>
      </c>
      <c r="D136" s="0" t="s">
        <v>26</v>
      </c>
      <c r="E136" s="0" t="s">
        <v>525</v>
      </c>
      <c r="F136" s="0" t="s">
        <v>119</v>
      </c>
      <c r="G136" s="0" t="n">
        <v>60</v>
      </c>
      <c r="H136" s="0" t="n">
        <v>66</v>
      </c>
      <c r="I136" s="0" t="n">
        <v>63</v>
      </c>
      <c r="J136" s="0" t="n">
        <v>79</v>
      </c>
      <c r="K136" s="0" t="n">
        <v>40</v>
      </c>
      <c r="L136" s="0" t="n">
        <v>39</v>
      </c>
      <c r="M136" s="0" t="n">
        <v>347</v>
      </c>
      <c r="N136" s="38" t="s">
        <v>19</v>
      </c>
    </row>
    <row r="137" customFormat="false" ht="15" hidden="false" customHeight="false" outlineLevel="0" collapsed="false">
      <c r="A137" s="0" t="n">
        <v>2866</v>
      </c>
      <c r="B137" s="0" t="s">
        <v>526</v>
      </c>
      <c r="C137" s="0" t="s">
        <v>527</v>
      </c>
      <c r="D137" s="0" t="s">
        <v>155</v>
      </c>
      <c r="E137" s="0" t="s">
        <v>349</v>
      </c>
      <c r="F137" s="0" t="s">
        <v>214</v>
      </c>
      <c r="G137" s="0" t="n">
        <v>65</v>
      </c>
      <c r="H137" s="0" t="n">
        <v>70</v>
      </c>
      <c r="I137" s="0" t="n">
        <v>63</v>
      </c>
      <c r="J137" s="0" t="n">
        <v>72</v>
      </c>
      <c r="K137" s="0" t="n">
        <v>40</v>
      </c>
      <c r="L137" s="0" t="n">
        <v>38</v>
      </c>
      <c r="M137" s="0" t="n">
        <v>348</v>
      </c>
      <c r="N137" s="38" t="s">
        <v>19</v>
      </c>
    </row>
    <row r="138" customFormat="false" ht="15" hidden="false" customHeight="false" outlineLevel="0" collapsed="false">
      <c r="A138" s="0" t="n">
        <v>2867</v>
      </c>
      <c r="B138" s="0" t="s">
        <v>528</v>
      </c>
      <c r="C138" s="0" t="s">
        <v>529</v>
      </c>
      <c r="D138" s="0" t="s">
        <v>530</v>
      </c>
      <c r="E138" s="0" t="s">
        <v>531</v>
      </c>
      <c r="F138" s="0" t="s">
        <v>214</v>
      </c>
      <c r="G138" s="0" t="n">
        <v>68</v>
      </c>
      <c r="H138" s="0" t="n">
        <v>61</v>
      </c>
      <c r="I138" s="0" t="n">
        <v>67</v>
      </c>
      <c r="J138" s="0" t="n">
        <v>74</v>
      </c>
      <c r="K138" s="0" t="n">
        <v>41</v>
      </c>
      <c r="L138" s="0" t="n">
        <v>37</v>
      </c>
      <c r="M138" s="0" t="n">
        <v>348</v>
      </c>
      <c r="N138" s="38" t="s">
        <v>19</v>
      </c>
    </row>
    <row r="139" customFormat="false" ht="15" hidden="false" customHeight="false" outlineLevel="0" collapsed="false">
      <c r="A139" s="0" t="n">
        <v>2868</v>
      </c>
      <c r="B139" s="0" t="s">
        <v>532</v>
      </c>
      <c r="C139" s="0" t="s">
        <v>466</v>
      </c>
      <c r="D139" s="0" t="s">
        <v>533</v>
      </c>
      <c r="E139" s="0" t="s">
        <v>534</v>
      </c>
      <c r="F139" s="0" t="s">
        <v>214</v>
      </c>
      <c r="G139" s="0" t="n">
        <v>67</v>
      </c>
      <c r="H139" s="0" t="n">
        <v>72</v>
      </c>
      <c r="I139" s="0" t="n">
        <v>65</v>
      </c>
      <c r="J139" s="0" t="n">
        <v>79</v>
      </c>
      <c r="K139" s="0" t="n">
        <v>42</v>
      </c>
      <c r="L139" s="0" t="n">
        <v>40</v>
      </c>
      <c r="M139" s="0" t="n">
        <v>365</v>
      </c>
      <c r="N139" s="38" t="s">
        <v>19</v>
      </c>
    </row>
    <row r="140" customFormat="false" ht="15" hidden="false" customHeight="false" outlineLevel="0" collapsed="false">
      <c r="A140" s="0" t="n">
        <v>2872</v>
      </c>
      <c r="B140" s="0" t="s">
        <v>535</v>
      </c>
      <c r="C140" s="0" t="s">
        <v>536</v>
      </c>
      <c r="D140" s="0" t="s">
        <v>537</v>
      </c>
      <c r="E140" s="0" t="s">
        <v>538</v>
      </c>
      <c r="F140" s="0" t="s">
        <v>398</v>
      </c>
      <c r="G140" s="0" t="n">
        <v>60</v>
      </c>
      <c r="H140" s="0" t="n">
        <v>66</v>
      </c>
      <c r="I140" s="0" t="n">
        <v>72</v>
      </c>
      <c r="J140" s="0" t="n">
        <v>79</v>
      </c>
      <c r="K140" s="0" t="n">
        <v>38</v>
      </c>
      <c r="L140" s="0" t="n">
        <v>37</v>
      </c>
      <c r="M140" s="0" t="n">
        <f aca="false">SUM(G140:L140)</f>
        <v>352</v>
      </c>
      <c r="N140" s="38" t="s">
        <v>19</v>
      </c>
    </row>
    <row r="141" customFormat="false" ht="15" hidden="false" customHeight="false" outlineLevel="0" collapsed="false">
      <c r="A141" s="0" t="n">
        <v>2870</v>
      </c>
      <c r="B141" s="0" t="s">
        <v>539</v>
      </c>
      <c r="C141" s="0" t="s">
        <v>540</v>
      </c>
      <c r="D141" s="0" t="s">
        <v>541</v>
      </c>
      <c r="E141" s="0" t="s">
        <v>542</v>
      </c>
      <c r="F141" s="0" t="s">
        <v>501</v>
      </c>
      <c r="G141" s="0" t="n">
        <v>60</v>
      </c>
      <c r="H141" s="0" t="n">
        <v>65</v>
      </c>
      <c r="I141" s="0" t="n">
        <v>64</v>
      </c>
      <c r="J141" s="0" t="n">
        <v>80</v>
      </c>
      <c r="K141" s="0" t="n">
        <v>40</v>
      </c>
      <c r="L141" s="0" t="n">
        <v>39</v>
      </c>
      <c r="M141" s="0" t="n">
        <f aca="false">SUM(G141:L141)</f>
        <v>348</v>
      </c>
      <c r="N141" s="38" t="s">
        <v>19</v>
      </c>
    </row>
    <row r="142" customFormat="false" ht="15" hidden="false" customHeight="false" outlineLevel="0" collapsed="false">
      <c r="A142" s="0" t="n">
        <v>2871</v>
      </c>
      <c r="B142" s="0" t="s">
        <v>543</v>
      </c>
      <c r="C142" s="0" t="s">
        <v>544</v>
      </c>
      <c r="D142" s="0" t="s">
        <v>545</v>
      </c>
      <c r="E142" s="0" t="s">
        <v>546</v>
      </c>
      <c r="F142" s="0" t="s">
        <v>501</v>
      </c>
      <c r="G142" s="0" t="n">
        <v>62</v>
      </c>
      <c r="H142" s="0" t="n">
        <v>64</v>
      </c>
      <c r="I142" s="0" t="n">
        <v>70</v>
      </c>
      <c r="J142" s="0" t="n">
        <v>79</v>
      </c>
      <c r="K142" s="0" t="n">
        <v>39</v>
      </c>
      <c r="L142" s="0" t="n">
        <v>41</v>
      </c>
      <c r="M142" s="0" t="n">
        <f aca="false">SUM(G142:L142)</f>
        <v>355</v>
      </c>
      <c r="N142" s="38" t="s">
        <v>19</v>
      </c>
    </row>
    <row r="143" customFormat="false" ht="15" hidden="false" customHeight="false" outlineLevel="0" collapsed="false">
      <c r="A143" s="0" t="n">
        <v>2873</v>
      </c>
      <c r="B143" s="0" t="s">
        <v>547</v>
      </c>
      <c r="C143" s="0" t="s">
        <v>548</v>
      </c>
      <c r="D143" s="0" t="s">
        <v>549</v>
      </c>
      <c r="E143" s="0" t="s">
        <v>550</v>
      </c>
      <c r="F143" s="0" t="s">
        <v>398</v>
      </c>
      <c r="G143" s="0" t="n">
        <v>62</v>
      </c>
      <c r="H143" s="0" t="n">
        <v>65</v>
      </c>
      <c r="I143" s="0" t="n">
        <v>70</v>
      </c>
      <c r="J143" s="0" t="n">
        <v>73</v>
      </c>
      <c r="K143" s="0" t="n">
        <v>39</v>
      </c>
      <c r="L143" s="0" t="n">
        <v>40</v>
      </c>
      <c r="M143" s="0" t="n">
        <v>349</v>
      </c>
      <c r="N143" s="38" t="s">
        <v>19</v>
      </c>
    </row>
    <row r="144" customFormat="false" ht="15" hidden="false" customHeight="false" outlineLevel="0" collapsed="false">
      <c r="A144" s="0" t="n">
        <v>2874</v>
      </c>
      <c r="B144" s="0" t="s">
        <v>551</v>
      </c>
      <c r="C144" s="0" t="s">
        <v>552</v>
      </c>
      <c r="D144" s="0" t="s">
        <v>553</v>
      </c>
      <c r="E144" s="0" t="s">
        <v>554</v>
      </c>
      <c r="F144" s="0" t="s">
        <v>214</v>
      </c>
      <c r="G144" s="0" t="n">
        <v>75</v>
      </c>
      <c r="H144" s="0" t="n">
        <v>69</v>
      </c>
      <c r="I144" s="0" t="n">
        <v>70</v>
      </c>
      <c r="J144" s="0" t="n">
        <v>82</v>
      </c>
      <c r="K144" s="0" t="n">
        <v>40</v>
      </c>
      <c r="L144" s="0" t="n">
        <v>39</v>
      </c>
      <c r="M144" s="0" t="n">
        <v>375</v>
      </c>
      <c r="N144" s="38" t="s">
        <v>19</v>
      </c>
    </row>
    <row r="145" customFormat="false" ht="15" hidden="false" customHeight="false" outlineLevel="0" collapsed="false">
      <c r="A145" s="0" t="n">
        <v>2876</v>
      </c>
      <c r="B145" s="0" t="s">
        <v>555</v>
      </c>
      <c r="C145" s="0" t="s">
        <v>556</v>
      </c>
      <c r="D145" s="0" t="s">
        <v>557</v>
      </c>
      <c r="E145" s="0" t="s">
        <v>558</v>
      </c>
      <c r="F145" s="0" t="s">
        <v>398</v>
      </c>
      <c r="G145" s="0" t="n">
        <v>65</v>
      </c>
      <c r="H145" s="0" t="n">
        <v>69</v>
      </c>
      <c r="I145" s="0" t="n">
        <v>70</v>
      </c>
      <c r="J145" s="0" t="n">
        <v>75</v>
      </c>
      <c r="K145" s="0" t="n">
        <v>38</v>
      </c>
      <c r="L145" s="0" t="n">
        <v>37</v>
      </c>
      <c r="M145" s="0" t="n">
        <v>354</v>
      </c>
      <c r="N145" s="38" t="s">
        <v>19</v>
      </c>
    </row>
    <row r="146" customFormat="false" ht="15" hidden="false" customHeight="false" outlineLevel="0" collapsed="false">
      <c r="A146" s="0" t="n">
        <v>2878</v>
      </c>
      <c r="B146" s="0" t="s">
        <v>559</v>
      </c>
      <c r="C146" s="0" t="s">
        <v>560</v>
      </c>
      <c r="D146" s="0" t="s">
        <v>561</v>
      </c>
      <c r="E146" s="0" t="s">
        <v>230</v>
      </c>
      <c r="F146" s="0" t="s">
        <v>214</v>
      </c>
      <c r="G146" s="0" t="n">
        <v>64</v>
      </c>
      <c r="H146" s="0" t="n">
        <v>60</v>
      </c>
      <c r="I146" s="0" t="n">
        <v>63</v>
      </c>
      <c r="J146" s="0" t="n">
        <v>75</v>
      </c>
      <c r="K146" s="0" t="n">
        <v>37</v>
      </c>
      <c r="L146" s="0" t="n">
        <v>39</v>
      </c>
      <c r="M146" s="0" t="n">
        <v>338</v>
      </c>
      <c r="N146" s="38" t="s">
        <v>19</v>
      </c>
    </row>
    <row r="147" customFormat="false" ht="15" hidden="false" customHeight="false" outlineLevel="0" collapsed="false">
      <c r="A147" s="0" t="n">
        <v>2880</v>
      </c>
      <c r="B147" s="0" t="s">
        <v>562</v>
      </c>
      <c r="C147" s="0" t="s">
        <v>563</v>
      </c>
      <c r="D147" s="0" t="s">
        <v>564</v>
      </c>
      <c r="E147" s="0" t="s">
        <v>565</v>
      </c>
      <c r="F147" s="0" t="s">
        <v>214</v>
      </c>
      <c r="G147" s="0" t="n">
        <v>63</v>
      </c>
      <c r="H147" s="0" t="n">
        <v>69</v>
      </c>
      <c r="I147" s="0" t="n">
        <v>57</v>
      </c>
      <c r="J147" s="0" t="n">
        <v>75</v>
      </c>
      <c r="K147" s="0" t="n">
        <v>38</v>
      </c>
      <c r="L147" s="0" t="n">
        <v>39</v>
      </c>
      <c r="M147" s="0" t="n">
        <v>341</v>
      </c>
      <c r="N147" s="38" t="s">
        <v>19</v>
      </c>
    </row>
    <row r="148" customFormat="false" ht="15" hidden="false" customHeight="false" outlineLevel="0" collapsed="false">
      <c r="A148" s="0" t="n">
        <v>2879</v>
      </c>
      <c r="B148" s="0" t="s">
        <v>566</v>
      </c>
      <c r="C148" s="0" t="s">
        <v>503</v>
      </c>
      <c r="D148" s="0" t="s">
        <v>85</v>
      </c>
      <c r="E148" s="0" t="s">
        <v>567</v>
      </c>
      <c r="F148" s="0" t="s">
        <v>214</v>
      </c>
      <c r="G148" s="0" t="n">
        <v>69</v>
      </c>
      <c r="H148" s="0" t="n">
        <v>63</v>
      </c>
      <c r="I148" s="0" t="n">
        <v>69</v>
      </c>
      <c r="J148" s="0" t="n">
        <v>80</v>
      </c>
      <c r="K148" s="0" t="n">
        <v>38</v>
      </c>
      <c r="L148" s="0" t="n">
        <v>42</v>
      </c>
      <c r="M148" s="0" t="n">
        <v>361</v>
      </c>
      <c r="N148" s="38" t="s">
        <v>19</v>
      </c>
    </row>
    <row r="149" customFormat="false" ht="15" hidden="false" customHeight="false" outlineLevel="0" collapsed="false">
      <c r="A149" s="0" t="n">
        <v>751</v>
      </c>
      <c r="B149" s="0" t="s">
        <v>568</v>
      </c>
      <c r="C149" s="0" t="s">
        <v>218</v>
      </c>
      <c r="D149" s="0" t="s">
        <v>569</v>
      </c>
      <c r="E149" s="0" t="s">
        <v>570</v>
      </c>
      <c r="F149" s="0" t="s">
        <v>214</v>
      </c>
      <c r="G149" s="0" t="n">
        <v>69</v>
      </c>
      <c r="H149" s="0" t="n">
        <v>72</v>
      </c>
      <c r="I149" s="0" t="n">
        <v>68</v>
      </c>
      <c r="J149" s="0" t="n">
        <v>79</v>
      </c>
      <c r="K149" s="0" t="n">
        <v>42</v>
      </c>
      <c r="L149" s="0" t="n">
        <v>41</v>
      </c>
      <c r="M149" s="0" t="n">
        <v>371</v>
      </c>
      <c r="N149" s="38" t="s">
        <v>19</v>
      </c>
    </row>
    <row r="150" customFormat="false" ht="15" hidden="false" customHeight="false" outlineLevel="0" collapsed="false">
      <c r="A150" s="0" t="n">
        <v>2883</v>
      </c>
      <c r="B150" s="0" t="s">
        <v>571</v>
      </c>
      <c r="C150" s="0" t="s">
        <v>572</v>
      </c>
      <c r="D150" s="0" t="s">
        <v>573</v>
      </c>
      <c r="E150" s="0" t="s">
        <v>574</v>
      </c>
      <c r="F150" s="0" t="s">
        <v>214</v>
      </c>
      <c r="G150" s="0" t="n">
        <v>62</v>
      </c>
      <c r="H150" s="0" t="n">
        <v>69</v>
      </c>
      <c r="I150" s="0" t="n">
        <v>64</v>
      </c>
      <c r="J150" s="0" t="n">
        <v>74</v>
      </c>
      <c r="K150" s="0" t="n">
        <v>39</v>
      </c>
      <c r="L150" s="0" t="n">
        <v>40</v>
      </c>
      <c r="M150" s="0" t="n">
        <v>348</v>
      </c>
      <c r="N150" s="38" t="s">
        <v>19</v>
      </c>
    </row>
    <row r="151" customFormat="false" ht="15" hidden="false" customHeight="false" outlineLevel="0" collapsed="false">
      <c r="A151" s="0" t="n">
        <v>2881</v>
      </c>
      <c r="B151" s="0" t="s">
        <v>575</v>
      </c>
      <c r="C151" s="0" t="s">
        <v>576</v>
      </c>
      <c r="D151" s="0" t="s">
        <v>577</v>
      </c>
      <c r="E151" s="0" t="s">
        <v>578</v>
      </c>
      <c r="F151" s="0" t="s">
        <v>214</v>
      </c>
      <c r="G151" s="0" t="n">
        <v>64</v>
      </c>
      <c r="H151" s="0" t="n">
        <v>67</v>
      </c>
      <c r="I151" s="0" t="n">
        <v>68</v>
      </c>
      <c r="J151" s="0" t="n">
        <v>75</v>
      </c>
      <c r="K151" s="0" t="n">
        <v>39</v>
      </c>
      <c r="L151" s="0" t="n">
        <v>41</v>
      </c>
      <c r="M151" s="0" t="n">
        <v>354</v>
      </c>
      <c r="N151" s="38" t="s">
        <v>19</v>
      </c>
    </row>
    <row r="152" customFormat="false" ht="15" hidden="false" customHeight="false" outlineLevel="0" collapsed="false">
      <c r="A152" s="0" t="n">
        <v>2882</v>
      </c>
      <c r="B152" s="0" t="s">
        <v>579</v>
      </c>
      <c r="C152" s="0" t="s">
        <v>580</v>
      </c>
      <c r="D152" s="0" t="s">
        <v>581</v>
      </c>
      <c r="E152" s="0" t="s">
        <v>582</v>
      </c>
      <c r="F152" s="0" t="s">
        <v>214</v>
      </c>
      <c r="G152" s="0" t="n">
        <v>60</v>
      </c>
      <c r="H152" s="0" t="n">
        <v>68</v>
      </c>
      <c r="I152" s="0" t="n">
        <v>66</v>
      </c>
      <c r="J152" s="0" t="n">
        <v>70</v>
      </c>
      <c r="K152" s="0" t="n">
        <v>42</v>
      </c>
      <c r="L152" s="0" t="n">
        <v>41</v>
      </c>
      <c r="M152" s="0" t="n">
        <v>347</v>
      </c>
      <c r="N152" s="38" t="s">
        <v>19</v>
      </c>
    </row>
    <row r="153" customFormat="false" ht="15" hidden="false" customHeight="false" outlineLevel="0" collapsed="false">
      <c r="A153" s="0" t="n">
        <v>2885</v>
      </c>
      <c r="B153" s="0" t="s">
        <v>583</v>
      </c>
      <c r="C153" s="0" t="s">
        <v>584</v>
      </c>
      <c r="D153" s="0" t="s">
        <v>585</v>
      </c>
      <c r="E153" s="0" t="s">
        <v>586</v>
      </c>
      <c r="F153" s="0" t="s">
        <v>214</v>
      </c>
      <c r="G153" s="0" t="n">
        <v>70</v>
      </c>
      <c r="H153" s="0" t="n">
        <v>65</v>
      </c>
      <c r="I153" s="0" t="n">
        <v>71</v>
      </c>
      <c r="J153" s="0" t="n">
        <v>78</v>
      </c>
      <c r="K153" s="0" t="n">
        <v>42</v>
      </c>
      <c r="L153" s="0" t="n">
        <v>41</v>
      </c>
      <c r="M153" s="0" t="n">
        <v>367</v>
      </c>
      <c r="N153" s="38" t="s">
        <v>19</v>
      </c>
    </row>
    <row r="154" customFormat="false" ht="15" hidden="false" customHeight="false" outlineLevel="0" collapsed="false">
      <c r="A154" s="0" t="n">
        <v>2884</v>
      </c>
      <c r="B154" s="0" t="s">
        <v>587</v>
      </c>
      <c r="C154" s="0" t="s">
        <v>588</v>
      </c>
      <c r="D154" s="0" t="s">
        <v>589</v>
      </c>
      <c r="E154" s="0" t="s">
        <v>590</v>
      </c>
      <c r="F154" s="0" t="s">
        <v>214</v>
      </c>
      <c r="G154" s="0" t="n">
        <v>69</v>
      </c>
      <c r="H154" s="0" t="n">
        <v>65</v>
      </c>
      <c r="I154" s="0" t="n">
        <v>72</v>
      </c>
      <c r="J154" s="0" t="n">
        <v>77</v>
      </c>
      <c r="K154" s="0" t="n">
        <v>40</v>
      </c>
      <c r="L154" s="0" t="n">
        <v>38</v>
      </c>
      <c r="M154" s="0" t="n">
        <v>361</v>
      </c>
      <c r="N154" s="38" t="s">
        <v>19</v>
      </c>
    </row>
    <row r="155" customFormat="false" ht="15" hidden="false" customHeight="false" outlineLevel="0" collapsed="false">
      <c r="A155" s="0" t="n">
        <v>2886</v>
      </c>
      <c r="B155" s="0" t="s">
        <v>591</v>
      </c>
      <c r="C155" s="0" t="s">
        <v>592</v>
      </c>
      <c r="D155" s="0" t="s">
        <v>593</v>
      </c>
      <c r="E155" s="0" t="s">
        <v>594</v>
      </c>
      <c r="F155" s="0" t="s">
        <v>501</v>
      </c>
      <c r="G155" s="0" t="n">
        <v>69</v>
      </c>
      <c r="H155" s="0" t="n">
        <v>63</v>
      </c>
      <c r="I155" s="0" t="n">
        <v>70</v>
      </c>
      <c r="J155" s="0" t="n">
        <v>75</v>
      </c>
      <c r="K155" s="0" t="n">
        <v>38</v>
      </c>
      <c r="L155" s="0" t="n">
        <v>42</v>
      </c>
      <c r="M155" s="0" t="n">
        <v>357</v>
      </c>
      <c r="N155" s="38" t="s">
        <v>19</v>
      </c>
    </row>
    <row r="156" customFormat="false" ht="15" hidden="false" customHeight="false" outlineLevel="0" collapsed="false">
      <c r="A156" s="0" t="n">
        <v>2877</v>
      </c>
      <c r="B156" s="0" t="s">
        <v>595</v>
      </c>
      <c r="C156" s="0" t="s">
        <v>596</v>
      </c>
      <c r="D156" s="0" t="s">
        <v>597</v>
      </c>
      <c r="E156" s="0" t="s">
        <v>598</v>
      </c>
      <c r="F156" s="0" t="s">
        <v>214</v>
      </c>
      <c r="G156" s="0" t="n">
        <v>60</v>
      </c>
      <c r="H156" s="0" t="n">
        <v>63</v>
      </c>
      <c r="I156" s="0" t="n">
        <v>67</v>
      </c>
      <c r="J156" s="0" t="n">
        <v>74</v>
      </c>
      <c r="K156" s="0" t="n">
        <v>39</v>
      </c>
      <c r="L156" s="0" t="n">
        <v>37</v>
      </c>
      <c r="M156" s="0" t="n">
        <v>340</v>
      </c>
      <c r="N156" s="38" t="s">
        <v>19</v>
      </c>
    </row>
    <row r="157" customFormat="false" ht="15" hidden="false" customHeight="false" outlineLevel="0" collapsed="false">
      <c r="A157" s="0" t="n">
        <v>2889</v>
      </c>
      <c r="B157" s="0" t="s">
        <v>599</v>
      </c>
      <c r="C157" s="0" t="s">
        <v>600</v>
      </c>
      <c r="D157" s="0" t="s">
        <v>601</v>
      </c>
      <c r="E157" s="0" t="s">
        <v>602</v>
      </c>
      <c r="F157" s="0" t="s">
        <v>214</v>
      </c>
      <c r="G157" s="0" t="n">
        <v>70</v>
      </c>
      <c r="H157" s="0" t="n">
        <v>69</v>
      </c>
      <c r="I157" s="0" t="n">
        <v>63</v>
      </c>
      <c r="J157" s="0" t="n">
        <v>79</v>
      </c>
      <c r="K157" s="0" t="n">
        <v>39</v>
      </c>
      <c r="L157" s="0" t="n">
        <v>38</v>
      </c>
      <c r="M157" s="0" t="n">
        <v>358</v>
      </c>
      <c r="N157" s="38" t="s">
        <v>19</v>
      </c>
    </row>
    <row r="158" customFormat="false" ht="15" hidden="false" customHeight="false" outlineLevel="0" collapsed="false">
      <c r="A158" s="0" t="n">
        <v>2890</v>
      </c>
      <c r="B158" s="0" t="s">
        <v>603</v>
      </c>
      <c r="C158" s="0" t="s">
        <v>604</v>
      </c>
      <c r="D158" s="0" t="s">
        <v>605</v>
      </c>
      <c r="E158" s="0" t="s">
        <v>606</v>
      </c>
      <c r="F158" s="0" t="s">
        <v>398</v>
      </c>
      <c r="G158" s="0" t="n">
        <v>73</v>
      </c>
      <c r="H158" s="0" t="n">
        <v>65</v>
      </c>
      <c r="I158" s="0" t="n">
        <v>62</v>
      </c>
      <c r="J158" s="0" t="n">
        <v>77</v>
      </c>
      <c r="K158" s="0" t="n">
        <v>40</v>
      </c>
      <c r="L158" s="0" t="n">
        <v>38</v>
      </c>
      <c r="M158" s="0" t="n">
        <v>355</v>
      </c>
      <c r="N158" s="38" t="s">
        <v>19</v>
      </c>
    </row>
    <row r="159" customFormat="false" ht="15" hidden="false" customHeight="false" outlineLevel="0" collapsed="false">
      <c r="A159" s="0" t="n">
        <v>2891</v>
      </c>
      <c r="B159" s="0" t="s">
        <v>607</v>
      </c>
      <c r="C159" s="0" t="s">
        <v>608</v>
      </c>
      <c r="D159" s="0" t="s">
        <v>609</v>
      </c>
      <c r="E159" s="0" t="s">
        <v>610</v>
      </c>
      <c r="F159" s="0" t="s">
        <v>214</v>
      </c>
      <c r="G159" s="0" t="n">
        <v>72</v>
      </c>
      <c r="H159" s="0" t="n">
        <v>61</v>
      </c>
      <c r="I159" s="0" t="n">
        <v>63</v>
      </c>
      <c r="J159" s="0" t="n">
        <v>80</v>
      </c>
      <c r="K159" s="0" t="n">
        <v>35</v>
      </c>
      <c r="L159" s="0" t="n">
        <v>39</v>
      </c>
      <c r="M159" s="0" t="n">
        <v>350</v>
      </c>
      <c r="N159" s="38" t="s">
        <v>19</v>
      </c>
    </row>
    <row r="160" customFormat="false" ht="15" hidden="false" customHeight="false" outlineLevel="0" collapsed="false">
      <c r="A160" s="0" t="n">
        <v>2893</v>
      </c>
      <c r="B160" s="0" t="s">
        <v>611</v>
      </c>
      <c r="C160" s="0" t="s">
        <v>612</v>
      </c>
      <c r="D160" s="0" t="s">
        <v>613</v>
      </c>
      <c r="E160" s="0" t="s">
        <v>614</v>
      </c>
      <c r="F160" s="0" t="s">
        <v>615</v>
      </c>
      <c r="G160" s="0" t="n">
        <v>65</v>
      </c>
      <c r="H160" s="0" t="n">
        <v>59</v>
      </c>
      <c r="I160" s="0" t="n">
        <v>60</v>
      </c>
      <c r="J160" s="0" t="n">
        <v>78</v>
      </c>
      <c r="K160" s="0" t="n">
        <v>40</v>
      </c>
      <c r="L160" s="0" t="n">
        <v>37</v>
      </c>
      <c r="M160" s="0" t="n">
        <v>339</v>
      </c>
      <c r="N160" s="38" t="s">
        <v>19</v>
      </c>
    </row>
    <row r="161" customFormat="false" ht="15" hidden="false" customHeight="false" outlineLevel="0" collapsed="false">
      <c r="A161" s="0" t="n">
        <v>2892</v>
      </c>
      <c r="B161" s="0" t="s">
        <v>616</v>
      </c>
      <c r="C161" s="0" t="s">
        <v>617</v>
      </c>
      <c r="D161" s="0" t="s">
        <v>618</v>
      </c>
      <c r="E161" s="0" t="s">
        <v>619</v>
      </c>
      <c r="F161" s="0" t="s">
        <v>214</v>
      </c>
      <c r="G161" s="0" t="n">
        <v>70</v>
      </c>
      <c r="H161" s="0" t="n">
        <v>64</v>
      </c>
      <c r="I161" s="0" t="n">
        <v>69</v>
      </c>
      <c r="J161" s="0" t="n">
        <v>79</v>
      </c>
      <c r="K161" s="0" t="n">
        <v>41</v>
      </c>
      <c r="L161" s="0" t="n">
        <v>37</v>
      </c>
      <c r="M161" s="0" t="n">
        <v>360</v>
      </c>
      <c r="N161" s="38" t="s">
        <v>19</v>
      </c>
    </row>
    <row r="162" customFormat="false" ht="15" hidden="false" customHeight="false" outlineLevel="0" collapsed="false">
      <c r="A162" s="0" t="n">
        <v>501261</v>
      </c>
      <c r="B162" s="0" t="s">
        <v>620</v>
      </c>
      <c r="C162" s="0" t="s">
        <v>621</v>
      </c>
      <c r="D162" s="0" t="s">
        <v>622</v>
      </c>
      <c r="E162" s="0" t="s">
        <v>623</v>
      </c>
      <c r="F162" s="0" t="s">
        <v>214</v>
      </c>
      <c r="G162" s="0" t="n">
        <v>79</v>
      </c>
      <c r="H162" s="0" t="n">
        <v>77</v>
      </c>
      <c r="I162" s="0" t="n">
        <v>73</v>
      </c>
      <c r="J162" s="0" t="n">
        <v>85</v>
      </c>
      <c r="K162" s="0" t="n">
        <v>44</v>
      </c>
      <c r="L162" s="0" t="n">
        <v>45</v>
      </c>
      <c r="M162" s="0" t="n">
        <v>403</v>
      </c>
      <c r="N162" s="38" t="s">
        <v>19</v>
      </c>
    </row>
    <row r="163" customFormat="false" ht="15" hidden="false" customHeight="false" outlineLevel="0" collapsed="false">
      <c r="A163" s="0" t="n">
        <v>2894</v>
      </c>
      <c r="B163" s="0" t="s">
        <v>624</v>
      </c>
      <c r="C163" s="0" t="s">
        <v>625</v>
      </c>
      <c r="D163" s="0" t="s">
        <v>593</v>
      </c>
      <c r="E163" s="0" t="s">
        <v>626</v>
      </c>
      <c r="F163" s="0" t="s">
        <v>214</v>
      </c>
      <c r="G163" s="0" t="n">
        <v>63</v>
      </c>
      <c r="H163" s="0" t="n">
        <v>57</v>
      </c>
      <c r="I163" s="0" t="n">
        <v>67</v>
      </c>
      <c r="J163" s="0" t="n">
        <v>77</v>
      </c>
      <c r="K163" s="0" t="n">
        <v>39</v>
      </c>
      <c r="L163" s="0" t="n">
        <v>41</v>
      </c>
      <c r="M163" s="0" t="n">
        <v>344</v>
      </c>
      <c r="N163" s="38" t="s">
        <v>19</v>
      </c>
    </row>
    <row r="164" customFormat="false" ht="15" hidden="false" customHeight="false" outlineLevel="0" collapsed="false">
      <c r="A164" s="0" t="n">
        <v>2898</v>
      </c>
      <c r="B164" s="0" t="s">
        <v>627</v>
      </c>
      <c r="C164" s="0" t="s">
        <v>628</v>
      </c>
      <c r="D164" s="0" t="s">
        <v>629</v>
      </c>
      <c r="E164" s="0" t="s">
        <v>630</v>
      </c>
      <c r="F164" s="0" t="s">
        <v>214</v>
      </c>
      <c r="G164" s="0" t="n">
        <v>64</v>
      </c>
      <c r="H164" s="0" t="n">
        <v>72</v>
      </c>
      <c r="I164" s="0" t="n">
        <v>60</v>
      </c>
      <c r="J164" s="0" t="n">
        <v>79</v>
      </c>
      <c r="K164" s="0" t="n">
        <v>42</v>
      </c>
      <c r="L164" s="0" t="n">
        <v>38</v>
      </c>
      <c r="M164" s="0" t="n">
        <v>355</v>
      </c>
      <c r="N164" s="38" t="s">
        <v>19</v>
      </c>
    </row>
    <row r="165" customFormat="false" ht="15" hidden="false" customHeight="false" outlineLevel="0" collapsed="false">
      <c r="A165" s="0" t="n">
        <v>2899</v>
      </c>
      <c r="B165" s="0" t="s">
        <v>631</v>
      </c>
      <c r="C165" s="0" t="s">
        <v>632</v>
      </c>
      <c r="D165" s="0" t="s">
        <v>633</v>
      </c>
      <c r="E165" s="0" t="s">
        <v>137</v>
      </c>
      <c r="F165" s="0" t="s">
        <v>214</v>
      </c>
      <c r="G165" s="0" t="n">
        <v>61</v>
      </c>
      <c r="H165" s="0" t="n">
        <v>70</v>
      </c>
      <c r="I165" s="0" t="n">
        <v>67</v>
      </c>
      <c r="J165" s="0" t="n">
        <v>79</v>
      </c>
      <c r="K165" s="0" t="n">
        <v>40</v>
      </c>
      <c r="L165" s="0" t="n">
        <v>39</v>
      </c>
      <c r="M165" s="0" t="n">
        <v>356</v>
      </c>
      <c r="N165" s="38" t="s">
        <v>19</v>
      </c>
    </row>
    <row r="166" customFormat="false" ht="15" hidden="false" customHeight="false" outlineLevel="0" collapsed="false">
      <c r="A166" s="0" t="n">
        <v>2897</v>
      </c>
      <c r="B166" s="0" t="s">
        <v>634</v>
      </c>
      <c r="C166" s="0" t="s">
        <v>635</v>
      </c>
      <c r="D166" s="0" t="s">
        <v>636</v>
      </c>
      <c r="E166" s="0" t="s">
        <v>637</v>
      </c>
      <c r="F166" s="0" t="s">
        <v>398</v>
      </c>
      <c r="G166" s="0" t="n">
        <v>65</v>
      </c>
      <c r="H166" s="0" t="n">
        <v>70</v>
      </c>
      <c r="I166" s="0" t="n">
        <v>59</v>
      </c>
      <c r="J166" s="0" t="n">
        <v>80</v>
      </c>
      <c r="K166" s="0" t="n">
        <v>41</v>
      </c>
      <c r="L166" s="0" t="n">
        <v>39</v>
      </c>
      <c r="M166" s="0" t="n">
        <v>354</v>
      </c>
      <c r="N166" s="38" t="s">
        <v>19</v>
      </c>
    </row>
    <row r="167" customFormat="false" ht="15" hidden="false" customHeight="false" outlineLevel="0" collapsed="false">
      <c r="A167" s="0" t="n">
        <v>2896</v>
      </c>
      <c r="B167" s="0" t="s">
        <v>638</v>
      </c>
      <c r="C167" s="0" t="s">
        <v>639</v>
      </c>
      <c r="D167" s="0" t="s">
        <v>640</v>
      </c>
      <c r="E167" s="0" t="s">
        <v>483</v>
      </c>
      <c r="F167" s="0" t="s">
        <v>398</v>
      </c>
      <c r="G167" s="0" t="n">
        <v>63</v>
      </c>
      <c r="H167" s="0" t="n">
        <v>61</v>
      </c>
      <c r="I167" s="0" t="n">
        <v>66</v>
      </c>
      <c r="J167" s="0" t="n">
        <v>79</v>
      </c>
      <c r="K167" s="0" t="n">
        <v>40</v>
      </c>
      <c r="L167" s="0" t="n">
        <v>38</v>
      </c>
      <c r="M167" s="0" t="n">
        <v>347</v>
      </c>
      <c r="N167" s="38" t="s">
        <v>19</v>
      </c>
    </row>
    <row r="168" customFormat="false" ht="15" hidden="false" customHeight="false" outlineLevel="0" collapsed="false">
      <c r="A168" s="0" t="n">
        <v>2900</v>
      </c>
      <c r="B168" s="0" t="s">
        <v>641</v>
      </c>
      <c r="C168" s="0" t="s">
        <v>642</v>
      </c>
      <c r="D168" s="0" t="s">
        <v>643</v>
      </c>
      <c r="E168" s="0" t="s">
        <v>644</v>
      </c>
      <c r="F168" s="0" t="s">
        <v>615</v>
      </c>
      <c r="G168" s="0" t="n">
        <v>62</v>
      </c>
      <c r="H168" s="0" t="n">
        <v>60</v>
      </c>
      <c r="I168" s="0" t="n">
        <v>59</v>
      </c>
      <c r="J168" s="0" t="n">
        <v>79</v>
      </c>
      <c r="K168" s="0" t="n">
        <v>39</v>
      </c>
      <c r="L168" s="0" t="n">
        <v>41</v>
      </c>
      <c r="M168" s="0" t="n">
        <v>340</v>
      </c>
      <c r="N168" s="38" t="s">
        <v>19</v>
      </c>
    </row>
    <row r="169" customFormat="false" ht="15" hidden="false" customHeight="false" outlineLevel="0" collapsed="false">
      <c r="A169" s="0" t="n">
        <v>2901</v>
      </c>
      <c r="B169" s="0" t="s">
        <v>645</v>
      </c>
      <c r="C169" s="0" t="s">
        <v>202</v>
      </c>
      <c r="D169" s="0" t="s">
        <v>646</v>
      </c>
      <c r="E169" s="0" t="s">
        <v>64</v>
      </c>
      <c r="F169" s="0" t="s">
        <v>214</v>
      </c>
      <c r="G169" s="0" t="n">
        <v>65</v>
      </c>
      <c r="H169" s="0" t="n">
        <v>61</v>
      </c>
      <c r="I169" s="0" t="n">
        <v>70</v>
      </c>
      <c r="J169" s="0" t="n">
        <v>79</v>
      </c>
      <c r="K169" s="0" t="n">
        <v>40</v>
      </c>
      <c r="L169" s="0" t="n">
        <v>38</v>
      </c>
      <c r="M169" s="0" t="n">
        <v>353</v>
      </c>
      <c r="N169" s="38" t="s">
        <v>19</v>
      </c>
    </row>
    <row r="170" customFormat="false" ht="15" hidden="false" customHeight="false" outlineLevel="0" collapsed="false">
      <c r="A170" s="0" t="n">
        <v>2902</v>
      </c>
      <c r="B170" s="0" t="s">
        <v>647</v>
      </c>
      <c r="C170" s="0" t="s">
        <v>428</v>
      </c>
      <c r="D170" s="0" t="s">
        <v>648</v>
      </c>
      <c r="E170" s="0" t="s">
        <v>649</v>
      </c>
      <c r="F170" s="0" t="s">
        <v>214</v>
      </c>
      <c r="G170" s="0" t="n">
        <v>57</v>
      </c>
      <c r="H170" s="0" t="n">
        <v>63</v>
      </c>
      <c r="I170" s="0" t="n">
        <v>60</v>
      </c>
      <c r="J170" s="0" t="n">
        <v>78</v>
      </c>
      <c r="K170" s="0" t="n">
        <v>39</v>
      </c>
      <c r="L170" s="0" t="n">
        <v>38</v>
      </c>
      <c r="M170" s="0" t="n">
        <v>335</v>
      </c>
      <c r="N170" s="38" t="s">
        <v>19</v>
      </c>
    </row>
    <row r="171" customFormat="false" ht="15" hidden="false" customHeight="false" outlineLevel="0" collapsed="false">
      <c r="A171" s="0" t="n">
        <v>2906</v>
      </c>
      <c r="B171" s="0" t="s">
        <v>650</v>
      </c>
      <c r="C171" s="0" t="s">
        <v>155</v>
      </c>
      <c r="D171" s="0" t="s">
        <v>651</v>
      </c>
      <c r="E171" s="0" t="s">
        <v>137</v>
      </c>
      <c r="F171" s="0" t="s">
        <v>652</v>
      </c>
      <c r="G171" s="0" t="n">
        <v>65</v>
      </c>
      <c r="H171" s="0" t="n">
        <v>70</v>
      </c>
      <c r="I171" s="0" t="n">
        <v>58</v>
      </c>
      <c r="J171" s="0" t="n">
        <v>79</v>
      </c>
      <c r="K171" s="0" t="n">
        <v>41</v>
      </c>
      <c r="L171" s="0" t="n">
        <v>37</v>
      </c>
      <c r="M171" s="0" t="n">
        <v>350</v>
      </c>
      <c r="N171" s="38" t="s">
        <v>19</v>
      </c>
    </row>
    <row r="172" customFormat="false" ht="15" hidden="false" customHeight="false" outlineLevel="0" collapsed="false">
      <c r="A172" s="0" t="n">
        <v>2907</v>
      </c>
      <c r="B172" s="0" t="s">
        <v>653</v>
      </c>
      <c r="C172" s="0" t="s">
        <v>654</v>
      </c>
      <c r="D172" s="0" t="s">
        <v>655</v>
      </c>
      <c r="E172" s="0" t="s">
        <v>656</v>
      </c>
      <c r="F172" s="0" t="s">
        <v>214</v>
      </c>
      <c r="G172" s="0" t="n">
        <v>72</v>
      </c>
      <c r="H172" s="0" t="n">
        <v>75</v>
      </c>
      <c r="I172" s="0" t="n">
        <v>69</v>
      </c>
      <c r="J172" s="0" t="n">
        <v>78</v>
      </c>
      <c r="K172" s="0" t="n">
        <v>40</v>
      </c>
      <c r="L172" s="0" t="n">
        <v>38</v>
      </c>
      <c r="M172" s="0" t="n">
        <v>372</v>
      </c>
      <c r="N172" s="38" t="s">
        <v>19</v>
      </c>
    </row>
    <row r="173" customFormat="false" ht="15" hidden="false" customHeight="false" outlineLevel="0" collapsed="false">
      <c r="A173" s="0" t="n">
        <v>2908</v>
      </c>
      <c r="B173" s="0" t="s">
        <v>657</v>
      </c>
      <c r="C173" s="0" t="s">
        <v>658</v>
      </c>
      <c r="D173" s="0" t="s">
        <v>659</v>
      </c>
      <c r="E173" s="0" t="s">
        <v>660</v>
      </c>
      <c r="F173" s="0" t="s">
        <v>214</v>
      </c>
      <c r="G173" s="0" t="n">
        <v>75</v>
      </c>
      <c r="H173" s="0" t="n">
        <v>79</v>
      </c>
      <c r="I173" s="0" t="n">
        <v>68</v>
      </c>
      <c r="J173" s="0" t="n">
        <v>83</v>
      </c>
      <c r="K173" s="0" t="n">
        <v>42</v>
      </c>
      <c r="L173" s="0" t="n">
        <v>39</v>
      </c>
      <c r="M173" s="0" t="n">
        <v>386</v>
      </c>
      <c r="N173" s="38" t="s">
        <v>19</v>
      </c>
    </row>
    <row r="174" customFormat="false" ht="15" hidden="false" customHeight="false" outlineLevel="0" collapsed="false">
      <c r="A174" s="0" t="n">
        <v>99285</v>
      </c>
      <c r="B174" s="0" t="s">
        <v>661</v>
      </c>
      <c r="C174" s="0" t="s">
        <v>662</v>
      </c>
      <c r="D174" s="0" t="s">
        <v>663</v>
      </c>
      <c r="E174" s="0" t="s">
        <v>458</v>
      </c>
      <c r="F174" s="0" t="s">
        <v>214</v>
      </c>
      <c r="G174" s="0" t="n">
        <v>65</v>
      </c>
      <c r="H174" s="0" t="n">
        <v>57</v>
      </c>
      <c r="I174" s="0" t="n">
        <v>63</v>
      </c>
      <c r="J174" s="0" t="n">
        <v>75</v>
      </c>
      <c r="K174" s="0" t="n">
        <v>35</v>
      </c>
      <c r="L174" s="0" t="n">
        <v>37</v>
      </c>
      <c r="M174" s="0" t="n">
        <v>332</v>
      </c>
      <c r="N174" s="38" t="s">
        <v>19</v>
      </c>
    </row>
    <row r="175" customFormat="false" ht="15" hidden="false" customHeight="false" outlineLevel="0" collapsed="false">
      <c r="A175" s="0" t="n">
        <v>2909</v>
      </c>
      <c r="B175" s="0" t="s">
        <v>664</v>
      </c>
      <c r="C175" s="0" t="s">
        <v>665</v>
      </c>
      <c r="D175" s="0" t="s">
        <v>666</v>
      </c>
      <c r="E175" s="0" t="s">
        <v>667</v>
      </c>
      <c r="F175" s="0" t="s">
        <v>214</v>
      </c>
      <c r="G175" s="0" t="n">
        <v>77</v>
      </c>
      <c r="H175" s="0" t="n">
        <v>74</v>
      </c>
      <c r="I175" s="0" t="n">
        <v>76</v>
      </c>
      <c r="J175" s="0" t="n">
        <v>84</v>
      </c>
      <c r="K175" s="0" t="n">
        <v>41</v>
      </c>
      <c r="L175" s="0" t="n">
        <v>38</v>
      </c>
      <c r="M175" s="0" t="n">
        <v>390</v>
      </c>
      <c r="N175" s="38" t="s">
        <v>19</v>
      </c>
    </row>
    <row r="176" customFormat="false" ht="15" hidden="false" customHeight="false" outlineLevel="0" collapsed="false">
      <c r="A176" s="0" t="n">
        <v>2910</v>
      </c>
      <c r="B176" s="0" t="s">
        <v>668</v>
      </c>
      <c r="C176" s="0" t="s">
        <v>669</v>
      </c>
      <c r="D176" s="0" t="s">
        <v>670</v>
      </c>
      <c r="E176" s="0" t="s">
        <v>671</v>
      </c>
      <c r="F176" s="0" t="s">
        <v>672</v>
      </c>
      <c r="G176" s="0" t="n">
        <v>57</v>
      </c>
      <c r="H176" s="0" t="n">
        <v>62</v>
      </c>
      <c r="I176" s="0" t="n">
        <v>68</v>
      </c>
      <c r="J176" s="0" t="n">
        <v>75</v>
      </c>
      <c r="K176" s="0" t="n">
        <v>38</v>
      </c>
      <c r="L176" s="0" t="n">
        <v>37</v>
      </c>
      <c r="M176" s="0" t="n">
        <v>337</v>
      </c>
      <c r="N176" s="38" t="s">
        <v>19</v>
      </c>
    </row>
    <row r="177" customFormat="false" ht="15" hidden="false" customHeight="false" outlineLevel="0" collapsed="false">
      <c r="A177" s="0" t="n">
        <v>2911</v>
      </c>
      <c r="B177" s="0" t="s">
        <v>673</v>
      </c>
      <c r="C177" s="0" t="s">
        <v>674</v>
      </c>
      <c r="D177" s="0" t="s">
        <v>675</v>
      </c>
      <c r="E177" s="0" t="s">
        <v>676</v>
      </c>
      <c r="F177" s="0" t="s">
        <v>214</v>
      </c>
      <c r="G177" s="0" t="n">
        <v>60</v>
      </c>
      <c r="H177" s="0" t="n">
        <v>66</v>
      </c>
      <c r="I177" s="0" t="n">
        <v>59</v>
      </c>
      <c r="J177" s="0" t="n">
        <v>75</v>
      </c>
      <c r="K177" s="0" t="n">
        <v>39</v>
      </c>
      <c r="L177" s="0" t="n">
        <v>40</v>
      </c>
      <c r="M177" s="0" t="n">
        <v>339</v>
      </c>
      <c r="N177" s="38" t="s">
        <v>19</v>
      </c>
    </row>
    <row r="178" customFormat="false" ht="15" hidden="false" customHeight="false" outlineLevel="0" collapsed="false">
      <c r="A178" s="0" t="n">
        <v>2912</v>
      </c>
      <c r="B178" s="0" t="s">
        <v>677</v>
      </c>
      <c r="C178" s="0" t="s">
        <v>678</v>
      </c>
      <c r="D178" s="0" t="s">
        <v>679</v>
      </c>
      <c r="E178" s="0" t="s">
        <v>590</v>
      </c>
      <c r="F178" s="0" t="s">
        <v>615</v>
      </c>
      <c r="G178" s="0" t="n">
        <v>67</v>
      </c>
      <c r="H178" s="0" t="n">
        <v>62</v>
      </c>
      <c r="I178" s="0" t="n">
        <v>65</v>
      </c>
      <c r="J178" s="0" t="n">
        <v>75</v>
      </c>
      <c r="K178" s="0" t="n">
        <v>39</v>
      </c>
      <c r="L178" s="0" t="n">
        <v>35</v>
      </c>
      <c r="M178" s="0" t="n">
        <v>343</v>
      </c>
      <c r="N178" s="38" t="s">
        <v>19</v>
      </c>
    </row>
    <row r="179" customFormat="false" ht="15" hidden="false" customHeight="false" outlineLevel="0" collapsed="false">
      <c r="A179" s="0" t="n">
        <v>2913</v>
      </c>
      <c r="B179" s="0" t="s">
        <v>680</v>
      </c>
      <c r="C179" s="0" t="s">
        <v>469</v>
      </c>
      <c r="D179" s="0" t="s">
        <v>681</v>
      </c>
      <c r="E179" s="0" t="s">
        <v>682</v>
      </c>
      <c r="F179" s="0" t="s">
        <v>214</v>
      </c>
      <c r="G179" s="0" t="n">
        <v>58</v>
      </c>
      <c r="H179" s="0" t="n">
        <v>55</v>
      </c>
      <c r="I179" s="0" t="n">
        <v>61</v>
      </c>
      <c r="J179" s="0" t="n">
        <v>74</v>
      </c>
      <c r="K179" s="0" t="n">
        <v>38</v>
      </c>
      <c r="L179" s="0" t="n">
        <v>34</v>
      </c>
      <c r="M179" s="0" t="n">
        <v>320</v>
      </c>
      <c r="N179" s="38" t="s">
        <v>19</v>
      </c>
    </row>
    <row r="180" customFormat="false" ht="15" hidden="false" customHeight="false" outlineLevel="0" collapsed="false">
      <c r="A180" s="0" t="n">
        <v>2916</v>
      </c>
      <c r="B180" s="0" t="s">
        <v>683</v>
      </c>
      <c r="C180" s="0" t="s">
        <v>684</v>
      </c>
      <c r="D180" s="0" t="s">
        <v>685</v>
      </c>
      <c r="E180" s="0" t="s">
        <v>686</v>
      </c>
      <c r="F180" s="0" t="s">
        <v>687</v>
      </c>
      <c r="G180" s="0" t="n">
        <v>65</v>
      </c>
      <c r="H180" s="0" t="n">
        <v>54</v>
      </c>
      <c r="I180" s="0" t="n">
        <v>50</v>
      </c>
      <c r="J180" s="0" t="n">
        <v>75</v>
      </c>
      <c r="K180" s="0" t="n">
        <v>35</v>
      </c>
      <c r="L180" s="0" t="n">
        <v>39</v>
      </c>
      <c r="M180" s="0" t="n">
        <v>318</v>
      </c>
      <c r="N180" s="38" t="s">
        <v>19</v>
      </c>
    </row>
    <row r="181" customFormat="false" ht="15" hidden="false" customHeight="false" outlineLevel="0" collapsed="false">
      <c r="A181" s="0" t="n">
        <v>2917</v>
      </c>
      <c r="B181" s="0" t="s">
        <v>688</v>
      </c>
      <c r="C181" s="0" t="s">
        <v>689</v>
      </c>
      <c r="D181" s="0" t="s">
        <v>690</v>
      </c>
      <c r="E181" s="0" t="s">
        <v>691</v>
      </c>
      <c r="F181" s="0" t="s">
        <v>138</v>
      </c>
      <c r="G181" s="0" t="n">
        <v>58</v>
      </c>
      <c r="H181" s="0" t="n">
        <v>66</v>
      </c>
      <c r="I181" s="0" t="n">
        <v>63</v>
      </c>
      <c r="J181" s="0" t="n">
        <v>74</v>
      </c>
      <c r="K181" s="0" t="n">
        <v>34</v>
      </c>
      <c r="L181" s="0" t="n">
        <v>36</v>
      </c>
      <c r="M181" s="0" t="n">
        <v>331</v>
      </c>
      <c r="N181" s="38" t="s">
        <v>19</v>
      </c>
    </row>
    <row r="182" customFormat="false" ht="15" hidden="false" customHeight="false" outlineLevel="0" collapsed="false">
      <c r="A182" s="0" t="n">
        <v>2905</v>
      </c>
      <c r="B182" s="0" t="s">
        <v>692</v>
      </c>
      <c r="C182" s="0" t="s">
        <v>693</v>
      </c>
      <c r="D182" s="0" t="s">
        <v>694</v>
      </c>
      <c r="E182" s="0" t="s">
        <v>695</v>
      </c>
      <c r="F182" s="0" t="s">
        <v>214</v>
      </c>
      <c r="G182" s="0" t="n">
        <v>75</v>
      </c>
      <c r="H182" s="0" t="n">
        <v>79</v>
      </c>
      <c r="I182" s="0" t="n">
        <v>80</v>
      </c>
      <c r="J182" s="0" t="n">
        <v>84</v>
      </c>
      <c r="K182" s="0" t="n">
        <v>44</v>
      </c>
      <c r="L182" s="0" t="n">
        <v>41</v>
      </c>
      <c r="M182" s="0" t="n">
        <v>403</v>
      </c>
      <c r="N182" s="38" t="s">
        <v>19</v>
      </c>
    </row>
    <row r="183" customFormat="false" ht="15" hidden="false" customHeight="false" outlineLevel="0" collapsed="false">
      <c r="A183" s="0" t="n">
        <v>2919</v>
      </c>
      <c r="B183" s="0" t="s">
        <v>696</v>
      </c>
      <c r="C183" s="0" t="s">
        <v>697</v>
      </c>
      <c r="D183" s="0" t="s">
        <v>698</v>
      </c>
      <c r="E183" s="0" t="s">
        <v>594</v>
      </c>
      <c r="F183" s="0" t="s">
        <v>214</v>
      </c>
      <c r="G183" s="0" t="n">
        <v>71</v>
      </c>
      <c r="H183" s="0" t="n">
        <v>69</v>
      </c>
      <c r="I183" s="0" t="n">
        <v>65</v>
      </c>
      <c r="J183" s="0" t="n">
        <v>79</v>
      </c>
      <c r="K183" s="0" t="n">
        <v>42</v>
      </c>
      <c r="L183" s="0" t="n">
        <v>44</v>
      </c>
      <c r="M183" s="0" t="n">
        <v>370</v>
      </c>
      <c r="N183" s="38" t="s">
        <v>19</v>
      </c>
    </row>
    <row r="184" customFormat="false" ht="15" hidden="false" customHeight="false" outlineLevel="0" collapsed="false">
      <c r="A184" s="0" t="n">
        <v>2922</v>
      </c>
      <c r="B184" s="0" t="s">
        <v>699</v>
      </c>
      <c r="C184" s="0" t="s">
        <v>102</v>
      </c>
      <c r="D184" s="0" t="s">
        <v>93</v>
      </c>
      <c r="E184" s="0" t="s">
        <v>429</v>
      </c>
      <c r="F184" s="0" t="s">
        <v>214</v>
      </c>
      <c r="G184" s="0" t="n">
        <v>73</v>
      </c>
      <c r="H184" s="0" t="n">
        <v>68</v>
      </c>
      <c r="I184" s="0" t="n">
        <v>63</v>
      </c>
      <c r="J184" s="0" t="n">
        <v>77</v>
      </c>
      <c r="K184" s="0" t="n">
        <v>41</v>
      </c>
      <c r="L184" s="0" t="n">
        <v>37</v>
      </c>
      <c r="M184" s="0" t="n">
        <v>359</v>
      </c>
      <c r="N184" s="38" t="s">
        <v>19</v>
      </c>
    </row>
    <row r="185" customFormat="false" ht="15" hidden="false" customHeight="false" outlineLevel="0" collapsed="false">
      <c r="A185" s="0" t="n">
        <v>2924</v>
      </c>
      <c r="B185" s="0" t="s">
        <v>700</v>
      </c>
      <c r="C185" s="0" t="s">
        <v>701</v>
      </c>
      <c r="D185" s="0" t="s">
        <v>702</v>
      </c>
      <c r="E185" s="0" t="s">
        <v>703</v>
      </c>
      <c r="F185" s="0" t="s">
        <v>214</v>
      </c>
      <c r="G185" s="0" t="n">
        <v>73</v>
      </c>
      <c r="H185" s="0" t="n">
        <v>66</v>
      </c>
      <c r="I185" s="0" t="n">
        <v>63</v>
      </c>
      <c r="J185" s="0" t="n">
        <v>79</v>
      </c>
      <c r="K185" s="0" t="n">
        <v>42</v>
      </c>
      <c r="L185" s="0" t="n">
        <v>41</v>
      </c>
      <c r="M185" s="0" t="n">
        <v>364</v>
      </c>
      <c r="N185" s="38" t="s">
        <v>19</v>
      </c>
    </row>
    <row r="186" customFormat="false" ht="15" hidden="false" customHeight="false" outlineLevel="0" collapsed="false">
      <c r="A186" s="0" t="n">
        <v>60167</v>
      </c>
      <c r="B186" s="0" t="s">
        <v>704</v>
      </c>
      <c r="C186" s="0" t="s">
        <v>705</v>
      </c>
      <c r="D186" s="0" t="s">
        <v>338</v>
      </c>
      <c r="E186" s="0" t="s">
        <v>706</v>
      </c>
      <c r="F186" s="0" t="s">
        <v>214</v>
      </c>
      <c r="G186" s="0" t="n">
        <v>64</v>
      </c>
      <c r="H186" s="0" t="n">
        <v>70</v>
      </c>
      <c r="I186" s="0" t="n">
        <v>65</v>
      </c>
      <c r="J186" s="0" t="n">
        <v>77</v>
      </c>
      <c r="K186" s="0" t="n">
        <v>39</v>
      </c>
      <c r="L186" s="0" t="n">
        <v>38</v>
      </c>
      <c r="M186" s="0" t="n">
        <v>353</v>
      </c>
      <c r="N186" s="38" t="s">
        <v>19</v>
      </c>
    </row>
    <row r="187" customFormat="false" ht="15" hidden="false" customHeight="false" outlineLevel="0" collapsed="false">
      <c r="A187" s="0" t="n">
        <v>2857</v>
      </c>
      <c r="B187" s="0" t="s">
        <v>707</v>
      </c>
      <c r="C187" s="0" t="s">
        <v>708</v>
      </c>
      <c r="D187" s="0" t="s">
        <v>107</v>
      </c>
      <c r="E187" s="0" t="s">
        <v>190</v>
      </c>
      <c r="F187" s="0" t="s">
        <v>214</v>
      </c>
      <c r="G187" s="0" t="n">
        <v>70</v>
      </c>
      <c r="H187" s="0" t="n">
        <v>63</v>
      </c>
      <c r="I187" s="0" t="n">
        <v>66</v>
      </c>
      <c r="J187" s="0" t="n">
        <v>79</v>
      </c>
      <c r="K187" s="0" t="n">
        <v>38</v>
      </c>
      <c r="L187" s="0" t="n">
        <v>39</v>
      </c>
      <c r="M187" s="0" t="n">
        <v>355</v>
      </c>
      <c r="N187" s="38" t="s">
        <v>19</v>
      </c>
    </row>
    <row r="188" customFormat="false" ht="15" hidden="false" customHeight="false" outlineLevel="0" collapsed="false">
      <c r="A188" s="0" t="n">
        <v>2887</v>
      </c>
      <c r="B188" s="0" t="s">
        <v>709</v>
      </c>
      <c r="C188" s="0" t="s">
        <v>710</v>
      </c>
      <c r="D188" s="0" t="s">
        <v>711</v>
      </c>
      <c r="E188" s="0" t="s">
        <v>712</v>
      </c>
      <c r="F188" s="0" t="s">
        <v>501</v>
      </c>
      <c r="G188" s="0" t="n">
        <v>70</v>
      </c>
      <c r="H188" s="0" t="n">
        <v>67</v>
      </c>
      <c r="I188" s="0" t="n">
        <v>69</v>
      </c>
      <c r="J188" s="0" t="n">
        <v>79</v>
      </c>
      <c r="K188" s="0" t="n">
        <v>42</v>
      </c>
      <c r="L188" s="0" t="n">
        <v>41</v>
      </c>
      <c r="M188" s="0" t="n">
        <v>368</v>
      </c>
      <c r="N188" s="38" t="s">
        <v>19</v>
      </c>
    </row>
    <row r="189" customFormat="false" ht="15" hidden="false" customHeight="false" outlineLevel="0" collapsed="false">
      <c r="A189" s="0" t="n">
        <v>2920</v>
      </c>
      <c r="B189" s="0" t="s">
        <v>713</v>
      </c>
      <c r="C189" s="0" t="s">
        <v>714</v>
      </c>
      <c r="D189" s="0" t="s">
        <v>715</v>
      </c>
      <c r="E189" s="0" t="s">
        <v>64</v>
      </c>
      <c r="F189" s="0" t="s">
        <v>501</v>
      </c>
      <c r="G189" s="0" t="n">
        <v>72</v>
      </c>
      <c r="H189" s="0" t="n">
        <v>54</v>
      </c>
      <c r="I189" s="0" t="n">
        <v>52</v>
      </c>
      <c r="J189" s="0" t="n">
        <v>74</v>
      </c>
      <c r="K189" s="0" t="n">
        <v>37</v>
      </c>
      <c r="L189" s="0" t="n">
        <v>39</v>
      </c>
      <c r="M189" s="0" t="n">
        <v>328</v>
      </c>
      <c r="N189" s="38" t="s">
        <v>19</v>
      </c>
    </row>
    <row r="190" customFormat="false" ht="15" hidden="false" customHeight="false" outlineLevel="0" collapsed="false">
      <c r="A190" s="0" t="n">
        <v>2921</v>
      </c>
      <c r="B190" s="0" t="s">
        <v>716</v>
      </c>
      <c r="C190" s="0" t="s">
        <v>717</v>
      </c>
      <c r="D190" s="0" t="s">
        <v>718</v>
      </c>
      <c r="E190" s="0" t="s">
        <v>719</v>
      </c>
      <c r="F190" s="0" t="s">
        <v>501</v>
      </c>
      <c r="G190" s="0" t="n">
        <v>75</v>
      </c>
      <c r="H190" s="0" t="n">
        <v>69</v>
      </c>
      <c r="I190" s="0" t="n">
        <v>59</v>
      </c>
      <c r="J190" s="0" t="n">
        <v>77</v>
      </c>
      <c r="K190" s="0" t="n">
        <v>37</v>
      </c>
      <c r="L190" s="0" t="n">
        <v>41</v>
      </c>
      <c r="M190" s="0" t="n">
        <v>358</v>
      </c>
      <c r="N190" s="38" t="s">
        <v>19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EHA_GULERIA</cp:lastModifiedBy>
  <dcterms:modified xsi:type="dcterms:W3CDTF">2016-08-03T21:55:40Z</dcterms:modified>
  <cp:revision>0</cp:revision>
  <dc:subject/>
  <dc:title/>
</cp:coreProperties>
</file>