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ROLLNO</t>
  </si>
  <si>
    <t xml:space="preserve">ENROLLMENT NO</t>
  </si>
  <si>
    <t xml:space="preserve">STUDENT NAME</t>
  </si>
  <si>
    <t xml:space="preserve">FATHER NAME</t>
  </si>
  <si>
    <t xml:space="preserve">ANATOMY &amp; PHYSIOLOGY</t>
  </si>
  <si>
    <t xml:space="preserve">SP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274/JUNE11</t>
  </si>
  <si>
    <t xml:space="preserve">PREMBIR SINGH</t>
  </si>
  <si>
    <t xml:space="preserve">AVTAR SINGH</t>
  </si>
  <si>
    <t xml:space="preserve">PASS</t>
  </si>
  <si>
    <t xml:space="preserve">C/270/JUNE11</t>
  </si>
  <si>
    <t xml:space="preserve">JAGDISH MARUKA</t>
  </si>
  <si>
    <t xml:space="preserve">PABU RAM</t>
  </si>
  <si>
    <t xml:space="preserve">C/254/JUNE/11</t>
  </si>
  <si>
    <t xml:space="preserve">HEERA SINGH</t>
  </si>
  <si>
    <t xml:space="preserve">MOHINDER SINGH</t>
  </si>
  <si>
    <t xml:space="preserve">C/255/JUNE/11</t>
  </si>
  <si>
    <t xml:space="preserve">KULDIP CHAND</t>
  </si>
  <si>
    <t xml:space="preserve">LASHKARI RAM </t>
  </si>
  <si>
    <t xml:space="preserve">C/260/JUNE/11</t>
  </si>
  <si>
    <t xml:space="preserve">SURINDER PAL</t>
  </si>
  <si>
    <t xml:space="preserve">CHANNU RAM</t>
  </si>
  <si>
    <t xml:space="preserve">C/261/JUNE/11</t>
  </si>
  <si>
    <t xml:space="preserve">KAMALJIT SINGH</t>
  </si>
  <si>
    <t xml:space="preserve">SIS RAM</t>
  </si>
  <si>
    <t xml:space="preserve">C/282/JUNE11</t>
  </si>
  <si>
    <t xml:space="preserve">RAJWINDER SINGH</t>
  </si>
  <si>
    <t xml:space="preserve">TEJA SINGH</t>
  </si>
  <si>
    <t xml:space="preserve">C/281/JUNE11</t>
  </si>
  <si>
    <t xml:space="preserve">RANVIR SINGH</t>
  </si>
  <si>
    <t xml:space="preserve">SADHU SINGH</t>
  </si>
  <si>
    <t xml:space="preserve">C/283/JUNE11</t>
  </si>
  <si>
    <t xml:space="preserve">BALBIR SINGH</t>
  </si>
  <si>
    <t xml:space="preserve">BANARSI DASS</t>
  </si>
  <si>
    <t xml:space="preserve">C/284/JUNE11</t>
  </si>
  <si>
    <t xml:space="preserve">CHARANJEET</t>
  </si>
  <si>
    <t xml:space="preserve">HARBANS SINGH</t>
  </si>
  <si>
    <t xml:space="preserve">C/285/JUNE11</t>
  </si>
  <si>
    <t xml:space="preserve">HARPREET SINGH</t>
  </si>
  <si>
    <t xml:space="preserve">KARNAIL SINGH</t>
  </si>
  <si>
    <t xml:space="preserve">C/250/JUNE11</t>
  </si>
  <si>
    <t xml:space="preserve">MADAN KUMAR</t>
  </si>
  <si>
    <t xml:space="preserve">ROHTAS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30" hidden="false" customHeight="false" outlineLevel="0" collapsed="false">
      <c r="A2" s="4" t="n">
        <v>1274</v>
      </c>
      <c r="B2" s="5" t="s">
        <v>15</v>
      </c>
      <c r="C2" s="5" t="s">
        <v>16</v>
      </c>
      <c r="D2" s="5" t="s">
        <v>17</v>
      </c>
      <c r="E2" s="6" t="n">
        <v>32</v>
      </c>
      <c r="F2" s="6" t="n">
        <v>37</v>
      </c>
      <c r="G2" s="6" t="n">
        <v>35</v>
      </c>
      <c r="H2" s="6" t="n">
        <v>36</v>
      </c>
      <c r="I2" s="6" t="n">
        <v>34</v>
      </c>
      <c r="J2" s="6" t="n">
        <v>33</v>
      </c>
      <c r="K2" s="6" t="n">
        <v>79</v>
      </c>
      <c r="L2" s="6" t="n">
        <v>35</v>
      </c>
      <c r="M2" s="6" t="n">
        <v>33</v>
      </c>
      <c r="N2" s="6" t="n">
        <v>358</v>
      </c>
      <c r="O2" s="7" t="s">
        <v>18</v>
      </c>
    </row>
    <row r="3" customFormat="false" ht="30" hidden="false" customHeight="false" outlineLevel="0" collapsed="false">
      <c r="A3" s="4" t="n">
        <v>1270</v>
      </c>
      <c r="B3" s="5" t="s">
        <v>19</v>
      </c>
      <c r="C3" s="5" t="s">
        <v>20</v>
      </c>
      <c r="D3" s="5" t="s">
        <v>21</v>
      </c>
      <c r="E3" s="5" t="n">
        <v>33</v>
      </c>
      <c r="F3" s="5" t="n">
        <v>35</v>
      </c>
      <c r="G3" s="5" t="n">
        <v>38</v>
      </c>
      <c r="H3" s="5" t="n">
        <v>34</v>
      </c>
      <c r="I3" s="5" t="n">
        <v>32</v>
      </c>
      <c r="J3" s="5" t="n">
        <v>36</v>
      </c>
      <c r="K3" s="5" t="n">
        <v>80</v>
      </c>
      <c r="L3" s="5" t="n">
        <v>42</v>
      </c>
      <c r="M3" s="5" t="n">
        <v>39</v>
      </c>
      <c r="N3" s="5" t="n">
        <v>369</v>
      </c>
      <c r="O3" s="7" t="s">
        <v>18</v>
      </c>
    </row>
    <row r="4" customFormat="false" ht="30" hidden="false" customHeight="false" outlineLevel="0" collapsed="false">
      <c r="A4" s="4" t="n">
        <v>1254</v>
      </c>
      <c r="B4" s="5" t="s">
        <v>22</v>
      </c>
      <c r="C4" s="5" t="s">
        <v>23</v>
      </c>
      <c r="D4" s="5" t="s">
        <v>24</v>
      </c>
      <c r="E4" s="5" t="n">
        <v>35</v>
      </c>
      <c r="F4" s="5" t="n">
        <v>39</v>
      </c>
      <c r="G4" s="5" t="n">
        <v>42</v>
      </c>
      <c r="H4" s="5" t="n">
        <v>40</v>
      </c>
      <c r="I4" s="5" t="n">
        <v>38</v>
      </c>
      <c r="J4" s="5" t="n">
        <v>39</v>
      </c>
      <c r="K4" s="5" t="n">
        <v>80</v>
      </c>
      <c r="L4" s="5" t="n">
        <v>39</v>
      </c>
      <c r="M4" s="5" t="n">
        <v>37</v>
      </c>
      <c r="N4" s="5" t="n">
        <v>389</v>
      </c>
      <c r="O4" s="7" t="s">
        <v>18</v>
      </c>
    </row>
    <row r="5" customFormat="false" ht="30" hidden="false" customHeight="false" outlineLevel="0" collapsed="false">
      <c r="A5" s="4" t="n">
        <v>1255</v>
      </c>
      <c r="B5" s="5" t="s">
        <v>25</v>
      </c>
      <c r="C5" s="5" t="s">
        <v>26</v>
      </c>
      <c r="D5" s="5" t="s">
        <v>27</v>
      </c>
      <c r="E5" s="5" t="n">
        <v>39</v>
      </c>
      <c r="F5" s="5" t="n">
        <v>42</v>
      </c>
      <c r="G5" s="5" t="n">
        <v>45</v>
      </c>
      <c r="H5" s="5" t="n">
        <v>36</v>
      </c>
      <c r="I5" s="5" t="n">
        <v>33</v>
      </c>
      <c r="J5" s="5" t="n">
        <v>41</v>
      </c>
      <c r="K5" s="5" t="n">
        <v>75</v>
      </c>
      <c r="L5" s="5" t="n">
        <v>42</v>
      </c>
      <c r="M5" s="5" t="n">
        <v>40</v>
      </c>
      <c r="N5" s="5" t="n">
        <v>393</v>
      </c>
      <c r="O5" s="7" t="s">
        <v>18</v>
      </c>
    </row>
    <row r="6" customFormat="false" ht="30" hidden="false" customHeight="false" outlineLevel="0" collapsed="false">
      <c r="A6" s="4" t="n">
        <v>1260</v>
      </c>
      <c r="B6" s="5" t="s">
        <v>28</v>
      </c>
      <c r="C6" s="5" t="s">
        <v>29</v>
      </c>
      <c r="D6" s="5" t="s">
        <v>30</v>
      </c>
      <c r="E6" s="5" t="n">
        <v>36</v>
      </c>
      <c r="F6" s="5" t="n">
        <v>39</v>
      </c>
      <c r="G6" s="5" t="n">
        <v>40</v>
      </c>
      <c r="H6" s="5" t="n">
        <v>35</v>
      </c>
      <c r="I6" s="5" t="n">
        <v>39</v>
      </c>
      <c r="J6" s="5" t="n">
        <v>42</v>
      </c>
      <c r="K6" s="5" t="n">
        <v>75</v>
      </c>
      <c r="L6" s="5" t="n">
        <v>38</v>
      </c>
      <c r="M6" s="5" t="n">
        <v>40</v>
      </c>
      <c r="N6" s="5" t="n">
        <v>384</v>
      </c>
      <c r="O6" s="7" t="s">
        <v>18</v>
      </c>
    </row>
    <row r="7" customFormat="false" ht="30" hidden="false" customHeight="false" outlineLevel="0" collapsed="false">
      <c r="A7" s="4" t="n">
        <v>1261</v>
      </c>
      <c r="B7" s="5" t="s">
        <v>31</v>
      </c>
      <c r="C7" s="5" t="s">
        <v>32</v>
      </c>
      <c r="D7" s="5" t="s">
        <v>33</v>
      </c>
      <c r="E7" s="5" t="n">
        <v>39</v>
      </c>
      <c r="F7" s="5" t="n">
        <v>34</v>
      </c>
      <c r="G7" s="5" t="n">
        <v>32</v>
      </c>
      <c r="H7" s="5" t="n">
        <v>36</v>
      </c>
      <c r="I7" s="5" t="n">
        <v>38</v>
      </c>
      <c r="J7" s="5" t="n">
        <v>42</v>
      </c>
      <c r="K7" s="5" t="n">
        <v>79</v>
      </c>
      <c r="L7" s="5" t="n">
        <v>42</v>
      </c>
      <c r="M7" s="5" t="n">
        <v>40</v>
      </c>
      <c r="N7" s="5" t="n">
        <v>382</v>
      </c>
      <c r="O7" s="7" t="s">
        <v>18</v>
      </c>
    </row>
    <row r="8" customFormat="false" ht="45" hidden="false" customHeight="false" outlineLevel="0" collapsed="false">
      <c r="A8" s="8" t="n">
        <v>1282</v>
      </c>
      <c r="B8" s="9" t="s">
        <v>34</v>
      </c>
      <c r="C8" s="9" t="s">
        <v>35</v>
      </c>
      <c r="D8" s="9" t="s">
        <v>36</v>
      </c>
      <c r="E8" s="9" t="n">
        <v>31</v>
      </c>
      <c r="F8" s="9" t="n">
        <v>34</v>
      </c>
      <c r="G8" s="9" t="n">
        <v>32</v>
      </c>
      <c r="H8" s="9" t="n">
        <v>39</v>
      </c>
      <c r="I8" s="9" t="n">
        <v>38</v>
      </c>
      <c r="J8" s="9" t="n">
        <v>33</v>
      </c>
      <c r="K8" s="9" t="n">
        <v>80</v>
      </c>
      <c r="L8" s="9" t="n">
        <v>36</v>
      </c>
      <c r="M8" s="9" t="n">
        <v>41</v>
      </c>
      <c r="N8" s="9" t="n">
        <v>364</v>
      </c>
      <c r="O8" s="7" t="s">
        <v>18</v>
      </c>
    </row>
    <row r="9" customFormat="false" ht="30" hidden="false" customHeight="false" outlineLevel="0" collapsed="false">
      <c r="A9" s="8" t="n">
        <v>1281</v>
      </c>
      <c r="B9" s="9" t="s">
        <v>37</v>
      </c>
      <c r="C9" s="9" t="s">
        <v>38</v>
      </c>
      <c r="D9" s="9" t="s">
        <v>39</v>
      </c>
      <c r="E9" s="9" t="n">
        <v>36</v>
      </c>
      <c r="F9" s="9" t="n">
        <v>35</v>
      </c>
      <c r="G9" s="9" t="n">
        <v>33</v>
      </c>
      <c r="H9" s="9" t="n">
        <v>38</v>
      </c>
      <c r="I9" s="9" t="n">
        <v>41</v>
      </c>
      <c r="J9" s="9" t="n">
        <v>40</v>
      </c>
      <c r="K9" s="9" t="n">
        <v>81</v>
      </c>
      <c r="L9" s="9" t="n">
        <v>37</v>
      </c>
      <c r="M9" s="9" t="n">
        <v>39</v>
      </c>
      <c r="N9" s="9" t="n">
        <v>380</v>
      </c>
      <c r="O9" s="7" t="s">
        <v>18</v>
      </c>
    </row>
    <row r="10" customFormat="false" ht="30" hidden="false" customHeight="false" outlineLevel="0" collapsed="false">
      <c r="A10" s="8" t="n">
        <v>1283</v>
      </c>
      <c r="B10" s="9" t="s">
        <v>40</v>
      </c>
      <c r="C10" s="9" t="s">
        <v>41</v>
      </c>
      <c r="D10" s="9" t="s">
        <v>42</v>
      </c>
      <c r="E10" s="9" t="n">
        <v>33</v>
      </c>
      <c r="F10" s="9" t="n">
        <v>30</v>
      </c>
      <c r="G10" s="9" t="n">
        <v>31</v>
      </c>
      <c r="H10" s="9" t="n">
        <v>35</v>
      </c>
      <c r="I10" s="9" t="n">
        <v>37</v>
      </c>
      <c r="J10" s="9" t="n">
        <v>39</v>
      </c>
      <c r="K10" s="9" t="n">
        <v>79</v>
      </c>
      <c r="L10" s="9" t="n">
        <v>40</v>
      </c>
      <c r="M10" s="9" t="n">
        <v>38</v>
      </c>
      <c r="N10" s="9" t="n">
        <v>362</v>
      </c>
      <c r="O10" s="7" t="s">
        <v>18</v>
      </c>
    </row>
    <row r="11" customFormat="false" ht="30" hidden="false" customHeight="false" outlineLevel="0" collapsed="false">
      <c r="A11" s="8" t="n">
        <v>1284</v>
      </c>
      <c r="B11" s="9" t="s">
        <v>43</v>
      </c>
      <c r="C11" s="9" t="s">
        <v>44</v>
      </c>
      <c r="D11" s="9" t="s">
        <v>45</v>
      </c>
      <c r="E11" s="9" t="n">
        <v>31</v>
      </c>
      <c r="F11" s="9" t="n">
        <v>29</v>
      </c>
      <c r="G11" s="9" t="n">
        <v>25</v>
      </c>
      <c r="H11" s="9" t="n">
        <v>33</v>
      </c>
      <c r="I11" s="9" t="n">
        <v>35</v>
      </c>
      <c r="J11" s="9" t="n">
        <v>38</v>
      </c>
      <c r="K11" s="9" t="n">
        <v>82</v>
      </c>
      <c r="L11" s="9" t="n">
        <v>36</v>
      </c>
      <c r="M11" s="9" t="n">
        <v>40</v>
      </c>
      <c r="N11" s="9" t="n">
        <v>349</v>
      </c>
      <c r="O11" s="7" t="s">
        <v>18</v>
      </c>
    </row>
    <row r="12" customFormat="false" ht="30" hidden="false" customHeight="false" outlineLevel="0" collapsed="false">
      <c r="A12" s="8" t="n">
        <v>1285</v>
      </c>
      <c r="B12" s="9" t="s">
        <v>46</v>
      </c>
      <c r="C12" s="9" t="s">
        <v>47</v>
      </c>
      <c r="D12" s="9" t="s">
        <v>48</v>
      </c>
      <c r="E12" s="9" t="n">
        <v>34</v>
      </c>
      <c r="F12" s="9" t="n">
        <v>36</v>
      </c>
      <c r="G12" s="9" t="n">
        <v>30</v>
      </c>
      <c r="H12" s="9" t="n">
        <v>33</v>
      </c>
      <c r="I12" s="9" t="n">
        <v>32</v>
      </c>
      <c r="J12" s="9" t="n">
        <v>34</v>
      </c>
      <c r="K12" s="9" t="n">
        <v>79</v>
      </c>
      <c r="L12" s="9" t="n">
        <v>41</v>
      </c>
      <c r="M12" s="9" t="n">
        <v>39</v>
      </c>
      <c r="N12" s="9" t="n">
        <v>358</v>
      </c>
      <c r="O12" s="7" t="s">
        <v>18</v>
      </c>
    </row>
    <row r="13" customFormat="false" ht="30" hidden="false" customHeight="false" outlineLevel="0" collapsed="false">
      <c r="A13" s="8" t="n">
        <v>1250</v>
      </c>
      <c r="B13" s="9" t="s">
        <v>49</v>
      </c>
      <c r="C13" s="9" t="s">
        <v>50</v>
      </c>
      <c r="D13" s="9" t="s">
        <v>51</v>
      </c>
      <c r="E13" s="9" t="n">
        <v>36</v>
      </c>
      <c r="F13" s="9" t="n">
        <v>39</v>
      </c>
      <c r="G13" s="9" t="n">
        <v>37</v>
      </c>
      <c r="H13" s="9" t="n">
        <v>33</v>
      </c>
      <c r="I13" s="9" t="n">
        <v>35</v>
      </c>
      <c r="J13" s="9" t="n">
        <v>38</v>
      </c>
      <c r="K13" s="9" t="n">
        <v>82</v>
      </c>
      <c r="L13" s="9" t="n">
        <v>42</v>
      </c>
      <c r="M13" s="9" t="n">
        <v>40</v>
      </c>
      <c r="N13" s="9" t="n">
        <v>382</v>
      </c>
      <c r="O13" s="7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2T08:04:44Z</dcterms:modified>
  <cp:revision>0</cp:revision>
  <dc:subject/>
  <dc:title/>
</cp:coreProperties>
</file>