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</t>
  </si>
  <si>
    <t xml:space="preserve">PHARMACOLOGY (DRAVYA GUN VIGYAN )</t>
  </si>
  <si>
    <t xml:space="preserve">RAS-SHASTRA &amp; BHASIYA KALPNA</t>
  </si>
  <si>
    <t xml:space="preserve">PATHALOGY &amp; MEDICINE</t>
  </si>
  <si>
    <t xml:space="preserve">FIRST-AID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AY/25112/10</t>
  </si>
  <si>
    <t xml:space="preserve">KULWANT SINGH</t>
  </si>
  <si>
    <t xml:space="preserve">ROOP SINGH</t>
  </si>
  <si>
    <t xml:space="preserve">G.N.D INSTT, BARNALA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IV16384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</row>
    <row r="2" customFormat="false" ht="60" hidden="false" customHeight="false" outlineLevel="0" collapsed="false">
      <c r="A2" s="5" t="n">
        <v>3711</v>
      </c>
      <c r="B2" s="5" t="s">
        <v>14</v>
      </c>
      <c r="C2" s="5" t="s">
        <v>15</v>
      </c>
      <c r="D2" s="5" t="s">
        <v>16</v>
      </c>
      <c r="E2" s="5" t="s">
        <v>17</v>
      </c>
      <c r="F2" s="6" t="n">
        <v>71</v>
      </c>
      <c r="G2" s="6" t="n">
        <v>64</v>
      </c>
      <c r="H2" s="6" t="n">
        <v>66</v>
      </c>
      <c r="I2" s="6" t="n">
        <v>57</v>
      </c>
      <c r="J2" s="6" t="n">
        <v>86</v>
      </c>
      <c r="K2" s="6" t="n">
        <v>38</v>
      </c>
      <c r="L2" s="6" t="n">
        <v>37</v>
      </c>
      <c r="M2" s="6" t="n">
        <f aca="false">SUM(F2:L2)</f>
        <v>419</v>
      </c>
      <c r="N2" s="7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23T05:01:17Z</dcterms:modified>
  <cp:revision>0</cp:revision>
  <dc:subject/>
  <dc:title/>
</cp:coreProperties>
</file>