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.M.S &amp; E.D 2ND SEM" sheetId="1" state="visible" r:id="rId2"/>
    <sheet name="RESULT ON NET" sheetId="2" state="visible" r:id="rId3"/>
    <sheet name="Sheet3" sheetId="3" state="visible" r:id="rId4"/>
    <sheet name="Sheet1" sheetId="4" state="visible" r:id="rId5"/>
  </sheets>
  <definedNames>
    <definedName function="false" hidden="true" localSheetId="0" name="_xlnm._FilterDatabase" vbProcedure="false">'C.M.S &amp; E.D 2ND SEM'!$I$1:$I$57</definedName>
    <definedName function="false" hidden="true" localSheetId="1" name="_xlnm._FilterDatabase" vbProcedure="false">'RESULT ON NET'!$I$3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58">
  <si>
    <t xml:space="preserve">C.M.S &amp; E.D 2ND  SEM 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S.P.M         100</t>
  </si>
  <si>
    <t xml:space="preserve">PRACTICE OF MEDICINE             100</t>
  </si>
  <si>
    <t xml:space="preserve">JURIS PRUDENCE &amp; TOXICOLOGY         100</t>
  </si>
  <si>
    <t xml:space="preserve">PRACTICAL             100</t>
  </si>
  <si>
    <t xml:space="preserve">VIVA-VOCE   50</t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450</t>
    </r>
  </si>
  <si>
    <t xml:space="preserve">RESULT</t>
  </si>
  <si>
    <t xml:space="preserve">ED/1017/10</t>
  </si>
  <si>
    <t xml:space="preserve">SARABJIT SINGH</t>
  </si>
  <si>
    <t xml:space="preserve">AVTAR SINGH</t>
  </si>
  <si>
    <t xml:space="preserve">BALBIR KAUR</t>
  </si>
  <si>
    <t xml:space="preserve">15_01_1986</t>
  </si>
  <si>
    <t xml:space="preserve">S.G.S PARA MEDICAL COLLEGE TARN-TARAN</t>
  </si>
  <si>
    <t xml:space="preserve">PASS</t>
  </si>
  <si>
    <t xml:space="preserve">ED/1020/10</t>
  </si>
  <si>
    <t xml:space="preserve">ARASHDEEP SINGH</t>
  </si>
  <si>
    <t xml:space="preserve">SUKHWINDER SINGH</t>
  </si>
  <si>
    <t xml:space="preserve">VARINDER KAUR</t>
  </si>
  <si>
    <t xml:space="preserve">10_12_1994</t>
  </si>
  <si>
    <t xml:space="preserve">ED/1016/10</t>
  </si>
  <si>
    <t xml:space="preserve">SHAMSHER SINGH</t>
  </si>
  <si>
    <t xml:space="preserve">BACHITAR SINGH</t>
  </si>
  <si>
    <t xml:space="preserve">JASBIR SINGH</t>
  </si>
  <si>
    <t xml:space="preserve">29_07_1987</t>
  </si>
  <si>
    <t xml:space="preserve">ED/1009/10</t>
  </si>
  <si>
    <t xml:space="preserve">RACHHPAL SINGH</t>
  </si>
  <si>
    <t xml:space="preserve">MUKHTAR SINGH</t>
  </si>
  <si>
    <t xml:space="preserve">GURMEET KAUR</t>
  </si>
  <si>
    <t xml:space="preserve">18_04_1976</t>
  </si>
  <si>
    <t xml:space="preserve">ED/1008/10</t>
  </si>
  <si>
    <t xml:space="preserve">SUKHCHAIN SINGH</t>
  </si>
  <si>
    <t xml:space="preserve">KULWANT KAUR</t>
  </si>
  <si>
    <t xml:space="preserve">16_02_1988</t>
  </si>
  <si>
    <t xml:space="preserve">ED/1011/10</t>
  </si>
  <si>
    <t xml:space="preserve">ROSHAN LAL</t>
  </si>
  <si>
    <t xml:space="preserve">JOGINDER PAUL</t>
  </si>
  <si>
    <t xml:space="preserve">ASHA PAUL</t>
  </si>
  <si>
    <t xml:space="preserve">20_04_1986</t>
  </si>
  <si>
    <t xml:space="preserve">ED/1013/10</t>
  </si>
  <si>
    <t xml:space="preserve">RAMESH SINGH</t>
  </si>
  <si>
    <t xml:space="preserve">NIKKA SINGH</t>
  </si>
  <si>
    <t xml:space="preserve">HARBANS KAUR</t>
  </si>
  <si>
    <t xml:space="preserve">31_05_1969</t>
  </si>
  <si>
    <t xml:space="preserve">ED/1030/10</t>
  </si>
  <si>
    <t xml:space="preserve">NISHAN SINGH</t>
  </si>
  <si>
    <t xml:space="preserve">BUKAN SINGH</t>
  </si>
  <si>
    <t xml:space="preserve">GURMIT KAUR</t>
  </si>
  <si>
    <t xml:space="preserve">04_03_1991</t>
  </si>
  <si>
    <t xml:space="preserve">ED/1034/10</t>
  </si>
  <si>
    <t xml:space="preserve">KULBIR SINGH</t>
  </si>
  <si>
    <t xml:space="preserve">RAJINDER SINGH</t>
  </si>
  <si>
    <t xml:space="preserve">SUKHDEEP KAUR</t>
  </si>
  <si>
    <t xml:space="preserve">20_05_1989</t>
  </si>
  <si>
    <t xml:space="preserve">ED/1031/10</t>
  </si>
  <si>
    <t xml:space="preserve">BALVIR SINGH</t>
  </si>
  <si>
    <t xml:space="preserve">SUDAGAR SINGH</t>
  </si>
  <si>
    <t xml:space="preserve">SWARN KAR</t>
  </si>
  <si>
    <t xml:space="preserve">01_01_1974</t>
  </si>
  <si>
    <t xml:space="preserve"> ED/1015/10</t>
  </si>
  <si>
    <t xml:space="preserve">GAGANDEEP SINGH</t>
  </si>
  <si>
    <t xml:space="preserve">BHAGWAN SINGH</t>
  </si>
  <si>
    <t xml:space="preserve">RAVINDER KAUR</t>
  </si>
  <si>
    <t xml:space="preserve">10_01_1989</t>
  </si>
  <si>
    <t xml:space="preserve">ED/1014/10</t>
  </si>
  <si>
    <t xml:space="preserve">SUKHPAL SINGH</t>
  </si>
  <si>
    <t xml:space="preserve">JOGINDER SINGH</t>
  </si>
  <si>
    <t xml:space="preserve">PARAMJIT KAUR</t>
  </si>
  <si>
    <t xml:space="preserve">15_04_1984</t>
  </si>
  <si>
    <t xml:space="preserve">ED/1019/10</t>
  </si>
  <si>
    <t xml:space="preserve">DAWINDER SINGH</t>
  </si>
  <si>
    <t xml:space="preserve">AJIT SINGH</t>
  </si>
  <si>
    <t xml:space="preserve">11_12_1985</t>
  </si>
  <si>
    <t xml:space="preserve">ED/1012/10</t>
  </si>
  <si>
    <t xml:space="preserve">PARMJEET SINGH</t>
  </si>
  <si>
    <t xml:space="preserve">DILBAG SINGH</t>
  </si>
  <si>
    <t xml:space="preserve">SWARAN KAUR</t>
  </si>
  <si>
    <t xml:space="preserve">14_01_1991</t>
  </si>
  <si>
    <t xml:space="preserve">ED/1018/10</t>
  </si>
  <si>
    <t xml:space="preserve">JUGRAJ SINGH</t>
  </si>
  <si>
    <t xml:space="preserve">DHARAM SINGH</t>
  </si>
  <si>
    <t xml:space="preserve">BALWINDER KAUR</t>
  </si>
  <si>
    <t xml:space="preserve">09_12_1986</t>
  </si>
  <si>
    <t xml:space="preserve">ED/1021/10</t>
  </si>
  <si>
    <t xml:space="preserve">GURSEWAK SINGH</t>
  </si>
  <si>
    <t xml:space="preserve">BALWINDER SINGH</t>
  </si>
  <si>
    <t xml:space="preserve">MANJIT KAUR</t>
  </si>
  <si>
    <t xml:space="preserve">26_06_1991</t>
  </si>
  <si>
    <t xml:space="preserve">ED/1010/10</t>
  </si>
  <si>
    <t xml:space="preserve">DAVINDER KUMAR BHARDWAJ</t>
  </si>
  <si>
    <t xml:space="preserve">RATTAN CHAND BHARDWAJ</t>
  </si>
  <si>
    <t xml:space="preserve">TRIPTA DEVI</t>
  </si>
  <si>
    <t xml:space="preserve">22_06_1981</t>
  </si>
  <si>
    <t xml:space="preserve">ED/1024/10</t>
  </si>
  <si>
    <t xml:space="preserve">RIAZAV ALI</t>
  </si>
  <si>
    <t xml:space="preserve">SARAF DEEN</t>
  </si>
  <si>
    <t xml:space="preserve">KALESH BIBI</t>
  </si>
  <si>
    <t xml:space="preserve">20_05_1986</t>
  </si>
  <si>
    <t xml:space="preserve">S.G.S PARA MEDICAL INSTT. GURDASPUR</t>
  </si>
  <si>
    <t xml:space="preserve">ED/1023/10</t>
  </si>
  <si>
    <t xml:space="preserve">AMRIK SINGH</t>
  </si>
  <si>
    <t xml:space="preserve">CHARANJIT SINGH</t>
  </si>
  <si>
    <t xml:space="preserve">02_03_1982</t>
  </si>
  <si>
    <t xml:space="preserve">ED/1026/10</t>
  </si>
  <si>
    <t xml:space="preserve">BARUN  SHARMA</t>
  </si>
  <si>
    <t xml:space="preserve">ASHWANI KUMAR</t>
  </si>
  <si>
    <t xml:space="preserve">MADHU</t>
  </si>
  <si>
    <t xml:space="preserve">19_10_1983</t>
  </si>
  <si>
    <t xml:space="preserve">ED/1025/10</t>
  </si>
  <si>
    <t xml:space="preserve">SUKESH KUMAR</t>
  </si>
  <si>
    <t xml:space="preserve">BALA DEVI</t>
  </si>
  <si>
    <t xml:space="preserve">05_03_1987</t>
  </si>
  <si>
    <t xml:space="preserve">ED/1029/10</t>
  </si>
  <si>
    <t xml:space="preserve">JARNAIL KUMAR</t>
  </si>
  <si>
    <t xml:space="preserve">SHADI RAM</t>
  </si>
  <si>
    <t xml:space="preserve">SATYA DEVI</t>
  </si>
  <si>
    <t xml:space="preserve">02_02_1959</t>
  </si>
  <si>
    <t xml:space="preserve">S.G.S PARA MEDICAL INSTT. NAWAN SHAHR</t>
  </si>
  <si>
    <t xml:space="preserve">ED/1035/10</t>
  </si>
  <si>
    <t xml:space="preserve">RAKESH KUMAR</t>
  </si>
  <si>
    <t xml:space="preserve">JIT RAM</t>
  </si>
  <si>
    <t xml:space="preserve">KAMLA DEVI</t>
  </si>
  <si>
    <t xml:space="preserve">25_04_1983</t>
  </si>
  <si>
    <t xml:space="preserve">ED/1032/10</t>
  </si>
  <si>
    <t xml:space="preserve">SATNAM</t>
  </si>
  <si>
    <t xml:space="preserve">SARWAN RAM</t>
  </si>
  <si>
    <t xml:space="preserve">MOHAN</t>
  </si>
  <si>
    <t xml:space="preserve">10_01_1973</t>
  </si>
  <si>
    <t xml:space="preserve">ED/1028/10</t>
  </si>
  <si>
    <t xml:space="preserve">GURMEET CHAND</t>
  </si>
  <si>
    <t xml:space="preserve">KARTAR CHAND</t>
  </si>
  <si>
    <t xml:space="preserve">RATNI DEVI</t>
  </si>
  <si>
    <t xml:space="preserve">08_03_1966</t>
  </si>
  <si>
    <t xml:space="preserve">ED/1027/10</t>
  </si>
  <si>
    <t xml:space="preserve">RAMA </t>
  </si>
  <si>
    <t xml:space="preserve">KALAP NATH</t>
  </si>
  <si>
    <t xml:space="preserve">KALBASY </t>
  </si>
  <si>
    <t xml:space="preserve">12_06_1970</t>
  </si>
  <si>
    <t xml:space="preserve">ED/1038/10</t>
  </si>
  <si>
    <t xml:space="preserve">INDERJIT PAL</t>
  </si>
  <si>
    <t xml:space="preserve">SANTOSH PAL</t>
  </si>
  <si>
    <t xml:space="preserve">PALO</t>
  </si>
  <si>
    <t xml:space="preserve">18_09_1986</t>
  </si>
  <si>
    <t xml:space="preserve">S.G.S PARA MEDICAL INSTT. PHAGWARA</t>
  </si>
  <si>
    <t xml:space="preserve">ED/1036/10</t>
  </si>
  <si>
    <t xml:space="preserve">DHARAMPAL</t>
  </si>
  <si>
    <t xml:space="preserve">HAZARA RAM</t>
  </si>
  <si>
    <t xml:space="preserve">RATTO</t>
  </si>
  <si>
    <t xml:space="preserve">18_08_1975</t>
  </si>
  <si>
    <t xml:space="preserve">ED/1040/10</t>
  </si>
  <si>
    <t xml:space="preserve">ASHOK KUMAR</t>
  </si>
  <si>
    <t xml:space="preserve">GURNAM CHAND</t>
  </si>
  <si>
    <t xml:space="preserve">PARKASH KAUR</t>
  </si>
  <si>
    <t xml:space="preserve">12_04_1986</t>
  </si>
  <si>
    <t xml:space="preserve">DR.B.R. AMBEDKAR P.M. INSTT. (NAKODAR)</t>
  </si>
  <si>
    <t xml:space="preserve">ED/1005/10</t>
  </si>
  <si>
    <t xml:space="preserve">MANJEET SINGH</t>
  </si>
  <si>
    <t xml:space="preserve">JANGIR SINGH</t>
  </si>
  <si>
    <t xml:space="preserve">05_12_1987</t>
  </si>
  <si>
    <t xml:space="preserve">G.G.S PARA MEDICAL INSTT. (MOGA)</t>
  </si>
  <si>
    <t xml:space="preserve">ED/1006/10</t>
  </si>
  <si>
    <t xml:space="preserve">MANDEEP KUMAR MEHTO</t>
  </si>
  <si>
    <t xml:space="preserve">NARAYAN MEHTO</t>
  </si>
  <si>
    <t xml:space="preserve">CHAMPA DEVI</t>
  </si>
  <si>
    <t xml:space="preserve">10_02_1988</t>
  </si>
  <si>
    <t xml:space="preserve">ED/1022/10</t>
  </si>
  <si>
    <t xml:space="preserve">KIRAT </t>
  </si>
  <si>
    <t xml:space="preserve">GURBACHAN SINGH</t>
  </si>
  <si>
    <t xml:space="preserve">PARAMJEET KAUR</t>
  </si>
  <si>
    <t xml:space="preserve">27_10_1987</t>
  </si>
  <si>
    <t xml:space="preserve">ED/1045/10</t>
  </si>
  <si>
    <t xml:space="preserve">ZEESHAN AHMAD KHAN</t>
  </si>
  <si>
    <t xml:space="preserve">SHAMEEM AHMAD KHAN</t>
  </si>
  <si>
    <t xml:space="preserve">SHAHANA BEGUM</t>
  </si>
  <si>
    <t xml:space="preserve">10_01_1983</t>
  </si>
  <si>
    <t xml:space="preserve">SIDDHIVINAYAK INSTT. OF MEDICAL SCIENCE BARAUT (U.P)</t>
  </si>
  <si>
    <t xml:space="preserve">ED/1047/10</t>
  </si>
  <si>
    <t xml:space="preserve">ABDUL MANNAN</t>
  </si>
  <si>
    <t xml:space="preserve">MOHD. AKHTAR</t>
  </si>
  <si>
    <t xml:space="preserve">JAITOON BEGUM</t>
  </si>
  <si>
    <t xml:space="preserve">05_07_1986</t>
  </si>
  <si>
    <t xml:space="preserve">ED/1042/10</t>
  </si>
  <si>
    <t xml:space="preserve">NASEEM AHMAD</t>
  </si>
  <si>
    <t xml:space="preserve">TAHEER HASAN</t>
  </si>
  <si>
    <t xml:space="preserve">SARWARI</t>
  </si>
  <si>
    <t xml:space="preserve">30_08_1985</t>
  </si>
  <si>
    <t xml:space="preserve">ED/1043/10</t>
  </si>
  <si>
    <t xml:space="preserve">CHANDRA DUTT</t>
  </si>
  <si>
    <t xml:space="preserve">HARPAL SINGH</t>
  </si>
  <si>
    <t xml:space="preserve">MAHAVIRI DEVI</t>
  </si>
  <si>
    <t xml:space="preserve">23_11_1976</t>
  </si>
  <si>
    <t xml:space="preserve">ED/1044/10</t>
  </si>
  <si>
    <t xml:space="preserve">ANIL KUMAR YADAV</t>
  </si>
  <si>
    <t xml:space="preserve">RAM PRASAD YADAV</t>
  </si>
  <si>
    <t xml:space="preserve">RAM SHIREE</t>
  </si>
  <si>
    <t xml:space="preserve">16_09_1983</t>
  </si>
  <si>
    <t xml:space="preserve">ED/1051/10</t>
  </si>
  <si>
    <t xml:space="preserve">CHANAN SINGH</t>
  </si>
  <si>
    <t xml:space="preserve">RAJNDER KAUR</t>
  </si>
  <si>
    <t xml:space="preserve">16_01_1983</t>
  </si>
  <si>
    <t xml:space="preserve">SHRI GURU TEG BAHADUR INSTT.ROPAR </t>
  </si>
  <si>
    <t xml:space="preserve">ED/1048/10</t>
  </si>
  <si>
    <t xml:space="preserve">SAHIL SOOD</t>
  </si>
  <si>
    <t xml:space="preserve">BALDEV KRISHAN SOOD</t>
  </si>
  <si>
    <t xml:space="preserve">VIJAY SOOD</t>
  </si>
  <si>
    <t xml:space="preserve">01_02_1989</t>
  </si>
  <si>
    <t xml:space="preserve">ED/1049/10</t>
  </si>
  <si>
    <t xml:space="preserve">RAHUL SOOD</t>
  </si>
  <si>
    <t xml:space="preserve">BALWINDER KUMAR SOOD</t>
  </si>
  <si>
    <t xml:space="preserve">23_06_1985</t>
  </si>
  <si>
    <t xml:space="preserve">ED/1050/10</t>
  </si>
  <si>
    <t xml:space="preserve">TEJINDER SINGH</t>
  </si>
  <si>
    <t xml:space="preserve">KULWANT SINGH</t>
  </si>
  <si>
    <t xml:space="preserve">JASVEER KAUR</t>
  </si>
  <si>
    <t xml:space="preserve">18_10_1984</t>
  </si>
  <si>
    <t xml:space="preserve">ED/1052/10</t>
  </si>
  <si>
    <t xml:space="preserve">PARVEEN KAUR</t>
  </si>
  <si>
    <t xml:space="preserve">JASWINDER KAUR</t>
  </si>
  <si>
    <t xml:space="preserve">20_02_1993</t>
  </si>
  <si>
    <t xml:space="preserve">JAI PARA MEDICAL COLLEGE SAHA</t>
  </si>
  <si>
    <t xml:space="preserve">ED/1033/10</t>
  </si>
  <si>
    <t xml:space="preserve">SANDEEP KUMAR</t>
  </si>
  <si>
    <t xml:space="preserve">SITA RAM</t>
  </si>
  <si>
    <t xml:space="preserve">DARSHAN KAUR</t>
  </si>
  <si>
    <t xml:space="preserve">20_03_1978</t>
  </si>
  <si>
    <t xml:space="preserve">ED/1037/10</t>
  </si>
  <si>
    <t xml:space="preserve">SONIA RANI</t>
  </si>
  <si>
    <t xml:space="preserve">SATPAL</t>
  </si>
  <si>
    <t xml:space="preserve">RAJ RANI</t>
  </si>
  <si>
    <t xml:space="preserve">21_03_1978</t>
  </si>
  <si>
    <t xml:space="preserve">S.G.S PARA MEDICAL COLLEGE  (PHAGWARA)</t>
  </si>
  <si>
    <t xml:space="preserve">ROLLNO</t>
  </si>
  <si>
    <t xml:space="preserve">S.P.M   </t>
  </si>
  <si>
    <t xml:space="preserve">PRACTICE OF MEDICINE</t>
  </si>
  <si>
    <t xml:space="preserve">JURIS PRUDENCE &amp; TOXICOLOGY </t>
  </si>
  <si>
    <t xml:space="preserve">PRACTICAL    </t>
  </si>
  <si>
    <t xml:space="preserve">VIVA-VOCE</t>
  </si>
  <si>
    <t xml:space="preserve">TOTAL</t>
  </si>
  <si>
    <t xml:space="preserve">ED/1063/10</t>
  </si>
  <si>
    <t xml:space="preserve">SAGAR</t>
  </si>
  <si>
    <t xml:space="preserve">SOHAN LAL</t>
  </si>
  <si>
    <t xml:space="preserve">ED/1062/10</t>
  </si>
  <si>
    <t xml:space="preserve">SANDEEP SINGH</t>
  </si>
  <si>
    <t xml:space="preserve">GURMEET SINGH</t>
  </si>
  <si>
    <t xml:space="preserve">ED/1064/10</t>
  </si>
  <si>
    <t xml:space="preserve">HOSHIAR SINGH</t>
  </si>
  <si>
    <t xml:space="preserve">GURBHAJ</t>
  </si>
  <si>
    <t xml:space="preserve">ED/1065/10</t>
  </si>
  <si>
    <t xml:space="preserve">RASHPAL SINGH</t>
  </si>
  <si>
    <t xml:space="preserve">HARBHAJAN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8" activeCellId="0" sqref="O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6" min="6" style="0" width="20.41"/>
    <col collapsed="false" customWidth="true" hidden="false" outlineLevel="0" max="7" min="7" style="0" width="17.28"/>
    <col collapsed="false" customWidth="true" hidden="false" outlineLevel="0" max="8" min="8" style="0" width="16.28"/>
    <col collapsed="false" customWidth="true" hidden="false" outlineLevel="0" max="9" min="9" style="0" width="29.85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6.99"/>
  </cols>
  <sheetData>
    <row r="1" customFormat="false" ht="21" hidden="false" customHeight="false" outlineLevel="0" collapsed="false">
      <c r="B1" s="1" t="s">
        <v>0</v>
      </c>
      <c r="C1" s="1"/>
      <c r="D1" s="1"/>
    </row>
    <row r="2" customFormat="false" ht="18.75" hidden="false" customHeight="false" outlineLevel="0" collapsed="false">
      <c r="E2" s="2" t="n">
        <v>40878</v>
      </c>
    </row>
    <row r="4" customFormat="false" ht="90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42" hidden="false" customHeight="true" outlineLevel="0" collapsed="false">
      <c r="B5" s="3" t="n">
        <v>1</v>
      </c>
      <c r="C5" s="3" t="n">
        <v>4391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n">
        <v>65</v>
      </c>
      <c r="K5" s="3" t="n">
        <v>69</v>
      </c>
      <c r="L5" s="3" t="n">
        <v>67</v>
      </c>
      <c r="M5" s="3" t="n">
        <v>82</v>
      </c>
      <c r="N5" s="3" t="n">
        <v>42</v>
      </c>
      <c r="O5" s="3" t="n">
        <f aca="false">SUM(J5:N5)</f>
        <v>325</v>
      </c>
      <c r="P5" s="3" t="s">
        <v>22</v>
      </c>
    </row>
    <row r="6" customFormat="false" ht="42" hidden="false" customHeight="true" outlineLevel="0" collapsed="false">
      <c r="B6" s="3" t="n">
        <v>2</v>
      </c>
      <c r="C6" s="3" t="n">
        <v>4392</v>
      </c>
      <c r="D6" s="3" t="s">
        <v>23</v>
      </c>
      <c r="E6" s="3" t="s">
        <v>24</v>
      </c>
      <c r="F6" s="3" t="s">
        <v>25</v>
      </c>
      <c r="G6" s="3" t="s">
        <v>26</v>
      </c>
      <c r="H6" s="3" t="s">
        <v>27</v>
      </c>
      <c r="I6" s="3" t="s">
        <v>21</v>
      </c>
      <c r="J6" s="3" t="n">
        <v>64</v>
      </c>
      <c r="K6" s="3" t="n">
        <v>67</v>
      </c>
      <c r="L6" s="3" t="n">
        <v>62</v>
      </c>
      <c r="M6" s="3" t="n">
        <v>83</v>
      </c>
      <c r="N6" s="3" t="n">
        <v>43</v>
      </c>
      <c r="O6" s="3" t="n">
        <f aca="false">SUM(J6:N6)</f>
        <v>319</v>
      </c>
      <c r="P6" s="3" t="s">
        <v>22</v>
      </c>
    </row>
    <row r="7" customFormat="false" ht="42" hidden="false" customHeight="true" outlineLevel="0" collapsed="false">
      <c r="B7" s="3" t="n">
        <v>3</v>
      </c>
      <c r="C7" s="3" t="n">
        <v>4393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21</v>
      </c>
      <c r="J7" s="3" t="n">
        <v>62</v>
      </c>
      <c r="K7" s="3" t="n">
        <v>64</v>
      </c>
      <c r="L7" s="3" t="n">
        <v>69</v>
      </c>
      <c r="M7" s="3" t="n">
        <v>80</v>
      </c>
      <c r="N7" s="3" t="n">
        <v>41</v>
      </c>
      <c r="O7" s="3" t="n">
        <f aca="false">SUM(J7:N7)</f>
        <v>316</v>
      </c>
      <c r="P7" s="3" t="s">
        <v>22</v>
      </c>
    </row>
    <row r="8" customFormat="false" ht="42" hidden="false" customHeight="true" outlineLevel="0" collapsed="false">
      <c r="B8" s="3" t="n">
        <v>4</v>
      </c>
      <c r="C8" s="3" t="n">
        <v>4394</v>
      </c>
      <c r="D8" s="3" t="s">
        <v>33</v>
      </c>
      <c r="E8" s="3" t="s">
        <v>34</v>
      </c>
      <c r="F8" s="3" t="s">
        <v>35</v>
      </c>
      <c r="G8" s="3" t="s">
        <v>36</v>
      </c>
      <c r="H8" s="3" t="s">
        <v>37</v>
      </c>
      <c r="I8" s="3" t="s">
        <v>21</v>
      </c>
      <c r="J8" s="3" t="n">
        <v>60</v>
      </c>
      <c r="K8" s="3" t="n">
        <v>62</v>
      </c>
      <c r="L8" s="3" t="n">
        <v>66</v>
      </c>
      <c r="M8" s="3" t="n">
        <v>83</v>
      </c>
      <c r="N8" s="3" t="n">
        <v>44</v>
      </c>
      <c r="O8" s="3" t="n">
        <f aca="false">SUM(J8:N8)</f>
        <v>315</v>
      </c>
      <c r="P8" s="3" t="s">
        <v>22</v>
      </c>
    </row>
    <row r="9" customFormat="false" ht="42" hidden="false" customHeight="true" outlineLevel="0" collapsed="false">
      <c r="B9" s="3" t="n">
        <v>5</v>
      </c>
      <c r="C9" s="3" t="n">
        <v>4395</v>
      </c>
      <c r="D9" s="3" t="s">
        <v>38</v>
      </c>
      <c r="E9" s="3" t="s">
        <v>39</v>
      </c>
      <c r="F9" s="3" t="s">
        <v>31</v>
      </c>
      <c r="G9" s="3" t="s">
        <v>40</v>
      </c>
      <c r="H9" s="3" t="s">
        <v>41</v>
      </c>
      <c r="I9" s="3" t="s">
        <v>21</v>
      </c>
      <c r="J9" s="3" t="n">
        <v>65</v>
      </c>
      <c r="K9" s="3" t="n">
        <v>63</v>
      </c>
      <c r="L9" s="3" t="n">
        <v>62</v>
      </c>
      <c r="M9" s="3" t="n">
        <v>84</v>
      </c>
      <c r="N9" s="3" t="n">
        <v>42</v>
      </c>
      <c r="O9" s="3" t="n">
        <f aca="false">SUM(J9:N9)</f>
        <v>316</v>
      </c>
      <c r="P9" s="3" t="s">
        <v>22</v>
      </c>
    </row>
    <row r="10" customFormat="false" ht="42" hidden="false" customHeight="true" outlineLevel="0" collapsed="false">
      <c r="B10" s="3" t="n">
        <v>6</v>
      </c>
      <c r="C10" s="3" t="n">
        <v>4396</v>
      </c>
      <c r="D10" s="3" t="s">
        <v>42</v>
      </c>
      <c r="E10" s="3" t="s">
        <v>43</v>
      </c>
      <c r="F10" s="3" t="s">
        <v>44</v>
      </c>
      <c r="G10" s="3" t="s">
        <v>45</v>
      </c>
      <c r="H10" s="3" t="s">
        <v>46</v>
      </c>
      <c r="I10" s="3" t="s">
        <v>21</v>
      </c>
      <c r="J10" s="3" t="n">
        <v>63</v>
      </c>
      <c r="K10" s="3" t="n">
        <v>70</v>
      </c>
      <c r="L10" s="3" t="n">
        <v>69</v>
      </c>
      <c r="M10" s="3" t="n">
        <v>85</v>
      </c>
      <c r="N10" s="3" t="n">
        <v>43</v>
      </c>
      <c r="O10" s="3" t="n">
        <f aca="false">SUM(J10:N10)</f>
        <v>330</v>
      </c>
      <c r="P10" s="3" t="s">
        <v>22</v>
      </c>
    </row>
    <row r="11" customFormat="false" ht="42" hidden="false" customHeight="true" outlineLevel="0" collapsed="false">
      <c r="B11" s="3" t="n">
        <v>7</v>
      </c>
      <c r="C11" s="3" t="n">
        <v>4397</v>
      </c>
      <c r="D11" s="3" t="s">
        <v>47</v>
      </c>
      <c r="E11" s="3" t="s">
        <v>48</v>
      </c>
      <c r="F11" s="3" t="s">
        <v>49</v>
      </c>
      <c r="G11" s="3" t="s">
        <v>50</v>
      </c>
      <c r="H11" s="3" t="s">
        <v>51</v>
      </c>
      <c r="I11" s="3" t="s">
        <v>21</v>
      </c>
      <c r="J11" s="4" t="n">
        <v>67</v>
      </c>
      <c r="K11" s="4" t="n">
        <v>62</v>
      </c>
      <c r="L11" s="4" t="n">
        <v>64</v>
      </c>
      <c r="M11" s="4" t="n">
        <v>81</v>
      </c>
      <c r="N11" s="4" t="n">
        <v>44</v>
      </c>
      <c r="O11" s="4" t="n">
        <f aca="false">SUM(J11:N11)</f>
        <v>318</v>
      </c>
      <c r="P11" s="3" t="s">
        <v>22</v>
      </c>
    </row>
    <row r="12" customFormat="false" ht="42" hidden="false" customHeight="true" outlineLevel="0" collapsed="false">
      <c r="B12" s="3" t="n">
        <v>8</v>
      </c>
      <c r="C12" s="3" t="n">
        <v>4398</v>
      </c>
      <c r="D12" s="3" t="s">
        <v>52</v>
      </c>
      <c r="E12" s="3" t="s">
        <v>53</v>
      </c>
      <c r="F12" s="3" t="s">
        <v>54</v>
      </c>
      <c r="G12" s="3" t="s">
        <v>55</v>
      </c>
      <c r="H12" s="3" t="s">
        <v>56</v>
      </c>
      <c r="I12" s="3" t="s">
        <v>21</v>
      </c>
      <c r="J12" s="4" t="n">
        <v>74</v>
      </c>
      <c r="K12" s="4" t="n">
        <v>69</v>
      </c>
      <c r="L12" s="4" t="n">
        <v>65</v>
      </c>
      <c r="M12" s="4" t="n">
        <v>82</v>
      </c>
      <c r="N12" s="4" t="n">
        <v>40</v>
      </c>
      <c r="O12" s="4" t="n">
        <f aca="false">SUM(J12:N12)</f>
        <v>330</v>
      </c>
      <c r="P12" s="3" t="s">
        <v>22</v>
      </c>
    </row>
    <row r="13" customFormat="false" ht="42" hidden="false" customHeight="true" outlineLevel="0" collapsed="false">
      <c r="B13" s="3" t="n">
        <v>9</v>
      </c>
      <c r="C13" s="3" t="n">
        <v>4399</v>
      </c>
      <c r="D13" s="3" t="s">
        <v>57</v>
      </c>
      <c r="E13" s="3" t="s">
        <v>58</v>
      </c>
      <c r="F13" s="3" t="s">
        <v>59</v>
      </c>
      <c r="G13" s="3" t="s">
        <v>60</v>
      </c>
      <c r="H13" s="3" t="s">
        <v>61</v>
      </c>
      <c r="I13" s="3" t="s">
        <v>21</v>
      </c>
      <c r="J13" s="4" t="n">
        <v>68</v>
      </c>
      <c r="K13" s="4" t="n">
        <v>70</v>
      </c>
      <c r="L13" s="4" t="n">
        <v>61</v>
      </c>
      <c r="M13" s="4" t="n">
        <v>84</v>
      </c>
      <c r="N13" s="4" t="n">
        <v>41</v>
      </c>
      <c r="O13" s="4" t="n">
        <f aca="false">SUM(J13:N13)</f>
        <v>324</v>
      </c>
      <c r="P13" s="3" t="s">
        <v>22</v>
      </c>
    </row>
    <row r="14" customFormat="false" ht="42" hidden="false" customHeight="true" outlineLevel="0" collapsed="false">
      <c r="B14" s="3" t="n">
        <v>10</v>
      </c>
      <c r="C14" s="3" t="n">
        <v>4400</v>
      </c>
      <c r="D14" s="3" t="s">
        <v>62</v>
      </c>
      <c r="E14" s="3" t="s">
        <v>63</v>
      </c>
      <c r="F14" s="3" t="s">
        <v>64</v>
      </c>
      <c r="G14" s="3" t="s">
        <v>65</v>
      </c>
      <c r="H14" s="3" t="s">
        <v>66</v>
      </c>
      <c r="I14" s="3" t="s">
        <v>21</v>
      </c>
      <c r="J14" s="4" t="n">
        <v>72</v>
      </c>
      <c r="K14" s="4" t="n">
        <v>68</v>
      </c>
      <c r="L14" s="4" t="n">
        <v>62</v>
      </c>
      <c r="M14" s="4" t="n">
        <v>83</v>
      </c>
      <c r="N14" s="4" t="n">
        <v>44</v>
      </c>
      <c r="O14" s="4" t="n">
        <f aca="false">SUM(J14:N14)</f>
        <v>329</v>
      </c>
      <c r="P14" s="3" t="s">
        <v>22</v>
      </c>
    </row>
    <row r="15" customFormat="false" ht="42" hidden="false" customHeight="true" outlineLevel="0" collapsed="false">
      <c r="B15" s="3" t="n">
        <v>11</v>
      </c>
      <c r="C15" s="3" t="n">
        <v>4401</v>
      </c>
      <c r="D15" s="3" t="s">
        <v>67</v>
      </c>
      <c r="E15" s="3" t="s">
        <v>68</v>
      </c>
      <c r="F15" s="3" t="s">
        <v>69</v>
      </c>
      <c r="G15" s="3" t="s">
        <v>70</v>
      </c>
      <c r="H15" s="3" t="s">
        <v>71</v>
      </c>
      <c r="I15" s="3" t="s">
        <v>21</v>
      </c>
      <c r="J15" s="4" t="n">
        <v>63</v>
      </c>
      <c r="K15" s="4" t="n">
        <v>71</v>
      </c>
      <c r="L15" s="4" t="n">
        <v>69</v>
      </c>
      <c r="M15" s="4" t="n">
        <v>82</v>
      </c>
      <c r="N15" s="4" t="n">
        <v>43</v>
      </c>
      <c r="O15" s="4" t="n">
        <f aca="false">SUM(J15:N15)</f>
        <v>328</v>
      </c>
      <c r="P15" s="3" t="s">
        <v>22</v>
      </c>
    </row>
    <row r="16" customFormat="false" ht="42" hidden="false" customHeight="true" outlineLevel="0" collapsed="false">
      <c r="B16" s="3" t="n">
        <v>12</v>
      </c>
      <c r="C16" s="3" t="n">
        <v>4402</v>
      </c>
      <c r="D16" s="3" t="s">
        <v>72</v>
      </c>
      <c r="E16" s="3" t="s">
        <v>73</v>
      </c>
      <c r="F16" s="3" t="s">
        <v>74</v>
      </c>
      <c r="G16" s="3" t="s">
        <v>75</v>
      </c>
      <c r="H16" s="3" t="s">
        <v>76</v>
      </c>
      <c r="I16" s="3" t="s">
        <v>21</v>
      </c>
      <c r="J16" s="4" t="n">
        <v>65</v>
      </c>
      <c r="K16" s="4" t="n">
        <v>68</v>
      </c>
      <c r="L16" s="4" t="n">
        <v>64</v>
      </c>
      <c r="M16" s="4" t="n">
        <v>80</v>
      </c>
      <c r="N16" s="4" t="n">
        <v>42</v>
      </c>
      <c r="O16" s="4" t="n">
        <f aca="false">SUM(J16:N16)</f>
        <v>319</v>
      </c>
      <c r="P16" s="3" t="s">
        <v>22</v>
      </c>
    </row>
    <row r="17" customFormat="false" ht="42" hidden="false" customHeight="true" outlineLevel="0" collapsed="false">
      <c r="B17" s="3" t="n">
        <v>13</v>
      </c>
      <c r="C17" s="3" t="n">
        <v>4403</v>
      </c>
      <c r="D17" s="3" t="s">
        <v>77</v>
      </c>
      <c r="E17" s="3" t="s">
        <v>78</v>
      </c>
      <c r="F17" s="3" t="s">
        <v>79</v>
      </c>
      <c r="G17" s="3" t="s">
        <v>40</v>
      </c>
      <c r="H17" s="3" t="s">
        <v>80</v>
      </c>
      <c r="I17" s="3" t="s">
        <v>21</v>
      </c>
      <c r="J17" s="4" t="n">
        <v>60</v>
      </c>
      <c r="K17" s="4" t="n">
        <v>63</v>
      </c>
      <c r="L17" s="4" t="n">
        <v>66</v>
      </c>
      <c r="M17" s="4" t="n">
        <v>82</v>
      </c>
      <c r="N17" s="4" t="n">
        <v>44</v>
      </c>
      <c r="O17" s="4" t="n">
        <f aca="false">SUM(J17:N17)</f>
        <v>315</v>
      </c>
      <c r="P17" s="3" t="s">
        <v>22</v>
      </c>
    </row>
    <row r="18" customFormat="false" ht="42" hidden="false" customHeight="true" outlineLevel="0" collapsed="false">
      <c r="B18" s="3" t="n">
        <v>14</v>
      </c>
      <c r="C18" s="3" t="n">
        <v>4404</v>
      </c>
      <c r="D18" s="5" t="s">
        <v>81</v>
      </c>
      <c r="E18" s="5" t="s">
        <v>82</v>
      </c>
      <c r="F18" s="5" t="s">
        <v>83</v>
      </c>
      <c r="G18" s="5" t="s">
        <v>84</v>
      </c>
      <c r="H18" s="5" t="s">
        <v>85</v>
      </c>
      <c r="I18" s="3" t="s">
        <v>21</v>
      </c>
      <c r="J18" s="4" t="n">
        <v>70</v>
      </c>
      <c r="K18" s="4" t="n">
        <v>68</v>
      </c>
      <c r="L18" s="4" t="n">
        <v>65</v>
      </c>
      <c r="M18" s="4" t="n">
        <v>83</v>
      </c>
      <c r="N18" s="4" t="n">
        <v>43</v>
      </c>
      <c r="O18" s="4" t="n">
        <f aca="false">SUM(J18:N18)</f>
        <v>329</v>
      </c>
      <c r="P18" s="3" t="s">
        <v>22</v>
      </c>
    </row>
    <row r="19" customFormat="false" ht="42" hidden="false" customHeight="true" outlineLevel="0" collapsed="false">
      <c r="B19" s="3" t="n">
        <v>15</v>
      </c>
      <c r="C19" s="3" t="n">
        <v>4405</v>
      </c>
      <c r="D19" s="5" t="s">
        <v>86</v>
      </c>
      <c r="E19" s="5" t="s">
        <v>87</v>
      </c>
      <c r="F19" s="5" t="s">
        <v>88</v>
      </c>
      <c r="G19" s="5" t="s">
        <v>89</v>
      </c>
      <c r="H19" s="5" t="s">
        <v>90</v>
      </c>
      <c r="I19" s="3" t="s">
        <v>21</v>
      </c>
      <c r="J19" s="4" t="n">
        <v>60</v>
      </c>
      <c r="K19" s="4" t="n">
        <v>67</v>
      </c>
      <c r="L19" s="4" t="n">
        <v>69</v>
      </c>
      <c r="M19" s="4" t="n">
        <v>82</v>
      </c>
      <c r="N19" s="4" t="n">
        <v>44</v>
      </c>
      <c r="O19" s="4" t="n">
        <f aca="false">SUM(J19:N19)</f>
        <v>322</v>
      </c>
      <c r="P19" s="3" t="s">
        <v>22</v>
      </c>
    </row>
    <row r="20" customFormat="false" ht="42" hidden="false" customHeight="true" outlineLevel="0" collapsed="false">
      <c r="B20" s="3" t="n">
        <v>16</v>
      </c>
      <c r="C20" s="5" t="n">
        <v>4406</v>
      </c>
      <c r="D20" s="5" t="s">
        <v>91</v>
      </c>
      <c r="E20" s="5" t="s">
        <v>92</v>
      </c>
      <c r="F20" s="5" t="s">
        <v>93</v>
      </c>
      <c r="G20" s="5" t="s">
        <v>94</v>
      </c>
      <c r="H20" s="5" t="s">
        <v>95</v>
      </c>
      <c r="I20" s="3" t="s">
        <v>21</v>
      </c>
      <c r="J20" s="4" t="n">
        <v>66</v>
      </c>
      <c r="K20" s="4" t="n">
        <v>69</v>
      </c>
      <c r="L20" s="4" t="n">
        <v>70</v>
      </c>
      <c r="M20" s="4" t="n">
        <v>82</v>
      </c>
      <c r="N20" s="4" t="n">
        <v>42</v>
      </c>
      <c r="O20" s="4" t="n">
        <f aca="false">SUM(J20:N20)</f>
        <v>329</v>
      </c>
      <c r="P20" s="3" t="s">
        <v>22</v>
      </c>
    </row>
    <row r="21" customFormat="false" ht="46.5" hidden="false" customHeight="true" outlineLevel="0" collapsed="false">
      <c r="B21" s="3" t="n">
        <v>17</v>
      </c>
      <c r="C21" s="3" t="n">
        <v>4407</v>
      </c>
      <c r="D21" s="5" t="s">
        <v>96</v>
      </c>
      <c r="E21" s="5" t="s">
        <v>97</v>
      </c>
      <c r="F21" s="5" t="s">
        <v>98</v>
      </c>
      <c r="G21" s="5" t="s">
        <v>99</v>
      </c>
      <c r="H21" s="5" t="s">
        <v>100</v>
      </c>
      <c r="I21" s="3" t="s">
        <v>21</v>
      </c>
      <c r="J21" s="4" t="n">
        <v>69</v>
      </c>
      <c r="K21" s="4" t="n">
        <v>65</v>
      </c>
      <c r="L21" s="4" t="n">
        <v>63</v>
      </c>
      <c r="M21" s="4" t="n">
        <v>81</v>
      </c>
      <c r="N21" s="4" t="n">
        <v>40</v>
      </c>
      <c r="O21" s="4" t="n">
        <f aca="false">SUM(J21:N21)</f>
        <v>318</v>
      </c>
      <c r="P21" s="3" t="s">
        <v>22</v>
      </c>
    </row>
    <row r="22" customFormat="false" ht="46.5" hidden="false" customHeight="true" outlineLevel="0" collapsed="false">
      <c r="B22" s="3" t="n">
        <v>18</v>
      </c>
      <c r="C22" s="5" t="n">
        <v>4408</v>
      </c>
      <c r="D22" s="5" t="s">
        <v>101</v>
      </c>
      <c r="E22" s="5" t="s">
        <v>102</v>
      </c>
      <c r="F22" s="5" t="s">
        <v>103</v>
      </c>
      <c r="G22" s="5" t="s">
        <v>104</v>
      </c>
      <c r="H22" s="5" t="s">
        <v>105</v>
      </c>
      <c r="I22" s="3" t="s">
        <v>106</v>
      </c>
      <c r="J22" s="4" t="n">
        <v>72</v>
      </c>
      <c r="K22" s="4" t="n">
        <v>71</v>
      </c>
      <c r="L22" s="4" t="n">
        <v>69</v>
      </c>
      <c r="M22" s="4" t="n">
        <v>83</v>
      </c>
      <c r="N22" s="4" t="n">
        <v>41</v>
      </c>
      <c r="O22" s="4" t="n">
        <f aca="false">SUM(J22:N22)</f>
        <v>336</v>
      </c>
      <c r="P22" s="3" t="s">
        <v>22</v>
      </c>
    </row>
    <row r="23" customFormat="false" ht="42" hidden="false" customHeight="true" outlineLevel="0" collapsed="false">
      <c r="B23" s="3" t="n">
        <v>19</v>
      </c>
      <c r="C23" s="3" t="n">
        <v>4409</v>
      </c>
      <c r="D23" s="5" t="s">
        <v>107</v>
      </c>
      <c r="E23" s="5" t="s">
        <v>108</v>
      </c>
      <c r="F23" s="5" t="s">
        <v>109</v>
      </c>
      <c r="G23" s="5" t="s">
        <v>36</v>
      </c>
      <c r="H23" s="5" t="s">
        <v>110</v>
      </c>
      <c r="I23" s="3" t="s">
        <v>106</v>
      </c>
      <c r="J23" s="4" t="n">
        <v>64</v>
      </c>
      <c r="K23" s="4" t="n">
        <v>76</v>
      </c>
      <c r="L23" s="4" t="n">
        <v>66</v>
      </c>
      <c r="M23" s="4" t="n">
        <v>84</v>
      </c>
      <c r="N23" s="4" t="n">
        <v>44</v>
      </c>
      <c r="O23" s="4" t="n">
        <f aca="false">SUM(J23:N23)</f>
        <v>334</v>
      </c>
      <c r="P23" s="3" t="s">
        <v>22</v>
      </c>
    </row>
    <row r="24" customFormat="false" ht="42" hidden="false" customHeight="true" outlineLevel="0" collapsed="false">
      <c r="B24" s="3" t="n">
        <v>20</v>
      </c>
      <c r="C24" s="5" t="n">
        <v>4410</v>
      </c>
      <c r="D24" s="5" t="s">
        <v>111</v>
      </c>
      <c r="E24" s="5" t="s">
        <v>112</v>
      </c>
      <c r="F24" s="5" t="s">
        <v>113</v>
      </c>
      <c r="G24" s="5" t="s">
        <v>114</v>
      </c>
      <c r="H24" s="5" t="s">
        <v>115</v>
      </c>
      <c r="I24" s="3" t="s">
        <v>106</v>
      </c>
      <c r="J24" s="4" t="n">
        <v>64</v>
      </c>
      <c r="K24" s="4" t="n">
        <v>70</v>
      </c>
      <c r="L24" s="4" t="n">
        <v>74</v>
      </c>
      <c r="M24" s="4" t="n">
        <v>83</v>
      </c>
      <c r="N24" s="4" t="n">
        <v>45</v>
      </c>
      <c r="O24" s="4" t="n">
        <f aca="false">SUM(J24:N24)</f>
        <v>336</v>
      </c>
      <c r="P24" s="3" t="s">
        <v>22</v>
      </c>
    </row>
    <row r="25" customFormat="false" ht="42" hidden="false" customHeight="true" outlineLevel="0" collapsed="false">
      <c r="B25" s="3" t="n">
        <v>21</v>
      </c>
      <c r="C25" s="3" t="n">
        <v>4411</v>
      </c>
      <c r="D25" s="5" t="s">
        <v>116</v>
      </c>
      <c r="E25" s="5" t="s">
        <v>117</v>
      </c>
      <c r="F25" s="5" t="s">
        <v>74</v>
      </c>
      <c r="G25" s="5" t="s">
        <v>118</v>
      </c>
      <c r="H25" s="5" t="s">
        <v>119</v>
      </c>
      <c r="I25" s="3" t="s">
        <v>106</v>
      </c>
      <c r="J25" s="4" t="n">
        <v>65</v>
      </c>
      <c r="K25" s="4" t="n">
        <v>69</v>
      </c>
      <c r="L25" s="4" t="n">
        <v>70</v>
      </c>
      <c r="M25" s="4" t="n">
        <v>82</v>
      </c>
      <c r="N25" s="4" t="n">
        <v>44</v>
      </c>
      <c r="O25" s="4" t="n">
        <f aca="false">SUM(J25:N25)</f>
        <v>330</v>
      </c>
      <c r="P25" s="3" t="s">
        <v>22</v>
      </c>
    </row>
    <row r="26" customFormat="false" ht="42" hidden="false" customHeight="true" outlineLevel="0" collapsed="false">
      <c r="B26" s="3" t="n">
        <v>22</v>
      </c>
      <c r="C26" s="5" t="n">
        <v>4412</v>
      </c>
      <c r="D26" s="3" t="s">
        <v>120</v>
      </c>
      <c r="E26" s="3" t="s">
        <v>121</v>
      </c>
      <c r="F26" s="3" t="s">
        <v>122</v>
      </c>
      <c r="G26" s="3" t="s">
        <v>123</v>
      </c>
      <c r="H26" s="3" t="s">
        <v>124</v>
      </c>
      <c r="I26" s="3" t="s">
        <v>125</v>
      </c>
      <c r="J26" s="4" t="n">
        <v>69</v>
      </c>
      <c r="K26" s="4" t="n">
        <v>65</v>
      </c>
      <c r="L26" s="4" t="n">
        <v>68</v>
      </c>
      <c r="M26" s="4" t="n">
        <v>81</v>
      </c>
      <c r="N26" s="4" t="n">
        <v>43</v>
      </c>
      <c r="O26" s="4" t="n">
        <f aca="false">SUM(J26:N26)</f>
        <v>326</v>
      </c>
      <c r="P26" s="3" t="s">
        <v>22</v>
      </c>
    </row>
    <row r="27" customFormat="false" ht="42" hidden="false" customHeight="true" outlineLevel="0" collapsed="false">
      <c r="B27" s="3" t="n">
        <v>23</v>
      </c>
      <c r="C27" s="3" t="n">
        <v>4413</v>
      </c>
      <c r="D27" s="3" t="s">
        <v>126</v>
      </c>
      <c r="E27" s="3" t="s">
        <v>127</v>
      </c>
      <c r="F27" s="3" t="s">
        <v>128</v>
      </c>
      <c r="G27" s="3" t="s">
        <v>129</v>
      </c>
      <c r="H27" s="3" t="s">
        <v>130</v>
      </c>
      <c r="I27" s="3" t="s">
        <v>125</v>
      </c>
      <c r="J27" s="4" t="n">
        <v>64</v>
      </c>
      <c r="K27" s="4" t="n">
        <v>67</v>
      </c>
      <c r="L27" s="4" t="n">
        <v>69</v>
      </c>
      <c r="M27" s="4" t="n">
        <v>82</v>
      </c>
      <c r="N27" s="4" t="n">
        <v>42</v>
      </c>
      <c r="O27" s="4" t="n">
        <f aca="false">SUM(J27:N27)</f>
        <v>324</v>
      </c>
      <c r="P27" s="3" t="s">
        <v>22</v>
      </c>
    </row>
    <row r="28" customFormat="false" ht="42" hidden="false" customHeight="true" outlineLevel="0" collapsed="false">
      <c r="B28" s="3" t="n">
        <v>24</v>
      </c>
      <c r="C28" s="5" t="n">
        <v>4414</v>
      </c>
      <c r="D28" s="3" t="s">
        <v>131</v>
      </c>
      <c r="E28" s="3" t="s">
        <v>132</v>
      </c>
      <c r="F28" s="3" t="s">
        <v>133</v>
      </c>
      <c r="G28" s="3" t="s">
        <v>134</v>
      </c>
      <c r="H28" s="3" t="s">
        <v>135</v>
      </c>
      <c r="I28" s="3" t="s">
        <v>125</v>
      </c>
      <c r="J28" s="4" t="n">
        <v>72</v>
      </c>
      <c r="K28" s="4" t="n">
        <v>65</v>
      </c>
      <c r="L28" s="4" t="n">
        <v>73</v>
      </c>
      <c r="M28" s="4" t="n">
        <v>83</v>
      </c>
      <c r="N28" s="4" t="n">
        <v>41</v>
      </c>
      <c r="O28" s="4" t="n">
        <f aca="false">SUM(J28:N28)</f>
        <v>334</v>
      </c>
      <c r="P28" s="3" t="s">
        <v>22</v>
      </c>
    </row>
    <row r="29" customFormat="false" ht="42" hidden="false" customHeight="true" outlineLevel="0" collapsed="false">
      <c r="B29" s="3" t="n">
        <v>25</v>
      </c>
      <c r="C29" s="3" t="n">
        <v>4415</v>
      </c>
      <c r="D29" s="3" t="s">
        <v>136</v>
      </c>
      <c r="E29" s="3" t="s">
        <v>137</v>
      </c>
      <c r="F29" s="3" t="s">
        <v>138</v>
      </c>
      <c r="G29" s="3" t="s">
        <v>139</v>
      </c>
      <c r="H29" s="3" t="s">
        <v>140</v>
      </c>
      <c r="I29" s="3" t="s">
        <v>125</v>
      </c>
      <c r="J29" s="4" t="n">
        <v>64</v>
      </c>
      <c r="K29" s="4" t="n">
        <v>68</v>
      </c>
      <c r="L29" s="4" t="n">
        <v>62</v>
      </c>
      <c r="M29" s="4" t="n">
        <v>83</v>
      </c>
      <c r="N29" s="4" t="n">
        <v>44</v>
      </c>
      <c r="O29" s="4" t="n">
        <f aca="false">SUM(J29:N29)</f>
        <v>321</v>
      </c>
      <c r="P29" s="3" t="s">
        <v>22</v>
      </c>
    </row>
    <row r="30" customFormat="false" ht="42" hidden="false" customHeight="true" outlineLevel="0" collapsed="false">
      <c r="B30" s="3" t="n">
        <v>26</v>
      </c>
      <c r="C30" s="5" t="n">
        <v>4416</v>
      </c>
      <c r="D30" s="3" t="s">
        <v>141</v>
      </c>
      <c r="E30" s="3" t="s">
        <v>142</v>
      </c>
      <c r="F30" s="3" t="s">
        <v>143</v>
      </c>
      <c r="G30" s="3" t="s">
        <v>144</v>
      </c>
      <c r="H30" s="3" t="s">
        <v>145</v>
      </c>
      <c r="I30" s="3" t="s">
        <v>125</v>
      </c>
      <c r="J30" s="4" t="n">
        <v>69</v>
      </c>
      <c r="K30" s="4" t="n">
        <v>72</v>
      </c>
      <c r="L30" s="4" t="n">
        <v>61</v>
      </c>
      <c r="M30" s="4" t="n">
        <v>81</v>
      </c>
      <c r="N30" s="4" t="n">
        <v>43</v>
      </c>
      <c r="O30" s="4" t="n">
        <f aca="false">SUM(J30:N30)</f>
        <v>326</v>
      </c>
      <c r="P30" s="3" t="s">
        <v>22</v>
      </c>
    </row>
    <row r="31" customFormat="false" ht="42" hidden="false" customHeight="true" outlineLevel="0" collapsed="false">
      <c r="B31" s="3" t="n">
        <v>27</v>
      </c>
      <c r="C31" s="3" t="n">
        <v>4417</v>
      </c>
      <c r="D31" s="3" t="s">
        <v>146</v>
      </c>
      <c r="E31" s="3" t="s">
        <v>147</v>
      </c>
      <c r="F31" s="3" t="s">
        <v>148</v>
      </c>
      <c r="G31" s="3" t="s">
        <v>149</v>
      </c>
      <c r="H31" s="3" t="s">
        <v>150</v>
      </c>
      <c r="I31" s="3" t="s">
        <v>151</v>
      </c>
      <c r="J31" s="4" t="n">
        <v>61</v>
      </c>
      <c r="K31" s="4" t="n">
        <v>64</v>
      </c>
      <c r="L31" s="4" t="n">
        <v>69</v>
      </c>
      <c r="M31" s="4" t="n">
        <v>82</v>
      </c>
      <c r="N31" s="4" t="n">
        <v>42</v>
      </c>
      <c r="O31" s="4" t="n">
        <f aca="false">SUM(J31:N31)</f>
        <v>318</v>
      </c>
      <c r="P31" s="3" t="s">
        <v>22</v>
      </c>
    </row>
    <row r="32" customFormat="false" ht="42" hidden="false" customHeight="true" outlineLevel="0" collapsed="false">
      <c r="B32" s="3" t="n">
        <v>28</v>
      </c>
      <c r="C32" s="5" t="n">
        <v>4418</v>
      </c>
      <c r="D32" s="3" t="s">
        <v>152</v>
      </c>
      <c r="E32" s="3" t="s">
        <v>153</v>
      </c>
      <c r="F32" s="3" t="s">
        <v>154</v>
      </c>
      <c r="G32" s="3" t="s">
        <v>155</v>
      </c>
      <c r="H32" s="3" t="s">
        <v>156</v>
      </c>
      <c r="I32" s="3" t="s">
        <v>151</v>
      </c>
      <c r="J32" s="4" t="n">
        <v>69</v>
      </c>
      <c r="K32" s="4" t="n">
        <v>62</v>
      </c>
      <c r="L32" s="4" t="n">
        <v>67</v>
      </c>
      <c r="M32" s="4" t="n">
        <v>80</v>
      </c>
      <c r="N32" s="4" t="n">
        <v>41</v>
      </c>
      <c r="O32" s="4" t="n">
        <f aca="false">SUM(J32:N32)</f>
        <v>319</v>
      </c>
      <c r="P32" s="3" t="s">
        <v>22</v>
      </c>
    </row>
    <row r="33" customFormat="false" ht="42" hidden="false" customHeight="true" outlineLevel="0" collapsed="false">
      <c r="B33" s="3" t="n">
        <v>29</v>
      </c>
      <c r="C33" s="3" t="n">
        <v>4419</v>
      </c>
      <c r="D33" s="3" t="s">
        <v>157</v>
      </c>
      <c r="E33" s="3" t="s">
        <v>158</v>
      </c>
      <c r="F33" s="3" t="s">
        <v>159</v>
      </c>
      <c r="G33" s="3" t="s">
        <v>160</v>
      </c>
      <c r="H33" s="3" t="s">
        <v>161</v>
      </c>
      <c r="I33" s="3" t="s">
        <v>162</v>
      </c>
      <c r="J33" s="4" t="n">
        <v>76</v>
      </c>
      <c r="K33" s="4" t="n">
        <v>70</v>
      </c>
      <c r="L33" s="4" t="n">
        <v>72</v>
      </c>
      <c r="M33" s="4" t="n">
        <v>79</v>
      </c>
      <c r="N33" s="4" t="n">
        <v>35</v>
      </c>
      <c r="O33" s="4" t="n">
        <f aca="false">SUM(J33:N33)</f>
        <v>332</v>
      </c>
      <c r="P33" s="4" t="s">
        <v>22</v>
      </c>
    </row>
    <row r="34" customFormat="false" ht="42" hidden="false" customHeight="true" outlineLevel="0" collapsed="false">
      <c r="B34" s="3" t="n">
        <v>30</v>
      </c>
      <c r="C34" s="5" t="n">
        <v>4420</v>
      </c>
      <c r="D34" s="3" t="s">
        <v>163</v>
      </c>
      <c r="E34" s="3" t="s">
        <v>164</v>
      </c>
      <c r="F34" s="3" t="s">
        <v>165</v>
      </c>
      <c r="G34" s="3" t="s">
        <v>50</v>
      </c>
      <c r="H34" s="3" t="s">
        <v>166</v>
      </c>
      <c r="I34" s="3" t="s">
        <v>167</v>
      </c>
      <c r="J34" s="4" t="n">
        <v>64</v>
      </c>
      <c r="K34" s="4" t="n">
        <v>67</v>
      </c>
      <c r="L34" s="4" t="n">
        <v>69</v>
      </c>
      <c r="M34" s="4" t="n">
        <v>82</v>
      </c>
      <c r="N34" s="4" t="n">
        <v>42</v>
      </c>
      <c r="O34" s="4" t="n">
        <f aca="false">SUM(J34:N34)</f>
        <v>324</v>
      </c>
      <c r="P34" s="4" t="s">
        <v>22</v>
      </c>
    </row>
    <row r="35" customFormat="false" ht="42" hidden="false" customHeight="true" outlineLevel="0" collapsed="false">
      <c r="B35" s="3" t="n">
        <v>31</v>
      </c>
      <c r="C35" s="3" t="n">
        <v>4421</v>
      </c>
      <c r="D35" s="3" t="s">
        <v>168</v>
      </c>
      <c r="E35" s="3" t="s">
        <v>169</v>
      </c>
      <c r="F35" s="3" t="s">
        <v>170</v>
      </c>
      <c r="G35" s="3" t="s">
        <v>171</v>
      </c>
      <c r="H35" s="3" t="s">
        <v>172</v>
      </c>
      <c r="I35" s="3" t="s">
        <v>167</v>
      </c>
      <c r="J35" s="4" t="n">
        <v>69</v>
      </c>
      <c r="K35" s="4" t="n">
        <v>79</v>
      </c>
      <c r="L35" s="4" t="n">
        <v>76</v>
      </c>
      <c r="M35" s="4" t="n">
        <v>84</v>
      </c>
      <c r="N35" s="4" t="n">
        <v>43</v>
      </c>
      <c r="O35" s="4" t="n">
        <f aca="false">SUM(J35:N35)</f>
        <v>351</v>
      </c>
      <c r="P35" s="4" t="s">
        <v>22</v>
      </c>
    </row>
    <row r="36" customFormat="false" ht="42" hidden="false" customHeight="true" outlineLevel="0" collapsed="false">
      <c r="B36" s="3" t="n">
        <v>32</v>
      </c>
      <c r="C36" s="5" t="n">
        <v>4422</v>
      </c>
      <c r="D36" s="3" t="s">
        <v>173</v>
      </c>
      <c r="E36" s="3" t="s">
        <v>174</v>
      </c>
      <c r="F36" s="3" t="s">
        <v>175</v>
      </c>
      <c r="G36" s="3" t="s">
        <v>176</v>
      </c>
      <c r="H36" s="3" t="s">
        <v>177</v>
      </c>
      <c r="I36" s="3" t="s">
        <v>167</v>
      </c>
      <c r="J36" s="4" t="n">
        <v>67</v>
      </c>
      <c r="K36" s="4" t="n">
        <v>68</v>
      </c>
      <c r="L36" s="4" t="n">
        <v>75</v>
      </c>
      <c r="M36" s="4" t="n">
        <v>75</v>
      </c>
      <c r="N36" s="4" t="n">
        <v>44</v>
      </c>
      <c r="O36" s="4" t="n">
        <f aca="false">SUM(J36:N36)</f>
        <v>329</v>
      </c>
      <c r="P36" s="4" t="s">
        <v>22</v>
      </c>
    </row>
    <row r="37" customFormat="false" ht="45" hidden="false" customHeight="false" outlineLevel="0" collapsed="false">
      <c r="B37" s="3" t="n">
        <v>33</v>
      </c>
      <c r="C37" s="3" t="n">
        <v>4423</v>
      </c>
      <c r="D37" s="3" t="s">
        <v>178</v>
      </c>
      <c r="E37" s="6" t="s">
        <v>179</v>
      </c>
      <c r="F37" s="6" t="s">
        <v>180</v>
      </c>
      <c r="G37" s="6" t="s">
        <v>181</v>
      </c>
      <c r="H37" s="6" t="s">
        <v>182</v>
      </c>
      <c r="I37" s="3" t="s">
        <v>183</v>
      </c>
      <c r="J37" s="4" t="n">
        <v>72</v>
      </c>
      <c r="K37" s="4" t="n">
        <v>83</v>
      </c>
      <c r="L37" s="4" t="n">
        <v>87</v>
      </c>
      <c r="M37" s="4" t="n">
        <v>78</v>
      </c>
      <c r="N37" s="4" t="n">
        <v>40</v>
      </c>
      <c r="O37" s="4" t="n">
        <f aca="false">SUM(J37:N37)</f>
        <v>360</v>
      </c>
      <c r="P37" s="4" t="s">
        <v>22</v>
      </c>
    </row>
    <row r="38" customFormat="false" ht="45" hidden="false" customHeight="false" outlineLevel="0" collapsed="false">
      <c r="B38" s="3" t="n">
        <v>34</v>
      </c>
      <c r="C38" s="5" t="n">
        <v>4424</v>
      </c>
      <c r="D38" s="3" t="s">
        <v>184</v>
      </c>
      <c r="E38" s="6" t="s">
        <v>185</v>
      </c>
      <c r="F38" s="6" t="s">
        <v>186</v>
      </c>
      <c r="G38" s="6" t="s">
        <v>187</v>
      </c>
      <c r="H38" s="6" t="s">
        <v>188</v>
      </c>
      <c r="I38" s="3" t="s">
        <v>183</v>
      </c>
      <c r="J38" s="4" t="n">
        <v>70</v>
      </c>
      <c r="K38" s="4" t="n">
        <v>76</v>
      </c>
      <c r="L38" s="4" t="n">
        <v>85</v>
      </c>
      <c r="M38" s="4" t="n">
        <v>72</v>
      </c>
      <c r="N38" s="4" t="n">
        <v>38</v>
      </c>
      <c r="O38" s="4" t="n">
        <f aca="false">SUM(J38:N38)</f>
        <v>341</v>
      </c>
      <c r="P38" s="4" t="s">
        <v>22</v>
      </c>
    </row>
    <row r="39" customFormat="false" ht="45" hidden="false" customHeight="false" outlineLevel="0" collapsed="false">
      <c r="B39" s="3" t="n">
        <v>35</v>
      </c>
      <c r="C39" s="3" t="n">
        <v>4425</v>
      </c>
      <c r="D39" s="3" t="s">
        <v>189</v>
      </c>
      <c r="E39" s="6" t="s">
        <v>190</v>
      </c>
      <c r="F39" s="6" t="s">
        <v>191</v>
      </c>
      <c r="G39" s="6" t="s">
        <v>192</v>
      </c>
      <c r="H39" s="6" t="s">
        <v>193</v>
      </c>
      <c r="I39" s="3" t="s">
        <v>183</v>
      </c>
      <c r="J39" s="4" t="n">
        <v>72</v>
      </c>
      <c r="K39" s="4" t="n">
        <v>78</v>
      </c>
      <c r="L39" s="4" t="n">
        <v>75</v>
      </c>
      <c r="M39" s="4" t="n">
        <v>79</v>
      </c>
      <c r="N39" s="4" t="n">
        <v>36</v>
      </c>
      <c r="O39" s="4" t="n">
        <f aca="false">SUM(J39:N39)</f>
        <v>340</v>
      </c>
      <c r="P39" s="4" t="s">
        <v>22</v>
      </c>
    </row>
    <row r="40" customFormat="false" ht="45" hidden="false" customHeight="false" outlineLevel="0" collapsed="false">
      <c r="B40" s="3" t="n">
        <v>36</v>
      </c>
      <c r="C40" s="5" t="n">
        <v>4426</v>
      </c>
      <c r="D40" s="3" t="s">
        <v>194</v>
      </c>
      <c r="E40" s="6" t="s">
        <v>195</v>
      </c>
      <c r="F40" s="6" t="s">
        <v>196</v>
      </c>
      <c r="G40" s="6" t="s">
        <v>197</v>
      </c>
      <c r="H40" s="6" t="s">
        <v>198</v>
      </c>
      <c r="I40" s="3" t="s">
        <v>183</v>
      </c>
      <c r="J40" s="4" t="n">
        <v>75</v>
      </c>
      <c r="K40" s="4" t="n">
        <v>73</v>
      </c>
      <c r="L40" s="4" t="n">
        <v>72</v>
      </c>
      <c r="M40" s="4" t="n">
        <v>77</v>
      </c>
      <c r="N40" s="4" t="n">
        <v>41</v>
      </c>
      <c r="O40" s="4" t="n">
        <f aca="false">SUM(J40:N40)</f>
        <v>338</v>
      </c>
      <c r="P40" s="4" t="s">
        <v>22</v>
      </c>
    </row>
    <row r="41" customFormat="false" ht="45" hidden="false" customHeight="false" outlineLevel="0" collapsed="false">
      <c r="B41" s="3" t="n">
        <v>37</v>
      </c>
      <c r="C41" s="3" t="n">
        <v>4427</v>
      </c>
      <c r="D41" s="3" t="s">
        <v>199</v>
      </c>
      <c r="E41" s="6" t="s">
        <v>200</v>
      </c>
      <c r="F41" s="6" t="s">
        <v>201</v>
      </c>
      <c r="G41" s="6" t="s">
        <v>202</v>
      </c>
      <c r="H41" s="6" t="s">
        <v>203</v>
      </c>
      <c r="I41" s="3" t="s">
        <v>183</v>
      </c>
      <c r="J41" s="4" t="n">
        <v>73</v>
      </c>
      <c r="K41" s="4" t="n">
        <v>72</v>
      </c>
      <c r="L41" s="4" t="n">
        <v>75</v>
      </c>
      <c r="M41" s="4" t="n">
        <v>78</v>
      </c>
      <c r="N41" s="4" t="n">
        <v>44</v>
      </c>
      <c r="O41" s="4" t="n">
        <f aca="false">SUM(J41:N41)</f>
        <v>342</v>
      </c>
      <c r="P41" s="4" t="s">
        <v>22</v>
      </c>
    </row>
    <row r="42" customFormat="false" ht="30" hidden="false" customHeight="false" outlineLevel="0" collapsed="false">
      <c r="B42" s="3" t="n">
        <v>38</v>
      </c>
      <c r="C42" s="5" t="n">
        <v>4428</v>
      </c>
      <c r="D42" s="3" t="s">
        <v>204</v>
      </c>
      <c r="E42" s="3" t="s">
        <v>25</v>
      </c>
      <c r="F42" s="3" t="s">
        <v>205</v>
      </c>
      <c r="G42" s="3" t="s">
        <v>206</v>
      </c>
      <c r="H42" s="3" t="s">
        <v>207</v>
      </c>
      <c r="I42" s="3" t="s">
        <v>208</v>
      </c>
      <c r="J42" s="4" t="n">
        <v>63</v>
      </c>
      <c r="K42" s="4" t="n">
        <v>67</v>
      </c>
      <c r="L42" s="4" t="n">
        <v>69</v>
      </c>
      <c r="M42" s="4" t="n">
        <v>84</v>
      </c>
      <c r="N42" s="4" t="n">
        <v>40</v>
      </c>
      <c r="O42" s="4" t="n">
        <f aca="false">SUM(J42:N42)</f>
        <v>323</v>
      </c>
      <c r="P42" s="4" t="s">
        <v>22</v>
      </c>
    </row>
    <row r="43" customFormat="false" ht="42.75" hidden="false" customHeight="true" outlineLevel="0" collapsed="false">
      <c r="B43" s="3" t="n">
        <v>39</v>
      </c>
      <c r="C43" s="3" t="n">
        <v>4429</v>
      </c>
      <c r="D43" s="3" t="s">
        <v>209</v>
      </c>
      <c r="E43" s="3" t="s">
        <v>210</v>
      </c>
      <c r="F43" s="3" t="s">
        <v>211</v>
      </c>
      <c r="G43" s="3" t="s">
        <v>212</v>
      </c>
      <c r="H43" s="3" t="s">
        <v>213</v>
      </c>
      <c r="I43" s="3" t="s">
        <v>167</v>
      </c>
      <c r="J43" s="4" t="n">
        <v>65</v>
      </c>
      <c r="K43" s="4" t="n">
        <v>70</v>
      </c>
      <c r="L43" s="4" t="n">
        <v>69</v>
      </c>
      <c r="M43" s="4" t="n">
        <v>82</v>
      </c>
      <c r="N43" s="4" t="n">
        <v>43</v>
      </c>
      <c r="O43" s="4" t="n">
        <f aca="false">SUM(J43:N43)</f>
        <v>329</v>
      </c>
      <c r="P43" s="4" t="s">
        <v>22</v>
      </c>
    </row>
    <row r="44" customFormat="false" ht="42.75" hidden="false" customHeight="true" outlineLevel="0" collapsed="false">
      <c r="B44" s="3" t="n">
        <v>40</v>
      </c>
      <c r="C44" s="5" t="n">
        <v>4430</v>
      </c>
      <c r="D44" s="3" t="s">
        <v>214</v>
      </c>
      <c r="E44" s="3" t="s">
        <v>215</v>
      </c>
      <c r="F44" s="3" t="s">
        <v>216</v>
      </c>
      <c r="G44" s="3" t="s">
        <v>212</v>
      </c>
      <c r="H44" s="3" t="s">
        <v>217</v>
      </c>
      <c r="I44" s="3" t="s">
        <v>167</v>
      </c>
      <c r="J44" s="4" t="n">
        <v>69</v>
      </c>
      <c r="K44" s="4" t="n">
        <v>67</v>
      </c>
      <c r="L44" s="4" t="n">
        <v>63</v>
      </c>
      <c r="M44" s="4" t="n">
        <v>83</v>
      </c>
      <c r="N44" s="4" t="n">
        <v>42</v>
      </c>
      <c r="O44" s="4" t="n">
        <f aca="false">SUM(J44:N44)</f>
        <v>324</v>
      </c>
      <c r="P44" s="4" t="s">
        <v>22</v>
      </c>
    </row>
    <row r="45" customFormat="false" ht="42.75" hidden="false" customHeight="true" outlineLevel="0" collapsed="false">
      <c r="B45" s="3" t="n">
        <v>41</v>
      </c>
      <c r="C45" s="3" t="n">
        <v>4431</v>
      </c>
      <c r="D45" s="3" t="s">
        <v>218</v>
      </c>
      <c r="E45" s="3" t="s">
        <v>219</v>
      </c>
      <c r="F45" s="3" t="s">
        <v>220</v>
      </c>
      <c r="G45" s="3" t="s">
        <v>221</v>
      </c>
      <c r="H45" s="3" t="s">
        <v>222</v>
      </c>
      <c r="I45" s="3" t="s">
        <v>167</v>
      </c>
      <c r="J45" s="4" t="n">
        <v>65</v>
      </c>
      <c r="K45" s="4" t="n">
        <v>70</v>
      </c>
      <c r="L45" s="4" t="n">
        <v>69</v>
      </c>
      <c r="M45" s="4" t="n">
        <v>84</v>
      </c>
      <c r="N45" s="4" t="n">
        <v>41</v>
      </c>
      <c r="O45" s="4" t="n">
        <f aca="false">SUM(J45:N45)</f>
        <v>329</v>
      </c>
      <c r="P45" s="4" t="s">
        <v>22</v>
      </c>
    </row>
    <row r="46" customFormat="false" ht="42.75" hidden="false" customHeight="true" outlineLevel="0" collapsed="false">
      <c r="B46" s="3" t="n">
        <v>42</v>
      </c>
      <c r="C46" s="5" t="n">
        <v>4432</v>
      </c>
      <c r="D46" s="3" t="s">
        <v>223</v>
      </c>
      <c r="E46" s="3" t="s">
        <v>224</v>
      </c>
      <c r="F46" s="3" t="s">
        <v>79</v>
      </c>
      <c r="G46" s="3" t="s">
        <v>225</v>
      </c>
      <c r="H46" s="3" t="s">
        <v>226</v>
      </c>
      <c r="I46" s="3" t="s">
        <v>227</v>
      </c>
      <c r="J46" s="3" t="n">
        <v>71</v>
      </c>
      <c r="K46" s="4" t="n">
        <v>76</v>
      </c>
      <c r="L46" s="4" t="n">
        <v>69</v>
      </c>
      <c r="M46" s="4" t="n">
        <v>86</v>
      </c>
      <c r="N46" s="4" t="n">
        <v>40</v>
      </c>
      <c r="O46" s="4" t="n">
        <f aca="false">SUM(J46:N46)</f>
        <v>342</v>
      </c>
      <c r="P46" s="4" t="s">
        <v>22</v>
      </c>
    </row>
    <row r="47" customFormat="false" ht="42.75" hidden="false" customHeight="true" outlineLevel="0" collapsed="false">
      <c r="B47" s="3" t="n">
        <v>43</v>
      </c>
      <c r="C47" s="3" t="n">
        <v>4433</v>
      </c>
      <c r="D47" s="3" t="s">
        <v>228</v>
      </c>
      <c r="E47" s="3" t="s">
        <v>229</v>
      </c>
      <c r="F47" s="3" t="s">
        <v>230</v>
      </c>
      <c r="G47" s="3" t="s">
        <v>231</v>
      </c>
      <c r="H47" s="3" t="s">
        <v>232</v>
      </c>
      <c r="I47" s="3" t="s">
        <v>125</v>
      </c>
      <c r="J47" s="4" t="n">
        <v>67</v>
      </c>
      <c r="K47" s="4" t="n">
        <v>71</v>
      </c>
      <c r="L47" s="4" t="n">
        <v>64</v>
      </c>
      <c r="M47" s="4" t="n">
        <v>83</v>
      </c>
      <c r="N47" s="4" t="n">
        <v>42</v>
      </c>
      <c r="O47" s="4" t="n">
        <f aca="false">SUM(J47:N47)</f>
        <v>327</v>
      </c>
      <c r="P47" s="4" t="s">
        <v>22</v>
      </c>
    </row>
    <row r="48" customFormat="false" ht="42.75" hidden="false" customHeight="true" outlineLevel="0" collapsed="false">
      <c r="B48" s="3" t="n">
        <v>44</v>
      </c>
      <c r="C48" s="5" t="n">
        <v>4434</v>
      </c>
      <c r="D48" s="3" t="s">
        <v>233</v>
      </c>
      <c r="E48" s="3" t="s">
        <v>234</v>
      </c>
      <c r="F48" s="3" t="s">
        <v>235</v>
      </c>
      <c r="G48" s="6" t="s">
        <v>236</v>
      </c>
      <c r="H48" s="6" t="s">
        <v>237</v>
      </c>
      <c r="I48" s="3" t="s">
        <v>238</v>
      </c>
      <c r="J48" s="4" t="n">
        <v>76</v>
      </c>
      <c r="K48" s="4" t="n">
        <v>64</v>
      </c>
      <c r="L48" s="4" t="n">
        <v>69</v>
      </c>
      <c r="M48" s="4" t="n">
        <v>84</v>
      </c>
      <c r="N48" s="4" t="n">
        <v>43</v>
      </c>
      <c r="O48" s="4" t="n">
        <f aca="false">SUM(J48:N48)</f>
        <v>336</v>
      </c>
      <c r="P48" s="4" t="s">
        <v>22</v>
      </c>
    </row>
    <row r="49" customFormat="false" ht="15" hidden="false" customHeight="false" outlineLevel="0" collapsed="false">
      <c r="A49" s="7"/>
      <c r="B49" s="8"/>
      <c r="C49" s="8"/>
    </row>
    <row r="50" customFormat="false" ht="15" hidden="false" customHeight="false" outlineLevel="0" collapsed="false">
      <c r="A50" s="7"/>
      <c r="B50" s="8"/>
      <c r="C50" s="9"/>
    </row>
    <row r="51" customFormat="false" ht="15" hidden="false" customHeight="false" outlineLevel="0" collapsed="false">
      <c r="A51" s="7"/>
      <c r="B51" s="8"/>
      <c r="C51" s="8"/>
    </row>
    <row r="52" customFormat="false" ht="15" hidden="false" customHeight="false" outlineLevel="0" collapsed="false">
      <c r="A52" s="7"/>
      <c r="B52" s="8"/>
      <c r="C52" s="9"/>
    </row>
    <row r="53" customFormat="false" ht="15" hidden="false" customHeight="false" outlineLevel="0" collapsed="false">
      <c r="A53" s="7"/>
      <c r="B53" s="8"/>
      <c r="C53" s="8"/>
    </row>
    <row r="54" customFormat="false" ht="15" hidden="false" customHeight="false" outlineLevel="0" collapsed="false">
      <c r="A54" s="7"/>
      <c r="B54" s="8"/>
      <c r="C54" s="9"/>
    </row>
    <row r="55" customFormat="false" ht="15" hidden="false" customHeight="false" outlineLevel="0" collapsed="false">
      <c r="A55" s="7"/>
      <c r="B55" s="8"/>
      <c r="C55" s="8"/>
    </row>
    <row r="56" customFormat="false" ht="15" hidden="false" customHeight="false" outlineLevel="0" collapsed="false">
      <c r="A56" s="7"/>
      <c r="B56" s="8"/>
      <c r="C56" s="9"/>
    </row>
    <row r="57" customFormat="false" ht="15" hidden="false" customHeight="false" outlineLevel="0" collapsed="false">
      <c r="A57" s="7"/>
      <c r="B57" s="8"/>
      <c r="C57" s="8"/>
    </row>
    <row r="58" customFormat="false" ht="15" hidden="false" customHeight="false" outlineLevel="0" collapsed="false">
      <c r="A58" s="7"/>
      <c r="B58" s="7"/>
    </row>
    <row r="59" customFormat="false" ht="15" hidden="false" customHeight="false" outlineLevel="0" collapsed="false">
      <c r="A59" s="7"/>
      <c r="B59" s="7"/>
    </row>
  </sheetData>
  <autoFilter ref="I1:I57"/>
  <mergeCells count="1">
    <mergeCell ref="B1:D1"/>
  </mergeCells>
  <printOptions headings="false" gridLines="false" gridLinesSet="true" horizontalCentered="false" verticalCentered="false"/>
  <pageMargins left="0" right="0.7" top="0.7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3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C6" activeCellId="0" sqref="C6:P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7.56"/>
    <col collapsed="false" customWidth="true" hidden="false" outlineLevel="0" max="7" min="6" style="0" width="17.85"/>
    <col collapsed="false" customWidth="true" hidden="false" outlineLevel="0" max="8" min="8" style="0" width="17.7"/>
    <col collapsed="false" customWidth="true" hidden="false" outlineLevel="0" max="9" min="9" style="0" width="26.56"/>
  </cols>
  <sheetData>
    <row r="3" customFormat="false" ht="21" hidden="false" customHeight="false" outlineLevel="0" collapsed="false">
      <c r="B3" s="1" t="s">
        <v>0</v>
      </c>
      <c r="C3" s="1"/>
      <c r="D3" s="1"/>
    </row>
    <row r="4" customFormat="false" ht="18.75" hidden="false" customHeight="false" outlineLevel="0" collapsed="false">
      <c r="E4" s="2" t="n">
        <v>40878</v>
      </c>
    </row>
    <row r="6" customFormat="false" ht="90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</row>
    <row r="7" customFormat="false" ht="55.5" hidden="false" customHeight="true" outlineLevel="0" collapsed="false">
      <c r="B7" s="3" t="n">
        <v>1</v>
      </c>
      <c r="C7" s="3" t="n">
        <v>4391</v>
      </c>
      <c r="D7" s="3" t="s">
        <v>16</v>
      </c>
      <c r="E7" s="3" t="s">
        <v>17</v>
      </c>
      <c r="F7" s="3" t="s">
        <v>18</v>
      </c>
      <c r="G7" s="3" t="s">
        <v>19</v>
      </c>
      <c r="H7" s="3" t="s">
        <v>20</v>
      </c>
      <c r="I7" s="3" t="s">
        <v>21</v>
      </c>
      <c r="J7" s="3" t="n">
        <v>65</v>
      </c>
      <c r="K7" s="3" t="n">
        <v>69</v>
      </c>
      <c r="L7" s="3" t="n">
        <v>67</v>
      </c>
      <c r="M7" s="3" t="n">
        <v>82</v>
      </c>
      <c r="N7" s="3" t="n">
        <v>42</v>
      </c>
      <c r="O7" s="3" t="n">
        <f aca="false">SUM(J7:N7)</f>
        <v>325</v>
      </c>
      <c r="P7" s="3" t="s">
        <v>22</v>
      </c>
    </row>
    <row r="8" customFormat="false" ht="55.5" hidden="false" customHeight="true" outlineLevel="0" collapsed="false">
      <c r="B8" s="3" t="n">
        <v>2</v>
      </c>
      <c r="C8" s="3" t="n">
        <v>4392</v>
      </c>
      <c r="D8" s="3" t="s">
        <v>23</v>
      </c>
      <c r="E8" s="3" t="s">
        <v>24</v>
      </c>
      <c r="F8" s="3" t="s">
        <v>25</v>
      </c>
      <c r="G8" s="3" t="s">
        <v>26</v>
      </c>
      <c r="H8" s="3" t="s">
        <v>27</v>
      </c>
      <c r="I8" s="3" t="s">
        <v>21</v>
      </c>
      <c r="J8" s="3" t="n">
        <v>64</v>
      </c>
      <c r="K8" s="3" t="n">
        <v>67</v>
      </c>
      <c r="L8" s="3" t="n">
        <v>62</v>
      </c>
      <c r="M8" s="3" t="n">
        <v>83</v>
      </c>
      <c r="N8" s="3" t="n">
        <v>43</v>
      </c>
      <c r="O8" s="3" t="n">
        <f aca="false">SUM(J8:N8)</f>
        <v>319</v>
      </c>
      <c r="P8" s="3" t="s">
        <v>22</v>
      </c>
    </row>
    <row r="9" customFormat="false" ht="55.5" hidden="false" customHeight="true" outlineLevel="0" collapsed="false">
      <c r="B9" s="3" t="n">
        <v>3</v>
      </c>
      <c r="C9" s="3" t="n">
        <v>4393</v>
      </c>
      <c r="D9" s="3" t="s">
        <v>28</v>
      </c>
      <c r="E9" s="3" t="s">
        <v>29</v>
      </c>
      <c r="F9" s="3" t="s">
        <v>30</v>
      </c>
      <c r="G9" s="3" t="s">
        <v>31</v>
      </c>
      <c r="H9" s="3" t="s">
        <v>32</v>
      </c>
      <c r="I9" s="3" t="s">
        <v>21</v>
      </c>
      <c r="J9" s="3" t="n">
        <v>62</v>
      </c>
      <c r="K9" s="3" t="n">
        <v>64</v>
      </c>
      <c r="L9" s="3" t="n">
        <v>69</v>
      </c>
      <c r="M9" s="3" t="n">
        <v>80</v>
      </c>
      <c r="N9" s="3" t="n">
        <v>41</v>
      </c>
      <c r="O9" s="3" t="n">
        <f aca="false">SUM(J9:N9)</f>
        <v>316</v>
      </c>
      <c r="P9" s="3" t="s">
        <v>22</v>
      </c>
    </row>
    <row r="10" customFormat="false" ht="55.5" hidden="false" customHeight="true" outlineLevel="0" collapsed="false">
      <c r="B10" s="3" t="n">
        <v>4</v>
      </c>
      <c r="C10" s="3" t="n">
        <v>4394</v>
      </c>
      <c r="D10" s="3" t="s">
        <v>33</v>
      </c>
      <c r="E10" s="3" t="s">
        <v>34</v>
      </c>
      <c r="F10" s="3" t="s">
        <v>35</v>
      </c>
      <c r="G10" s="3" t="s">
        <v>36</v>
      </c>
      <c r="H10" s="3" t="s">
        <v>37</v>
      </c>
      <c r="I10" s="3" t="s">
        <v>21</v>
      </c>
      <c r="J10" s="3" t="n">
        <v>60</v>
      </c>
      <c r="K10" s="3" t="n">
        <v>62</v>
      </c>
      <c r="L10" s="3" t="n">
        <v>66</v>
      </c>
      <c r="M10" s="3" t="n">
        <v>83</v>
      </c>
      <c r="N10" s="3" t="n">
        <v>44</v>
      </c>
      <c r="O10" s="3" t="n">
        <f aca="false">SUM(J10:N10)</f>
        <v>315</v>
      </c>
      <c r="P10" s="3" t="s">
        <v>22</v>
      </c>
    </row>
    <row r="11" customFormat="false" ht="55.5" hidden="false" customHeight="true" outlineLevel="0" collapsed="false">
      <c r="B11" s="3" t="n">
        <v>5</v>
      </c>
      <c r="C11" s="3" t="n">
        <v>4395</v>
      </c>
      <c r="D11" s="3" t="s">
        <v>38</v>
      </c>
      <c r="E11" s="3" t="s">
        <v>39</v>
      </c>
      <c r="F11" s="3" t="s">
        <v>31</v>
      </c>
      <c r="G11" s="3" t="s">
        <v>40</v>
      </c>
      <c r="H11" s="3" t="s">
        <v>41</v>
      </c>
      <c r="I11" s="3" t="s">
        <v>21</v>
      </c>
      <c r="J11" s="3" t="n">
        <v>65</v>
      </c>
      <c r="K11" s="3" t="n">
        <v>63</v>
      </c>
      <c r="L11" s="3" t="n">
        <v>62</v>
      </c>
      <c r="M11" s="3" t="n">
        <v>84</v>
      </c>
      <c r="N11" s="3" t="n">
        <v>42</v>
      </c>
      <c r="O11" s="3" t="n">
        <f aca="false">SUM(J11:N11)</f>
        <v>316</v>
      </c>
      <c r="P11" s="3" t="s">
        <v>22</v>
      </c>
    </row>
    <row r="12" customFormat="false" ht="55.5" hidden="false" customHeight="true" outlineLevel="0" collapsed="false">
      <c r="B12" s="3" t="n">
        <v>6</v>
      </c>
      <c r="C12" s="3" t="n">
        <v>4396</v>
      </c>
      <c r="D12" s="3" t="s">
        <v>42</v>
      </c>
      <c r="E12" s="3" t="s">
        <v>43</v>
      </c>
      <c r="F12" s="3" t="s">
        <v>44</v>
      </c>
      <c r="G12" s="3" t="s">
        <v>45</v>
      </c>
      <c r="H12" s="3" t="s">
        <v>46</v>
      </c>
      <c r="I12" s="3" t="s">
        <v>21</v>
      </c>
      <c r="J12" s="3" t="n">
        <v>63</v>
      </c>
      <c r="K12" s="3" t="n">
        <v>70</v>
      </c>
      <c r="L12" s="3" t="n">
        <v>69</v>
      </c>
      <c r="M12" s="3" t="n">
        <v>85</v>
      </c>
      <c r="N12" s="3" t="n">
        <v>43</v>
      </c>
      <c r="O12" s="3" t="n">
        <f aca="false">SUM(J12:N12)</f>
        <v>330</v>
      </c>
      <c r="P12" s="3" t="s">
        <v>22</v>
      </c>
    </row>
    <row r="13" customFormat="false" ht="55.5" hidden="false" customHeight="true" outlineLevel="0" collapsed="false">
      <c r="B13" s="3" t="n">
        <v>7</v>
      </c>
      <c r="C13" s="3" t="n">
        <v>4397</v>
      </c>
      <c r="D13" s="3" t="s">
        <v>47</v>
      </c>
      <c r="E13" s="3" t="s">
        <v>48</v>
      </c>
      <c r="F13" s="3" t="s">
        <v>49</v>
      </c>
      <c r="G13" s="3" t="s">
        <v>50</v>
      </c>
      <c r="H13" s="3" t="s">
        <v>51</v>
      </c>
      <c r="I13" s="3" t="s">
        <v>21</v>
      </c>
      <c r="J13" s="4" t="n">
        <v>67</v>
      </c>
      <c r="K13" s="4" t="n">
        <v>62</v>
      </c>
      <c r="L13" s="4" t="n">
        <v>64</v>
      </c>
      <c r="M13" s="4" t="n">
        <v>81</v>
      </c>
      <c r="N13" s="4" t="n">
        <v>44</v>
      </c>
      <c r="O13" s="4" t="n">
        <f aca="false">SUM(J13:N13)</f>
        <v>318</v>
      </c>
      <c r="P13" s="3" t="s">
        <v>22</v>
      </c>
    </row>
    <row r="14" customFormat="false" ht="55.5" hidden="false" customHeight="true" outlineLevel="0" collapsed="false">
      <c r="B14" s="3" t="n">
        <v>8</v>
      </c>
      <c r="C14" s="3" t="n">
        <v>4398</v>
      </c>
      <c r="D14" s="3" t="s">
        <v>52</v>
      </c>
      <c r="E14" s="3" t="s">
        <v>53</v>
      </c>
      <c r="F14" s="3" t="s">
        <v>54</v>
      </c>
      <c r="G14" s="3" t="s">
        <v>55</v>
      </c>
      <c r="H14" s="3" t="s">
        <v>56</v>
      </c>
      <c r="I14" s="3" t="s">
        <v>21</v>
      </c>
      <c r="J14" s="4" t="n">
        <v>74</v>
      </c>
      <c r="K14" s="4" t="n">
        <v>69</v>
      </c>
      <c r="L14" s="4" t="n">
        <v>65</v>
      </c>
      <c r="M14" s="4" t="n">
        <v>82</v>
      </c>
      <c r="N14" s="4" t="n">
        <v>40</v>
      </c>
      <c r="O14" s="4" t="n">
        <f aca="false">SUM(J14:N14)</f>
        <v>330</v>
      </c>
      <c r="P14" s="3" t="s">
        <v>22</v>
      </c>
    </row>
    <row r="15" customFormat="false" ht="55.5" hidden="false" customHeight="true" outlineLevel="0" collapsed="false">
      <c r="B15" s="3" t="n">
        <v>9</v>
      </c>
      <c r="C15" s="3" t="n">
        <v>4399</v>
      </c>
      <c r="D15" s="3" t="s">
        <v>57</v>
      </c>
      <c r="E15" s="3" t="s">
        <v>58</v>
      </c>
      <c r="F15" s="3" t="s">
        <v>59</v>
      </c>
      <c r="G15" s="3" t="s">
        <v>60</v>
      </c>
      <c r="H15" s="3" t="s">
        <v>61</v>
      </c>
      <c r="I15" s="3" t="s">
        <v>21</v>
      </c>
      <c r="J15" s="4" t="n">
        <v>68</v>
      </c>
      <c r="K15" s="4" t="n">
        <v>70</v>
      </c>
      <c r="L15" s="4" t="n">
        <v>61</v>
      </c>
      <c r="M15" s="4" t="n">
        <v>84</v>
      </c>
      <c r="N15" s="4" t="n">
        <v>41</v>
      </c>
      <c r="O15" s="4" t="n">
        <f aca="false">SUM(J15:N15)</f>
        <v>324</v>
      </c>
      <c r="P15" s="3" t="s">
        <v>22</v>
      </c>
    </row>
    <row r="16" customFormat="false" ht="55.5" hidden="false" customHeight="true" outlineLevel="0" collapsed="false">
      <c r="B16" s="3" t="n">
        <v>10</v>
      </c>
      <c r="C16" s="3" t="n">
        <v>4400</v>
      </c>
      <c r="D16" s="3" t="s">
        <v>62</v>
      </c>
      <c r="E16" s="3" t="s">
        <v>63</v>
      </c>
      <c r="F16" s="3" t="s">
        <v>64</v>
      </c>
      <c r="G16" s="3" t="s">
        <v>65</v>
      </c>
      <c r="H16" s="3" t="s">
        <v>66</v>
      </c>
      <c r="I16" s="3" t="s">
        <v>21</v>
      </c>
      <c r="J16" s="4" t="n">
        <v>72</v>
      </c>
      <c r="K16" s="4" t="n">
        <v>68</v>
      </c>
      <c r="L16" s="4" t="n">
        <v>62</v>
      </c>
      <c r="M16" s="4" t="n">
        <v>83</v>
      </c>
      <c r="N16" s="4" t="n">
        <v>44</v>
      </c>
      <c r="O16" s="4" t="n">
        <f aca="false">SUM(J16:N16)</f>
        <v>329</v>
      </c>
      <c r="P16" s="3" t="s">
        <v>22</v>
      </c>
    </row>
    <row r="17" customFormat="false" ht="55.5" hidden="false" customHeight="true" outlineLevel="0" collapsed="false">
      <c r="B17" s="3" t="n">
        <v>11</v>
      </c>
      <c r="C17" s="3" t="n">
        <v>4401</v>
      </c>
      <c r="D17" s="3" t="s">
        <v>67</v>
      </c>
      <c r="E17" s="3" t="s">
        <v>68</v>
      </c>
      <c r="F17" s="3" t="s">
        <v>69</v>
      </c>
      <c r="G17" s="3" t="s">
        <v>70</v>
      </c>
      <c r="H17" s="3" t="s">
        <v>71</v>
      </c>
      <c r="I17" s="3" t="s">
        <v>21</v>
      </c>
      <c r="J17" s="4" t="n">
        <v>63</v>
      </c>
      <c r="K17" s="4" t="n">
        <v>71</v>
      </c>
      <c r="L17" s="4" t="n">
        <v>69</v>
      </c>
      <c r="M17" s="4" t="n">
        <v>82</v>
      </c>
      <c r="N17" s="4" t="n">
        <v>43</v>
      </c>
      <c r="O17" s="4" t="n">
        <f aca="false">SUM(J17:N17)</f>
        <v>328</v>
      </c>
      <c r="P17" s="3" t="s">
        <v>22</v>
      </c>
    </row>
    <row r="18" customFormat="false" ht="55.5" hidden="false" customHeight="true" outlineLevel="0" collapsed="false">
      <c r="B18" s="3" t="n">
        <v>12</v>
      </c>
      <c r="C18" s="3" t="n">
        <v>4402</v>
      </c>
      <c r="D18" s="3" t="s">
        <v>72</v>
      </c>
      <c r="E18" s="3" t="s">
        <v>73</v>
      </c>
      <c r="F18" s="3" t="s">
        <v>74</v>
      </c>
      <c r="G18" s="3" t="s">
        <v>75</v>
      </c>
      <c r="H18" s="3" t="s">
        <v>76</v>
      </c>
      <c r="I18" s="3" t="s">
        <v>21</v>
      </c>
      <c r="J18" s="4" t="n">
        <v>65</v>
      </c>
      <c r="K18" s="4" t="n">
        <v>68</v>
      </c>
      <c r="L18" s="4" t="n">
        <v>64</v>
      </c>
      <c r="M18" s="4" t="n">
        <v>80</v>
      </c>
      <c r="N18" s="4" t="n">
        <v>42</v>
      </c>
      <c r="O18" s="4" t="n">
        <f aca="false">SUM(J18:N18)</f>
        <v>319</v>
      </c>
      <c r="P18" s="3" t="s">
        <v>22</v>
      </c>
    </row>
    <row r="19" customFormat="false" ht="55.5" hidden="false" customHeight="true" outlineLevel="0" collapsed="false">
      <c r="B19" s="3" t="n">
        <v>13</v>
      </c>
      <c r="C19" s="3" t="n">
        <v>4403</v>
      </c>
      <c r="D19" s="3" t="s">
        <v>77</v>
      </c>
      <c r="E19" s="3" t="s">
        <v>78</v>
      </c>
      <c r="F19" s="3" t="s">
        <v>79</v>
      </c>
      <c r="G19" s="3" t="s">
        <v>40</v>
      </c>
      <c r="H19" s="3" t="s">
        <v>80</v>
      </c>
      <c r="I19" s="3" t="s">
        <v>21</v>
      </c>
      <c r="J19" s="4" t="n">
        <v>60</v>
      </c>
      <c r="K19" s="4" t="n">
        <v>63</v>
      </c>
      <c r="L19" s="4" t="n">
        <v>66</v>
      </c>
      <c r="M19" s="4" t="n">
        <v>82</v>
      </c>
      <c r="N19" s="4" t="n">
        <v>44</v>
      </c>
      <c r="O19" s="4" t="n">
        <f aca="false">SUM(J19:N19)</f>
        <v>315</v>
      </c>
      <c r="P19" s="3" t="s">
        <v>22</v>
      </c>
    </row>
    <row r="20" customFormat="false" ht="55.5" hidden="false" customHeight="true" outlineLevel="0" collapsed="false">
      <c r="B20" s="3" t="n">
        <v>14</v>
      </c>
      <c r="C20" s="3" t="n">
        <v>4404</v>
      </c>
      <c r="D20" s="5" t="s">
        <v>81</v>
      </c>
      <c r="E20" s="5" t="s">
        <v>82</v>
      </c>
      <c r="F20" s="5" t="s">
        <v>83</v>
      </c>
      <c r="G20" s="5" t="s">
        <v>84</v>
      </c>
      <c r="H20" s="5" t="s">
        <v>85</v>
      </c>
      <c r="I20" s="3" t="s">
        <v>21</v>
      </c>
      <c r="J20" s="4" t="n">
        <v>70</v>
      </c>
      <c r="K20" s="4" t="n">
        <v>68</v>
      </c>
      <c r="L20" s="4" t="n">
        <v>65</v>
      </c>
      <c r="M20" s="4" t="n">
        <v>83</v>
      </c>
      <c r="N20" s="4" t="n">
        <v>43</v>
      </c>
      <c r="O20" s="4" t="n">
        <f aca="false">SUM(J20:N20)</f>
        <v>329</v>
      </c>
      <c r="P20" s="3" t="s">
        <v>22</v>
      </c>
    </row>
    <row r="21" customFormat="false" ht="55.5" hidden="false" customHeight="true" outlineLevel="0" collapsed="false">
      <c r="B21" s="3" t="n">
        <v>15</v>
      </c>
      <c r="C21" s="3" t="n">
        <v>4405</v>
      </c>
      <c r="D21" s="5" t="s">
        <v>86</v>
      </c>
      <c r="E21" s="5" t="s">
        <v>87</v>
      </c>
      <c r="F21" s="5" t="s">
        <v>88</v>
      </c>
      <c r="G21" s="5" t="s">
        <v>89</v>
      </c>
      <c r="H21" s="5" t="s">
        <v>90</v>
      </c>
      <c r="I21" s="3" t="s">
        <v>21</v>
      </c>
      <c r="J21" s="4" t="n">
        <v>60</v>
      </c>
      <c r="K21" s="4" t="n">
        <v>67</v>
      </c>
      <c r="L21" s="4" t="n">
        <v>69</v>
      </c>
      <c r="M21" s="4" t="n">
        <v>82</v>
      </c>
      <c r="N21" s="4" t="n">
        <v>44</v>
      </c>
      <c r="O21" s="4" t="n">
        <f aca="false">SUM(J21:N21)</f>
        <v>322</v>
      </c>
      <c r="P21" s="3" t="s">
        <v>22</v>
      </c>
    </row>
    <row r="22" customFormat="false" ht="55.5" hidden="false" customHeight="true" outlineLevel="0" collapsed="false">
      <c r="B22" s="3" t="n">
        <v>16</v>
      </c>
      <c r="C22" s="5" t="n">
        <v>4406</v>
      </c>
      <c r="D22" s="5" t="s">
        <v>91</v>
      </c>
      <c r="E22" s="5" t="s">
        <v>92</v>
      </c>
      <c r="F22" s="5" t="s">
        <v>93</v>
      </c>
      <c r="G22" s="5" t="s">
        <v>94</v>
      </c>
      <c r="H22" s="5" t="s">
        <v>95</v>
      </c>
      <c r="I22" s="3" t="s">
        <v>21</v>
      </c>
      <c r="J22" s="4" t="n">
        <v>66</v>
      </c>
      <c r="K22" s="4" t="n">
        <v>69</v>
      </c>
      <c r="L22" s="4" t="n">
        <v>70</v>
      </c>
      <c r="M22" s="4" t="n">
        <v>82</v>
      </c>
      <c r="N22" s="4" t="n">
        <v>42</v>
      </c>
      <c r="O22" s="4" t="n">
        <f aca="false">SUM(J22:N22)</f>
        <v>329</v>
      </c>
      <c r="P22" s="3" t="s">
        <v>22</v>
      </c>
    </row>
    <row r="23" customFormat="false" ht="55.5" hidden="false" customHeight="true" outlineLevel="0" collapsed="false">
      <c r="B23" s="3" t="n">
        <v>17</v>
      </c>
      <c r="C23" s="3" t="n">
        <v>4407</v>
      </c>
      <c r="D23" s="5" t="s">
        <v>96</v>
      </c>
      <c r="E23" s="5" t="s">
        <v>97</v>
      </c>
      <c r="F23" s="5" t="s">
        <v>98</v>
      </c>
      <c r="G23" s="5" t="s">
        <v>99</v>
      </c>
      <c r="H23" s="5" t="s">
        <v>100</v>
      </c>
      <c r="I23" s="3" t="s">
        <v>21</v>
      </c>
      <c r="J23" s="4" t="n">
        <v>69</v>
      </c>
      <c r="K23" s="4" t="n">
        <v>65</v>
      </c>
      <c r="L23" s="4" t="n">
        <v>63</v>
      </c>
      <c r="M23" s="4" t="n">
        <v>81</v>
      </c>
      <c r="N23" s="4" t="n">
        <v>40</v>
      </c>
      <c r="O23" s="4" t="n">
        <f aca="false">SUM(J23:N23)</f>
        <v>318</v>
      </c>
      <c r="P23" s="3" t="s">
        <v>22</v>
      </c>
    </row>
    <row r="24" customFormat="false" ht="55.5" hidden="false" customHeight="true" outlineLevel="0" collapsed="false">
      <c r="B24" s="3" t="n">
        <v>18</v>
      </c>
      <c r="C24" s="5" t="n">
        <v>4408</v>
      </c>
      <c r="D24" s="5" t="s">
        <v>101</v>
      </c>
      <c r="E24" s="5" t="s">
        <v>102</v>
      </c>
      <c r="F24" s="5" t="s">
        <v>103</v>
      </c>
      <c r="G24" s="5" t="s">
        <v>104</v>
      </c>
      <c r="H24" s="5" t="s">
        <v>105</v>
      </c>
      <c r="I24" s="3" t="s">
        <v>106</v>
      </c>
      <c r="J24" s="4" t="n">
        <v>72</v>
      </c>
      <c r="K24" s="4" t="n">
        <v>71</v>
      </c>
      <c r="L24" s="4" t="n">
        <v>69</v>
      </c>
      <c r="M24" s="4" t="n">
        <v>83</v>
      </c>
      <c r="N24" s="4" t="n">
        <v>41</v>
      </c>
      <c r="O24" s="4" t="n">
        <f aca="false">SUM(J24:N24)</f>
        <v>336</v>
      </c>
      <c r="P24" s="3" t="s">
        <v>22</v>
      </c>
    </row>
    <row r="25" customFormat="false" ht="55.5" hidden="false" customHeight="true" outlineLevel="0" collapsed="false">
      <c r="B25" s="3" t="n">
        <v>19</v>
      </c>
      <c r="C25" s="3" t="n">
        <v>4409</v>
      </c>
      <c r="D25" s="5" t="s">
        <v>107</v>
      </c>
      <c r="E25" s="5" t="s">
        <v>108</v>
      </c>
      <c r="F25" s="5" t="s">
        <v>109</v>
      </c>
      <c r="G25" s="5" t="s">
        <v>36</v>
      </c>
      <c r="H25" s="5" t="s">
        <v>110</v>
      </c>
      <c r="I25" s="3" t="s">
        <v>106</v>
      </c>
      <c r="J25" s="4" t="n">
        <v>64</v>
      </c>
      <c r="K25" s="4" t="n">
        <v>76</v>
      </c>
      <c r="L25" s="4" t="n">
        <v>66</v>
      </c>
      <c r="M25" s="4" t="n">
        <v>84</v>
      </c>
      <c r="N25" s="4" t="n">
        <v>44</v>
      </c>
      <c r="O25" s="4" t="n">
        <f aca="false">SUM(J25:N25)</f>
        <v>334</v>
      </c>
      <c r="P25" s="3" t="s">
        <v>22</v>
      </c>
    </row>
    <row r="26" customFormat="false" ht="55.5" hidden="false" customHeight="true" outlineLevel="0" collapsed="false">
      <c r="B26" s="3" t="n">
        <v>20</v>
      </c>
      <c r="C26" s="5" t="n">
        <v>4410</v>
      </c>
      <c r="D26" s="5" t="s">
        <v>111</v>
      </c>
      <c r="E26" s="5" t="s">
        <v>112</v>
      </c>
      <c r="F26" s="5" t="s">
        <v>113</v>
      </c>
      <c r="G26" s="5" t="s">
        <v>114</v>
      </c>
      <c r="H26" s="5" t="s">
        <v>115</v>
      </c>
      <c r="I26" s="3" t="s">
        <v>106</v>
      </c>
      <c r="J26" s="4" t="n">
        <v>64</v>
      </c>
      <c r="K26" s="4" t="n">
        <v>70</v>
      </c>
      <c r="L26" s="4" t="n">
        <v>74</v>
      </c>
      <c r="M26" s="4" t="n">
        <v>83</v>
      </c>
      <c r="N26" s="4" t="n">
        <v>45</v>
      </c>
      <c r="O26" s="4" t="n">
        <f aca="false">SUM(J26:N26)</f>
        <v>336</v>
      </c>
      <c r="P26" s="3" t="s">
        <v>22</v>
      </c>
    </row>
    <row r="27" customFormat="false" ht="55.5" hidden="false" customHeight="true" outlineLevel="0" collapsed="false">
      <c r="B27" s="3" t="n">
        <v>21</v>
      </c>
      <c r="C27" s="3" t="n">
        <v>4411</v>
      </c>
      <c r="D27" s="5" t="s">
        <v>116</v>
      </c>
      <c r="E27" s="5" t="s">
        <v>117</v>
      </c>
      <c r="F27" s="5" t="s">
        <v>74</v>
      </c>
      <c r="G27" s="5" t="s">
        <v>118</v>
      </c>
      <c r="H27" s="5" t="s">
        <v>119</v>
      </c>
      <c r="I27" s="3" t="s">
        <v>106</v>
      </c>
      <c r="J27" s="4" t="n">
        <v>65</v>
      </c>
      <c r="K27" s="4" t="n">
        <v>69</v>
      </c>
      <c r="L27" s="4" t="n">
        <v>70</v>
      </c>
      <c r="M27" s="4" t="n">
        <v>82</v>
      </c>
      <c r="N27" s="4" t="n">
        <v>44</v>
      </c>
      <c r="O27" s="4" t="n">
        <f aca="false">SUM(J27:N27)</f>
        <v>330</v>
      </c>
      <c r="P27" s="3" t="s">
        <v>22</v>
      </c>
    </row>
    <row r="28" customFormat="false" ht="55.5" hidden="false" customHeight="true" outlineLevel="0" collapsed="false">
      <c r="B28" s="3" t="n">
        <v>22</v>
      </c>
      <c r="C28" s="5" t="n">
        <v>4412</v>
      </c>
      <c r="D28" s="3" t="s">
        <v>120</v>
      </c>
      <c r="E28" s="3" t="s">
        <v>121</v>
      </c>
      <c r="F28" s="3" t="s">
        <v>122</v>
      </c>
      <c r="G28" s="3" t="s">
        <v>123</v>
      </c>
      <c r="H28" s="3" t="s">
        <v>124</v>
      </c>
      <c r="I28" s="3" t="s">
        <v>125</v>
      </c>
      <c r="J28" s="4" t="n">
        <v>69</v>
      </c>
      <c r="K28" s="4" t="n">
        <v>65</v>
      </c>
      <c r="L28" s="4" t="n">
        <v>68</v>
      </c>
      <c r="M28" s="4" t="n">
        <v>81</v>
      </c>
      <c r="N28" s="4" t="n">
        <v>43</v>
      </c>
      <c r="O28" s="4" t="n">
        <f aca="false">SUM(J28:N28)</f>
        <v>326</v>
      </c>
      <c r="P28" s="3" t="s">
        <v>22</v>
      </c>
    </row>
    <row r="29" customFormat="false" ht="55.5" hidden="false" customHeight="true" outlineLevel="0" collapsed="false">
      <c r="B29" s="3" t="n">
        <v>23</v>
      </c>
      <c r="C29" s="3" t="n">
        <v>4413</v>
      </c>
      <c r="D29" s="3" t="s">
        <v>126</v>
      </c>
      <c r="E29" s="3" t="s">
        <v>127</v>
      </c>
      <c r="F29" s="3" t="s">
        <v>128</v>
      </c>
      <c r="G29" s="3" t="s">
        <v>129</v>
      </c>
      <c r="H29" s="3" t="s">
        <v>130</v>
      </c>
      <c r="I29" s="3" t="s">
        <v>125</v>
      </c>
      <c r="J29" s="4" t="n">
        <v>64</v>
      </c>
      <c r="K29" s="4" t="n">
        <v>67</v>
      </c>
      <c r="L29" s="4" t="n">
        <v>69</v>
      </c>
      <c r="M29" s="4" t="n">
        <v>82</v>
      </c>
      <c r="N29" s="4" t="n">
        <v>42</v>
      </c>
      <c r="O29" s="4" t="n">
        <f aca="false">SUM(J29:N29)</f>
        <v>324</v>
      </c>
      <c r="P29" s="3" t="s">
        <v>22</v>
      </c>
    </row>
    <row r="30" customFormat="false" ht="55.5" hidden="false" customHeight="true" outlineLevel="0" collapsed="false">
      <c r="B30" s="3" t="n">
        <v>24</v>
      </c>
      <c r="C30" s="5" t="n">
        <v>4414</v>
      </c>
      <c r="D30" s="3" t="s">
        <v>131</v>
      </c>
      <c r="E30" s="3" t="s">
        <v>132</v>
      </c>
      <c r="F30" s="3" t="s">
        <v>133</v>
      </c>
      <c r="G30" s="3" t="s">
        <v>134</v>
      </c>
      <c r="H30" s="3" t="s">
        <v>135</v>
      </c>
      <c r="I30" s="3" t="s">
        <v>125</v>
      </c>
      <c r="J30" s="4" t="n">
        <v>72</v>
      </c>
      <c r="K30" s="4" t="n">
        <v>65</v>
      </c>
      <c r="L30" s="4" t="n">
        <v>73</v>
      </c>
      <c r="M30" s="4" t="n">
        <v>83</v>
      </c>
      <c r="N30" s="4" t="n">
        <v>41</v>
      </c>
      <c r="O30" s="4" t="n">
        <f aca="false">SUM(J30:N30)</f>
        <v>334</v>
      </c>
      <c r="P30" s="3" t="s">
        <v>22</v>
      </c>
    </row>
    <row r="31" customFormat="false" ht="55.5" hidden="false" customHeight="true" outlineLevel="0" collapsed="false">
      <c r="B31" s="3" t="n">
        <v>25</v>
      </c>
      <c r="C31" s="3" t="n">
        <v>4415</v>
      </c>
      <c r="D31" s="3" t="s">
        <v>136</v>
      </c>
      <c r="E31" s="3" t="s">
        <v>137</v>
      </c>
      <c r="F31" s="3" t="s">
        <v>138</v>
      </c>
      <c r="G31" s="3" t="s">
        <v>139</v>
      </c>
      <c r="H31" s="3" t="s">
        <v>140</v>
      </c>
      <c r="I31" s="3" t="s">
        <v>125</v>
      </c>
      <c r="J31" s="4" t="n">
        <v>64</v>
      </c>
      <c r="K31" s="4" t="n">
        <v>68</v>
      </c>
      <c r="L31" s="4" t="n">
        <v>62</v>
      </c>
      <c r="M31" s="4" t="n">
        <v>83</v>
      </c>
      <c r="N31" s="4" t="n">
        <v>44</v>
      </c>
      <c r="O31" s="4" t="n">
        <f aca="false">SUM(J31:N31)</f>
        <v>321</v>
      </c>
      <c r="P31" s="3" t="s">
        <v>22</v>
      </c>
    </row>
    <row r="32" customFormat="false" ht="55.5" hidden="false" customHeight="true" outlineLevel="0" collapsed="false">
      <c r="B32" s="3" t="n">
        <v>26</v>
      </c>
      <c r="C32" s="5" t="n">
        <v>4416</v>
      </c>
      <c r="D32" s="3" t="s">
        <v>141</v>
      </c>
      <c r="E32" s="3" t="s">
        <v>142</v>
      </c>
      <c r="F32" s="3" t="s">
        <v>143</v>
      </c>
      <c r="G32" s="3" t="s">
        <v>144</v>
      </c>
      <c r="H32" s="3" t="s">
        <v>145</v>
      </c>
      <c r="I32" s="3" t="s">
        <v>125</v>
      </c>
      <c r="J32" s="4" t="n">
        <v>69</v>
      </c>
      <c r="K32" s="4" t="n">
        <v>72</v>
      </c>
      <c r="L32" s="4" t="n">
        <v>61</v>
      </c>
      <c r="M32" s="4" t="n">
        <v>81</v>
      </c>
      <c r="N32" s="4" t="n">
        <v>43</v>
      </c>
      <c r="O32" s="4" t="n">
        <f aca="false">SUM(J32:N32)</f>
        <v>326</v>
      </c>
      <c r="P32" s="3" t="s">
        <v>22</v>
      </c>
    </row>
    <row r="33" customFormat="false" ht="55.5" hidden="false" customHeight="true" outlineLevel="0" collapsed="false">
      <c r="B33" s="3" t="n">
        <v>27</v>
      </c>
      <c r="C33" s="3" t="n">
        <v>4417</v>
      </c>
      <c r="D33" s="3" t="s">
        <v>146</v>
      </c>
      <c r="E33" s="3" t="s">
        <v>147</v>
      </c>
      <c r="F33" s="3" t="s">
        <v>148</v>
      </c>
      <c r="G33" s="3" t="s">
        <v>149</v>
      </c>
      <c r="H33" s="3" t="s">
        <v>150</v>
      </c>
      <c r="I33" s="3" t="s">
        <v>151</v>
      </c>
      <c r="J33" s="4" t="n">
        <v>61</v>
      </c>
      <c r="K33" s="4" t="n">
        <v>64</v>
      </c>
      <c r="L33" s="4" t="n">
        <v>69</v>
      </c>
      <c r="M33" s="4" t="n">
        <v>82</v>
      </c>
      <c r="N33" s="4" t="n">
        <v>42</v>
      </c>
      <c r="O33" s="4" t="n">
        <f aca="false">SUM(J33:N33)</f>
        <v>318</v>
      </c>
      <c r="P33" s="3" t="s">
        <v>22</v>
      </c>
    </row>
    <row r="34" customFormat="false" ht="55.5" hidden="false" customHeight="true" outlineLevel="0" collapsed="false">
      <c r="B34" s="3" t="n">
        <v>28</v>
      </c>
      <c r="C34" s="5" t="n">
        <v>4418</v>
      </c>
      <c r="D34" s="3" t="s">
        <v>152</v>
      </c>
      <c r="E34" s="3" t="s">
        <v>153</v>
      </c>
      <c r="F34" s="3" t="s">
        <v>154</v>
      </c>
      <c r="G34" s="3" t="s">
        <v>155</v>
      </c>
      <c r="H34" s="3" t="s">
        <v>156</v>
      </c>
      <c r="I34" s="3" t="s">
        <v>151</v>
      </c>
      <c r="J34" s="4" t="n">
        <v>69</v>
      </c>
      <c r="K34" s="4" t="n">
        <v>62</v>
      </c>
      <c r="L34" s="4" t="n">
        <v>67</v>
      </c>
      <c r="M34" s="4" t="n">
        <v>80</v>
      </c>
      <c r="N34" s="4" t="n">
        <v>41</v>
      </c>
      <c r="O34" s="4" t="n">
        <f aca="false">SUM(J34:N34)</f>
        <v>319</v>
      </c>
      <c r="P34" s="3" t="s">
        <v>22</v>
      </c>
    </row>
    <row r="35" customFormat="false" ht="55.5" hidden="false" customHeight="true" outlineLevel="0" collapsed="false">
      <c r="B35" s="3" t="n">
        <v>29</v>
      </c>
      <c r="C35" s="3" t="n">
        <v>4419</v>
      </c>
      <c r="D35" s="3" t="s">
        <v>157</v>
      </c>
      <c r="E35" s="3" t="s">
        <v>158</v>
      </c>
      <c r="F35" s="3" t="s">
        <v>159</v>
      </c>
      <c r="G35" s="3" t="s">
        <v>160</v>
      </c>
      <c r="H35" s="3" t="s">
        <v>161</v>
      </c>
      <c r="I35" s="3" t="s">
        <v>162</v>
      </c>
      <c r="J35" s="4" t="n">
        <v>76</v>
      </c>
      <c r="K35" s="4" t="n">
        <v>70</v>
      </c>
      <c r="L35" s="4" t="n">
        <v>72</v>
      </c>
      <c r="M35" s="4" t="n">
        <v>79</v>
      </c>
      <c r="N35" s="4" t="n">
        <v>35</v>
      </c>
      <c r="O35" s="4" t="n">
        <f aca="false">SUM(J35:N35)</f>
        <v>332</v>
      </c>
      <c r="P35" s="4" t="s">
        <v>22</v>
      </c>
    </row>
    <row r="36" customFormat="false" ht="55.5" hidden="false" customHeight="true" outlineLevel="0" collapsed="false">
      <c r="B36" s="3" t="n">
        <v>30</v>
      </c>
      <c r="C36" s="5" t="n">
        <v>4420</v>
      </c>
      <c r="D36" s="3" t="s">
        <v>163</v>
      </c>
      <c r="E36" s="3" t="s">
        <v>164</v>
      </c>
      <c r="F36" s="3" t="s">
        <v>165</v>
      </c>
      <c r="G36" s="3" t="s">
        <v>50</v>
      </c>
      <c r="H36" s="3" t="s">
        <v>166</v>
      </c>
      <c r="I36" s="3" t="s">
        <v>167</v>
      </c>
      <c r="J36" s="4" t="n">
        <v>64</v>
      </c>
      <c r="K36" s="4" t="n">
        <v>67</v>
      </c>
      <c r="L36" s="4" t="n">
        <v>69</v>
      </c>
      <c r="M36" s="4" t="n">
        <v>82</v>
      </c>
      <c r="N36" s="4" t="n">
        <v>42</v>
      </c>
      <c r="O36" s="4" t="n">
        <f aca="false">SUM(J36:N36)</f>
        <v>324</v>
      </c>
      <c r="P36" s="4" t="s">
        <v>22</v>
      </c>
    </row>
    <row r="37" customFormat="false" ht="55.5" hidden="false" customHeight="true" outlineLevel="0" collapsed="false">
      <c r="B37" s="3" t="n">
        <v>31</v>
      </c>
      <c r="C37" s="3" t="n">
        <v>4421</v>
      </c>
      <c r="D37" s="3" t="s">
        <v>168</v>
      </c>
      <c r="E37" s="3" t="s">
        <v>169</v>
      </c>
      <c r="F37" s="3" t="s">
        <v>170</v>
      </c>
      <c r="G37" s="3" t="s">
        <v>171</v>
      </c>
      <c r="H37" s="3" t="s">
        <v>172</v>
      </c>
      <c r="I37" s="3" t="s">
        <v>167</v>
      </c>
      <c r="J37" s="4" t="n">
        <v>69</v>
      </c>
      <c r="K37" s="4" t="n">
        <v>79</v>
      </c>
      <c r="L37" s="4" t="n">
        <v>76</v>
      </c>
      <c r="M37" s="4" t="n">
        <v>84</v>
      </c>
      <c r="N37" s="4" t="n">
        <v>43</v>
      </c>
      <c r="O37" s="4" t="n">
        <f aca="false">SUM(J37:N37)</f>
        <v>351</v>
      </c>
      <c r="P37" s="4" t="s">
        <v>22</v>
      </c>
    </row>
    <row r="38" customFormat="false" ht="55.5" hidden="false" customHeight="true" outlineLevel="0" collapsed="false">
      <c r="B38" s="3" t="n">
        <v>32</v>
      </c>
      <c r="C38" s="5" t="n">
        <v>4422</v>
      </c>
      <c r="D38" s="3" t="s">
        <v>173</v>
      </c>
      <c r="E38" s="3" t="s">
        <v>174</v>
      </c>
      <c r="F38" s="3" t="s">
        <v>175</v>
      </c>
      <c r="G38" s="3" t="s">
        <v>176</v>
      </c>
      <c r="H38" s="3" t="s">
        <v>177</v>
      </c>
      <c r="I38" s="3" t="s">
        <v>167</v>
      </c>
      <c r="J38" s="4" t="n">
        <v>67</v>
      </c>
      <c r="K38" s="4" t="n">
        <v>68</v>
      </c>
      <c r="L38" s="4" t="n">
        <v>75</v>
      </c>
      <c r="M38" s="4" t="n">
        <v>75</v>
      </c>
      <c r="N38" s="4" t="n">
        <v>44</v>
      </c>
      <c r="O38" s="4" t="n">
        <f aca="false">SUM(J38:N38)</f>
        <v>329</v>
      </c>
      <c r="P38" s="4" t="s">
        <v>22</v>
      </c>
    </row>
    <row r="39" customFormat="false" ht="55.5" hidden="false" customHeight="true" outlineLevel="0" collapsed="false">
      <c r="B39" s="3" t="n">
        <v>33</v>
      </c>
      <c r="C39" s="3" t="n">
        <v>4423</v>
      </c>
      <c r="D39" s="3" t="s">
        <v>178</v>
      </c>
      <c r="E39" s="6" t="s">
        <v>179</v>
      </c>
      <c r="F39" s="6" t="s">
        <v>180</v>
      </c>
      <c r="G39" s="6" t="s">
        <v>181</v>
      </c>
      <c r="H39" s="6" t="s">
        <v>182</v>
      </c>
      <c r="I39" s="3" t="s">
        <v>183</v>
      </c>
      <c r="J39" s="4" t="n">
        <v>72</v>
      </c>
      <c r="K39" s="4" t="n">
        <v>83</v>
      </c>
      <c r="L39" s="4" t="n">
        <v>87</v>
      </c>
      <c r="M39" s="4" t="n">
        <v>78</v>
      </c>
      <c r="N39" s="4" t="n">
        <v>40</v>
      </c>
      <c r="O39" s="4" t="n">
        <f aca="false">SUM(J39:N39)</f>
        <v>360</v>
      </c>
      <c r="P39" s="4" t="s">
        <v>22</v>
      </c>
    </row>
    <row r="40" customFormat="false" ht="55.5" hidden="false" customHeight="true" outlineLevel="0" collapsed="false">
      <c r="B40" s="3" t="n">
        <v>34</v>
      </c>
      <c r="C40" s="5" t="n">
        <v>4424</v>
      </c>
      <c r="D40" s="3" t="s">
        <v>184</v>
      </c>
      <c r="E40" s="6" t="s">
        <v>185</v>
      </c>
      <c r="F40" s="6" t="s">
        <v>186</v>
      </c>
      <c r="G40" s="6" t="s">
        <v>187</v>
      </c>
      <c r="H40" s="6" t="s">
        <v>188</v>
      </c>
      <c r="I40" s="3" t="s">
        <v>183</v>
      </c>
      <c r="J40" s="4" t="n">
        <v>70</v>
      </c>
      <c r="K40" s="4" t="n">
        <v>76</v>
      </c>
      <c r="L40" s="4" t="n">
        <v>85</v>
      </c>
      <c r="M40" s="4" t="n">
        <v>72</v>
      </c>
      <c r="N40" s="4" t="n">
        <v>38</v>
      </c>
      <c r="O40" s="4" t="n">
        <f aca="false">SUM(J40:N40)</f>
        <v>341</v>
      </c>
      <c r="P40" s="4" t="s">
        <v>22</v>
      </c>
    </row>
    <row r="41" customFormat="false" ht="55.5" hidden="false" customHeight="true" outlineLevel="0" collapsed="false">
      <c r="B41" s="3" t="n">
        <v>35</v>
      </c>
      <c r="C41" s="3" t="n">
        <v>4425</v>
      </c>
      <c r="D41" s="3" t="s">
        <v>189</v>
      </c>
      <c r="E41" s="6" t="s">
        <v>190</v>
      </c>
      <c r="F41" s="6" t="s">
        <v>191</v>
      </c>
      <c r="G41" s="6" t="s">
        <v>192</v>
      </c>
      <c r="H41" s="6" t="s">
        <v>193</v>
      </c>
      <c r="I41" s="3" t="s">
        <v>183</v>
      </c>
      <c r="J41" s="4" t="n">
        <v>72</v>
      </c>
      <c r="K41" s="4" t="n">
        <v>78</v>
      </c>
      <c r="L41" s="4" t="n">
        <v>75</v>
      </c>
      <c r="M41" s="4" t="n">
        <v>79</v>
      </c>
      <c r="N41" s="4" t="n">
        <v>36</v>
      </c>
      <c r="O41" s="4" t="n">
        <f aca="false">SUM(J41:N41)</f>
        <v>340</v>
      </c>
      <c r="P41" s="4" t="s">
        <v>22</v>
      </c>
    </row>
    <row r="42" customFormat="false" ht="55.5" hidden="false" customHeight="true" outlineLevel="0" collapsed="false">
      <c r="B42" s="3" t="n">
        <v>36</v>
      </c>
      <c r="C42" s="5" t="n">
        <v>4426</v>
      </c>
      <c r="D42" s="3" t="s">
        <v>194</v>
      </c>
      <c r="E42" s="6" t="s">
        <v>195</v>
      </c>
      <c r="F42" s="6" t="s">
        <v>196</v>
      </c>
      <c r="G42" s="6" t="s">
        <v>197</v>
      </c>
      <c r="H42" s="6" t="s">
        <v>198</v>
      </c>
      <c r="I42" s="3" t="s">
        <v>183</v>
      </c>
      <c r="J42" s="4" t="n">
        <v>75</v>
      </c>
      <c r="K42" s="4" t="n">
        <v>73</v>
      </c>
      <c r="L42" s="4" t="n">
        <v>72</v>
      </c>
      <c r="M42" s="4" t="n">
        <v>77</v>
      </c>
      <c r="N42" s="4" t="n">
        <v>41</v>
      </c>
      <c r="O42" s="4" t="n">
        <f aca="false">SUM(J42:N42)</f>
        <v>338</v>
      </c>
      <c r="P42" s="4" t="s">
        <v>22</v>
      </c>
    </row>
    <row r="43" customFormat="false" ht="55.5" hidden="false" customHeight="true" outlineLevel="0" collapsed="false">
      <c r="B43" s="3" t="n">
        <v>37</v>
      </c>
      <c r="C43" s="3" t="n">
        <v>4427</v>
      </c>
      <c r="D43" s="3" t="s">
        <v>199</v>
      </c>
      <c r="E43" s="6" t="s">
        <v>200</v>
      </c>
      <c r="F43" s="6" t="s">
        <v>201</v>
      </c>
      <c r="G43" s="6" t="s">
        <v>202</v>
      </c>
      <c r="H43" s="6" t="s">
        <v>203</v>
      </c>
      <c r="I43" s="3" t="s">
        <v>183</v>
      </c>
      <c r="J43" s="4" t="n">
        <v>73</v>
      </c>
      <c r="K43" s="4" t="n">
        <v>72</v>
      </c>
      <c r="L43" s="4" t="n">
        <v>75</v>
      </c>
      <c r="M43" s="4" t="n">
        <v>78</v>
      </c>
      <c r="N43" s="4" t="n">
        <v>44</v>
      </c>
      <c r="O43" s="4" t="n">
        <f aca="false">SUM(J43:N43)</f>
        <v>342</v>
      </c>
      <c r="P43" s="4" t="s">
        <v>22</v>
      </c>
    </row>
    <row r="44" customFormat="false" ht="55.5" hidden="false" customHeight="true" outlineLevel="0" collapsed="false">
      <c r="B44" s="3" t="n">
        <v>38</v>
      </c>
      <c r="C44" s="5" t="n">
        <v>4428</v>
      </c>
      <c r="D44" s="3" t="s">
        <v>204</v>
      </c>
      <c r="E44" s="3" t="s">
        <v>25</v>
      </c>
      <c r="F44" s="3" t="s">
        <v>205</v>
      </c>
      <c r="G44" s="3" t="s">
        <v>206</v>
      </c>
      <c r="H44" s="3" t="s">
        <v>207</v>
      </c>
      <c r="I44" s="3" t="s">
        <v>208</v>
      </c>
      <c r="J44" s="4" t="n">
        <v>63</v>
      </c>
      <c r="K44" s="4" t="n">
        <v>67</v>
      </c>
      <c r="L44" s="4" t="n">
        <v>69</v>
      </c>
      <c r="M44" s="4" t="n">
        <v>84</v>
      </c>
      <c r="N44" s="4" t="n">
        <v>40</v>
      </c>
      <c r="O44" s="4" t="n">
        <f aca="false">SUM(J44:N44)</f>
        <v>323</v>
      </c>
      <c r="P44" s="4" t="s">
        <v>22</v>
      </c>
    </row>
    <row r="45" customFormat="false" ht="55.5" hidden="false" customHeight="true" outlineLevel="0" collapsed="false">
      <c r="B45" s="3" t="n">
        <v>39</v>
      </c>
      <c r="C45" s="3" t="n">
        <v>4429</v>
      </c>
      <c r="D45" s="3" t="s">
        <v>209</v>
      </c>
      <c r="E45" s="3" t="s">
        <v>210</v>
      </c>
      <c r="F45" s="3" t="s">
        <v>211</v>
      </c>
      <c r="G45" s="3" t="s">
        <v>212</v>
      </c>
      <c r="H45" s="3" t="s">
        <v>213</v>
      </c>
      <c r="I45" s="3" t="s">
        <v>167</v>
      </c>
      <c r="J45" s="4" t="n">
        <v>65</v>
      </c>
      <c r="K45" s="4" t="n">
        <v>70</v>
      </c>
      <c r="L45" s="4" t="n">
        <v>69</v>
      </c>
      <c r="M45" s="4" t="n">
        <v>82</v>
      </c>
      <c r="N45" s="4" t="n">
        <v>43</v>
      </c>
      <c r="O45" s="4" t="n">
        <f aca="false">SUM(J45:N45)</f>
        <v>329</v>
      </c>
      <c r="P45" s="4" t="s">
        <v>22</v>
      </c>
    </row>
    <row r="46" customFormat="false" ht="55.5" hidden="false" customHeight="true" outlineLevel="0" collapsed="false">
      <c r="B46" s="3" t="n">
        <v>40</v>
      </c>
      <c r="C46" s="5" t="n">
        <v>4430</v>
      </c>
      <c r="D46" s="3" t="s">
        <v>214</v>
      </c>
      <c r="E46" s="3" t="s">
        <v>215</v>
      </c>
      <c r="F46" s="3" t="s">
        <v>216</v>
      </c>
      <c r="G46" s="3" t="s">
        <v>212</v>
      </c>
      <c r="H46" s="3" t="s">
        <v>217</v>
      </c>
      <c r="I46" s="3" t="s">
        <v>167</v>
      </c>
      <c r="J46" s="4" t="n">
        <v>69</v>
      </c>
      <c r="K46" s="4" t="n">
        <v>67</v>
      </c>
      <c r="L46" s="4" t="n">
        <v>63</v>
      </c>
      <c r="M46" s="4" t="n">
        <v>83</v>
      </c>
      <c r="N46" s="4" t="n">
        <v>42</v>
      </c>
      <c r="O46" s="4" t="n">
        <f aca="false">SUM(J46:N46)</f>
        <v>324</v>
      </c>
      <c r="P46" s="4" t="s">
        <v>22</v>
      </c>
    </row>
    <row r="47" customFormat="false" ht="55.5" hidden="false" customHeight="true" outlineLevel="0" collapsed="false">
      <c r="B47" s="3" t="n">
        <v>41</v>
      </c>
      <c r="C47" s="3" t="n">
        <v>4431</v>
      </c>
      <c r="D47" s="3" t="s">
        <v>218</v>
      </c>
      <c r="E47" s="3" t="s">
        <v>219</v>
      </c>
      <c r="F47" s="3" t="s">
        <v>220</v>
      </c>
      <c r="G47" s="3" t="s">
        <v>221</v>
      </c>
      <c r="H47" s="3" t="s">
        <v>222</v>
      </c>
      <c r="I47" s="3" t="s">
        <v>167</v>
      </c>
      <c r="J47" s="4" t="n">
        <v>65</v>
      </c>
      <c r="K47" s="4" t="n">
        <v>70</v>
      </c>
      <c r="L47" s="4" t="n">
        <v>69</v>
      </c>
      <c r="M47" s="4" t="n">
        <v>84</v>
      </c>
      <c r="N47" s="4" t="n">
        <v>41</v>
      </c>
      <c r="O47" s="4" t="n">
        <f aca="false">SUM(J47:N47)</f>
        <v>329</v>
      </c>
      <c r="P47" s="4" t="s">
        <v>22</v>
      </c>
    </row>
    <row r="48" customFormat="false" ht="55.5" hidden="false" customHeight="true" outlineLevel="0" collapsed="false">
      <c r="B48" s="3" t="n">
        <v>42</v>
      </c>
      <c r="C48" s="5" t="n">
        <v>4432</v>
      </c>
      <c r="D48" s="3" t="s">
        <v>223</v>
      </c>
      <c r="E48" s="3" t="s">
        <v>224</v>
      </c>
      <c r="F48" s="3" t="s">
        <v>79</v>
      </c>
      <c r="G48" s="3" t="s">
        <v>225</v>
      </c>
      <c r="H48" s="3" t="s">
        <v>226</v>
      </c>
      <c r="I48" s="3" t="s">
        <v>227</v>
      </c>
      <c r="J48" s="3" t="n">
        <v>71</v>
      </c>
      <c r="K48" s="4" t="n">
        <v>76</v>
      </c>
      <c r="L48" s="4" t="n">
        <v>69</v>
      </c>
      <c r="M48" s="4" t="n">
        <v>86</v>
      </c>
      <c r="N48" s="4" t="n">
        <v>40</v>
      </c>
      <c r="O48" s="4" t="n">
        <f aca="false">SUM(J48:N48)</f>
        <v>342</v>
      </c>
      <c r="P48" s="4" t="s">
        <v>22</v>
      </c>
    </row>
    <row r="49" customFormat="false" ht="55.5" hidden="false" customHeight="true" outlineLevel="0" collapsed="false">
      <c r="B49" s="3" t="n">
        <v>43</v>
      </c>
      <c r="C49" s="3" t="n">
        <v>4433</v>
      </c>
      <c r="D49" s="3" t="s">
        <v>228</v>
      </c>
      <c r="E49" s="3" t="s">
        <v>229</v>
      </c>
      <c r="F49" s="3" t="s">
        <v>230</v>
      </c>
      <c r="G49" s="3" t="s">
        <v>231</v>
      </c>
      <c r="H49" s="3" t="s">
        <v>232</v>
      </c>
      <c r="I49" s="3" t="s">
        <v>125</v>
      </c>
      <c r="J49" s="4" t="n">
        <v>67</v>
      </c>
      <c r="K49" s="4" t="n">
        <v>71</v>
      </c>
      <c r="L49" s="4" t="n">
        <v>64</v>
      </c>
      <c r="M49" s="4" t="n">
        <v>83</v>
      </c>
      <c r="N49" s="4" t="n">
        <v>42</v>
      </c>
      <c r="O49" s="4" t="n">
        <f aca="false">SUM(J49:N49)</f>
        <v>327</v>
      </c>
      <c r="P49" s="4" t="s">
        <v>22</v>
      </c>
    </row>
    <row r="50" customFormat="false" ht="55.5" hidden="false" customHeight="true" outlineLevel="0" collapsed="false">
      <c r="B50" s="3" t="n">
        <v>44</v>
      </c>
      <c r="C50" s="5" t="n">
        <v>4434</v>
      </c>
      <c r="D50" s="3" t="s">
        <v>233</v>
      </c>
      <c r="E50" s="3" t="s">
        <v>234</v>
      </c>
      <c r="F50" s="3" t="s">
        <v>235</v>
      </c>
      <c r="G50" s="6" t="s">
        <v>236</v>
      </c>
      <c r="H50" s="6" t="s">
        <v>237</v>
      </c>
      <c r="I50" s="3" t="s">
        <v>238</v>
      </c>
      <c r="J50" s="4" t="n">
        <v>76</v>
      </c>
      <c r="K50" s="4" t="n">
        <v>64</v>
      </c>
      <c r="L50" s="4" t="n">
        <v>69</v>
      </c>
      <c r="M50" s="4" t="n">
        <v>84</v>
      </c>
      <c r="N50" s="4" t="n">
        <v>43</v>
      </c>
      <c r="O50" s="4" t="n">
        <f aca="false">SUM(J50:N50)</f>
        <v>336</v>
      </c>
      <c r="P50" s="4" t="s">
        <v>22</v>
      </c>
    </row>
    <row r="51" customFormat="false" ht="55.5" hidden="false" customHeight="true" outlineLevel="0" collapsed="false">
      <c r="B51" s="8"/>
      <c r="C51" s="8"/>
    </row>
    <row r="52" customFormat="false" ht="55.5" hidden="false" customHeight="true" outlineLevel="0" collapsed="false">
      <c r="B52" s="8"/>
      <c r="C52" s="9"/>
    </row>
    <row r="53" customFormat="false" ht="15" hidden="false" customHeight="false" outlineLevel="0" collapsed="false">
      <c r="B53" s="8"/>
      <c r="C53" s="8"/>
    </row>
  </sheetData>
  <autoFilter ref="I3:I53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L43" activeCellId="0" sqref="L1:IV16384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A1" s="3" t="s">
        <v>239</v>
      </c>
      <c r="B1" s="3" t="s">
        <v>3</v>
      </c>
      <c r="C1" s="3" t="s">
        <v>4</v>
      </c>
      <c r="D1" s="3" t="s">
        <v>5</v>
      </c>
      <c r="E1" s="3" t="s">
        <v>240</v>
      </c>
      <c r="F1" s="3" t="s">
        <v>241</v>
      </c>
      <c r="G1" s="3" t="s">
        <v>242</v>
      </c>
      <c r="H1" s="3" t="s">
        <v>243</v>
      </c>
      <c r="I1" s="3" t="s">
        <v>244</v>
      </c>
      <c r="J1" s="3" t="s">
        <v>245</v>
      </c>
      <c r="K1" s="3" t="s">
        <v>15</v>
      </c>
    </row>
    <row r="2" customFormat="false" ht="30" hidden="false" customHeight="false" outlineLevel="0" collapsed="false">
      <c r="A2" s="3" t="n">
        <v>4391</v>
      </c>
      <c r="B2" s="3" t="s">
        <v>16</v>
      </c>
      <c r="C2" s="3" t="s">
        <v>17</v>
      </c>
      <c r="D2" s="3" t="s">
        <v>18</v>
      </c>
      <c r="E2" s="3" t="n">
        <v>65</v>
      </c>
      <c r="F2" s="3" t="n">
        <v>69</v>
      </c>
      <c r="G2" s="3" t="n">
        <v>67</v>
      </c>
      <c r="H2" s="3" t="n">
        <v>82</v>
      </c>
      <c r="I2" s="3" t="n">
        <v>42</v>
      </c>
      <c r="J2" s="3" t="n">
        <f aca="false">SUM(E2:I2)</f>
        <v>325</v>
      </c>
      <c r="K2" s="3" t="s">
        <v>22</v>
      </c>
    </row>
    <row r="3" customFormat="false" ht="45" hidden="false" customHeight="false" outlineLevel="0" collapsed="false">
      <c r="A3" s="3" t="n">
        <v>4392</v>
      </c>
      <c r="B3" s="3" t="s">
        <v>23</v>
      </c>
      <c r="C3" s="3" t="s">
        <v>24</v>
      </c>
      <c r="D3" s="3" t="s">
        <v>25</v>
      </c>
      <c r="E3" s="3" t="n">
        <v>64</v>
      </c>
      <c r="F3" s="3" t="n">
        <v>67</v>
      </c>
      <c r="G3" s="3" t="n">
        <v>62</v>
      </c>
      <c r="H3" s="3" t="n">
        <v>83</v>
      </c>
      <c r="I3" s="3" t="n">
        <v>43</v>
      </c>
      <c r="J3" s="3" t="n">
        <f aca="false">SUM(E3:I3)</f>
        <v>319</v>
      </c>
      <c r="K3" s="3" t="s">
        <v>22</v>
      </c>
    </row>
    <row r="4" customFormat="false" ht="45" hidden="false" customHeight="false" outlineLevel="0" collapsed="false">
      <c r="A4" s="3" t="n">
        <v>4393</v>
      </c>
      <c r="B4" s="3" t="s">
        <v>28</v>
      </c>
      <c r="C4" s="3" t="s">
        <v>29</v>
      </c>
      <c r="D4" s="3" t="s">
        <v>30</v>
      </c>
      <c r="E4" s="3" t="n">
        <v>62</v>
      </c>
      <c r="F4" s="3" t="n">
        <v>64</v>
      </c>
      <c r="G4" s="3" t="n">
        <v>69</v>
      </c>
      <c r="H4" s="3" t="n">
        <v>80</v>
      </c>
      <c r="I4" s="3" t="n">
        <v>41</v>
      </c>
      <c r="J4" s="3" t="n">
        <f aca="false">SUM(E4:I4)</f>
        <v>316</v>
      </c>
      <c r="K4" s="3" t="s">
        <v>22</v>
      </c>
    </row>
    <row r="5" customFormat="false" ht="45" hidden="false" customHeight="false" outlineLevel="0" collapsed="false">
      <c r="A5" s="3" t="n">
        <v>4394</v>
      </c>
      <c r="B5" s="3" t="s">
        <v>33</v>
      </c>
      <c r="C5" s="3" t="s">
        <v>34</v>
      </c>
      <c r="D5" s="3" t="s">
        <v>35</v>
      </c>
      <c r="E5" s="3" t="n">
        <v>60</v>
      </c>
      <c r="F5" s="3" t="n">
        <v>62</v>
      </c>
      <c r="G5" s="3" t="n">
        <v>66</v>
      </c>
      <c r="H5" s="3" t="n">
        <v>83</v>
      </c>
      <c r="I5" s="3" t="n">
        <v>44</v>
      </c>
      <c r="J5" s="3" t="n">
        <f aca="false">SUM(E5:I5)</f>
        <v>315</v>
      </c>
      <c r="K5" s="3" t="s">
        <v>22</v>
      </c>
    </row>
    <row r="6" customFormat="false" ht="45" hidden="false" customHeight="false" outlineLevel="0" collapsed="false">
      <c r="A6" s="3" t="n">
        <v>4395</v>
      </c>
      <c r="B6" s="3" t="s">
        <v>38</v>
      </c>
      <c r="C6" s="3" t="s">
        <v>39</v>
      </c>
      <c r="D6" s="3" t="s">
        <v>31</v>
      </c>
      <c r="E6" s="3" t="n">
        <v>65</v>
      </c>
      <c r="F6" s="3" t="n">
        <v>63</v>
      </c>
      <c r="G6" s="3" t="n">
        <v>62</v>
      </c>
      <c r="H6" s="3" t="n">
        <v>84</v>
      </c>
      <c r="I6" s="3" t="n">
        <v>42</v>
      </c>
      <c r="J6" s="3" t="n">
        <f aca="false">SUM(E6:I6)</f>
        <v>316</v>
      </c>
      <c r="K6" s="3" t="s">
        <v>22</v>
      </c>
    </row>
    <row r="7" customFormat="false" ht="30" hidden="false" customHeight="false" outlineLevel="0" collapsed="false">
      <c r="A7" s="3" t="n">
        <v>4396</v>
      </c>
      <c r="B7" s="3" t="s">
        <v>42</v>
      </c>
      <c r="C7" s="3" t="s">
        <v>43</v>
      </c>
      <c r="D7" s="3" t="s">
        <v>44</v>
      </c>
      <c r="E7" s="3" t="n">
        <v>63</v>
      </c>
      <c r="F7" s="3" t="n">
        <v>70</v>
      </c>
      <c r="G7" s="3" t="n">
        <v>69</v>
      </c>
      <c r="H7" s="3" t="n">
        <v>85</v>
      </c>
      <c r="I7" s="3" t="n">
        <v>43</v>
      </c>
      <c r="J7" s="3" t="n">
        <f aca="false">SUM(E7:I7)</f>
        <v>330</v>
      </c>
      <c r="K7" s="3" t="s">
        <v>22</v>
      </c>
    </row>
    <row r="8" customFormat="false" ht="30" hidden="false" customHeight="false" outlineLevel="0" collapsed="false">
      <c r="A8" s="3" t="n">
        <v>4397</v>
      </c>
      <c r="B8" s="3" t="s">
        <v>47</v>
      </c>
      <c r="C8" s="3" t="s">
        <v>48</v>
      </c>
      <c r="D8" s="3" t="s">
        <v>49</v>
      </c>
      <c r="E8" s="4" t="n">
        <v>67</v>
      </c>
      <c r="F8" s="4" t="n">
        <v>62</v>
      </c>
      <c r="G8" s="4" t="n">
        <v>64</v>
      </c>
      <c r="H8" s="4" t="n">
        <v>81</v>
      </c>
      <c r="I8" s="4" t="n">
        <v>44</v>
      </c>
      <c r="J8" s="4" t="n">
        <f aca="false">SUM(E8:I8)</f>
        <v>318</v>
      </c>
      <c r="K8" s="3" t="s">
        <v>22</v>
      </c>
    </row>
    <row r="9" customFormat="false" ht="30" hidden="false" customHeight="false" outlineLevel="0" collapsed="false">
      <c r="A9" s="3" t="n">
        <v>4398</v>
      </c>
      <c r="B9" s="3" t="s">
        <v>52</v>
      </c>
      <c r="C9" s="3" t="s">
        <v>53</v>
      </c>
      <c r="D9" s="3" t="s">
        <v>54</v>
      </c>
      <c r="E9" s="4" t="n">
        <v>74</v>
      </c>
      <c r="F9" s="4" t="n">
        <v>69</v>
      </c>
      <c r="G9" s="4" t="n">
        <v>65</v>
      </c>
      <c r="H9" s="4" t="n">
        <v>82</v>
      </c>
      <c r="I9" s="4" t="n">
        <v>40</v>
      </c>
      <c r="J9" s="4" t="n">
        <f aca="false">SUM(E9:I9)</f>
        <v>330</v>
      </c>
      <c r="K9" s="3" t="s">
        <v>22</v>
      </c>
    </row>
    <row r="10" customFormat="false" ht="30" hidden="false" customHeight="false" outlineLevel="0" collapsed="false">
      <c r="A10" s="3" t="n">
        <v>4399</v>
      </c>
      <c r="B10" s="3" t="s">
        <v>57</v>
      </c>
      <c r="C10" s="3" t="s">
        <v>58</v>
      </c>
      <c r="D10" s="3" t="s">
        <v>59</v>
      </c>
      <c r="E10" s="4" t="n">
        <v>68</v>
      </c>
      <c r="F10" s="4" t="n">
        <v>70</v>
      </c>
      <c r="G10" s="4" t="n">
        <v>61</v>
      </c>
      <c r="H10" s="4" t="n">
        <v>84</v>
      </c>
      <c r="I10" s="4" t="n">
        <v>41</v>
      </c>
      <c r="J10" s="4" t="n">
        <f aca="false">SUM(E10:I10)</f>
        <v>324</v>
      </c>
      <c r="K10" s="3" t="s">
        <v>22</v>
      </c>
    </row>
    <row r="11" customFormat="false" ht="30" hidden="false" customHeight="false" outlineLevel="0" collapsed="false">
      <c r="A11" s="3" t="n">
        <v>4400</v>
      </c>
      <c r="B11" s="3" t="s">
        <v>62</v>
      </c>
      <c r="C11" s="3" t="s">
        <v>63</v>
      </c>
      <c r="D11" s="3" t="s">
        <v>64</v>
      </c>
      <c r="E11" s="4" t="n">
        <v>72</v>
      </c>
      <c r="F11" s="4" t="n">
        <v>68</v>
      </c>
      <c r="G11" s="4" t="n">
        <v>62</v>
      </c>
      <c r="H11" s="4" t="n">
        <v>83</v>
      </c>
      <c r="I11" s="4" t="n">
        <v>44</v>
      </c>
      <c r="J11" s="4" t="n">
        <f aca="false">SUM(E11:I11)</f>
        <v>329</v>
      </c>
      <c r="K11" s="3" t="s">
        <v>22</v>
      </c>
    </row>
    <row r="12" customFormat="false" ht="45" hidden="false" customHeight="false" outlineLevel="0" collapsed="false">
      <c r="A12" s="3" t="n">
        <v>4401</v>
      </c>
      <c r="B12" s="3" t="s">
        <v>67</v>
      </c>
      <c r="C12" s="3" t="s">
        <v>68</v>
      </c>
      <c r="D12" s="3" t="s">
        <v>69</v>
      </c>
      <c r="E12" s="4" t="n">
        <v>63</v>
      </c>
      <c r="F12" s="4" t="n">
        <v>71</v>
      </c>
      <c r="G12" s="4" t="n">
        <v>69</v>
      </c>
      <c r="H12" s="4" t="n">
        <v>82</v>
      </c>
      <c r="I12" s="4" t="n">
        <v>43</v>
      </c>
      <c r="J12" s="4" t="n">
        <f aca="false">SUM(E12:I12)</f>
        <v>328</v>
      </c>
      <c r="K12" s="3" t="s">
        <v>22</v>
      </c>
    </row>
    <row r="13" customFormat="false" ht="30" hidden="false" customHeight="false" outlineLevel="0" collapsed="false">
      <c r="A13" s="3" t="n">
        <v>4402</v>
      </c>
      <c r="B13" s="3" t="s">
        <v>72</v>
      </c>
      <c r="C13" s="3" t="s">
        <v>73</v>
      </c>
      <c r="D13" s="3" t="s">
        <v>74</v>
      </c>
      <c r="E13" s="4" t="n">
        <v>65</v>
      </c>
      <c r="F13" s="4" t="n">
        <v>68</v>
      </c>
      <c r="G13" s="4" t="n">
        <v>64</v>
      </c>
      <c r="H13" s="4" t="n">
        <v>80</v>
      </c>
      <c r="I13" s="4" t="n">
        <v>42</v>
      </c>
      <c r="J13" s="4" t="n">
        <f aca="false">SUM(E13:I13)</f>
        <v>319</v>
      </c>
      <c r="K13" s="3" t="s">
        <v>22</v>
      </c>
    </row>
    <row r="14" customFormat="false" ht="45" hidden="false" customHeight="false" outlineLevel="0" collapsed="false">
      <c r="A14" s="3" t="n">
        <v>4403</v>
      </c>
      <c r="B14" s="3" t="s">
        <v>77</v>
      </c>
      <c r="C14" s="3" t="s">
        <v>78</v>
      </c>
      <c r="D14" s="3" t="s">
        <v>79</v>
      </c>
      <c r="E14" s="4" t="n">
        <v>60</v>
      </c>
      <c r="F14" s="4" t="n">
        <v>63</v>
      </c>
      <c r="G14" s="4" t="n">
        <v>66</v>
      </c>
      <c r="H14" s="4" t="n">
        <v>82</v>
      </c>
      <c r="I14" s="4" t="n">
        <v>44</v>
      </c>
      <c r="J14" s="4" t="n">
        <f aca="false">SUM(E14:I14)</f>
        <v>315</v>
      </c>
      <c r="K14" s="3" t="s">
        <v>22</v>
      </c>
    </row>
    <row r="15" customFormat="false" ht="30" hidden="false" customHeight="false" outlineLevel="0" collapsed="false">
      <c r="A15" s="3" t="n">
        <v>4404</v>
      </c>
      <c r="B15" s="5" t="s">
        <v>81</v>
      </c>
      <c r="C15" s="5" t="s">
        <v>82</v>
      </c>
      <c r="D15" s="5" t="s">
        <v>83</v>
      </c>
      <c r="E15" s="4" t="n">
        <v>70</v>
      </c>
      <c r="F15" s="4" t="n">
        <v>68</v>
      </c>
      <c r="G15" s="4" t="n">
        <v>65</v>
      </c>
      <c r="H15" s="4" t="n">
        <v>83</v>
      </c>
      <c r="I15" s="4" t="n">
        <v>43</v>
      </c>
      <c r="J15" s="4" t="n">
        <f aca="false">SUM(E15:I15)</f>
        <v>329</v>
      </c>
      <c r="K15" s="3" t="s">
        <v>22</v>
      </c>
    </row>
    <row r="16" customFormat="false" ht="30" hidden="false" customHeight="false" outlineLevel="0" collapsed="false">
      <c r="A16" s="3" t="n">
        <v>4405</v>
      </c>
      <c r="B16" s="5" t="s">
        <v>86</v>
      </c>
      <c r="C16" s="5" t="s">
        <v>87</v>
      </c>
      <c r="D16" s="5" t="s">
        <v>88</v>
      </c>
      <c r="E16" s="4" t="n">
        <v>60</v>
      </c>
      <c r="F16" s="4" t="n">
        <v>67</v>
      </c>
      <c r="G16" s="4" t="n">
        <v>69</v>
      </c>
      <c r="H16" s="4" t="n">
        <v>82</v>
      </c>
      <c r="I16" s="4" t="n">
        <v>44</v>
      </c>
      <c r="J16" s="4" t="n">
        <f aca="false">SUM(E16:I16)</f>
        <v>322</v>
      </c>
      <c r="K16" s="3" t="s">
        <v>22</v>
      </c>
    </row>
    <row r="17" customFormat="false" ht="45" hidden="false" customHeight="false" outlineLevel="0" collapsed="false">
      <c r="A17" s="5" t="n">
        <v>4406</v>
      </c>
      <c r="B17" s="5" t="s">
        <v>91</v>
      </c>
      <c r="C17" s="5" t="s">
        <v>92</v>
      </c>
      <c r="D17" s="5" t="s">
        <v>93</v>
      </c>
      <c r="E17" s="4" t="n">
        <v>66</v>
      </c>
      <c r="F17" s="4" t="n">
        <v>69</v>
      </c>
      <c r="G17" s="4" t="n">
        <v>70</v>
      </c>
      <c r="H17" s="4" t="n">
        <v>82</v>
      </c>
      <c r="I17" s="4" t="n">
        <v>42</v>
      </c>
      <c r="J17" s="4" t="n">
        <f aca="false">SUM(E17:I17)</f>
        <v>329</v>
      </c>
      <c r="K17" s="3" t="s">
        <v>22</v>
      </c>
    </row>
    <row r="18" customFormat="false" ht="75" hidden="false" customHeight="false" outlineLevel="0" collapsed="false">
      <c r="A18" s="3" t="n">
        <v>4407</v>
      </c>
      <c r="B18" s="5" t="s">
        <v>96</v>
      </c>
      <c r="C18" s="5" t="s">
        <v>97</v>
      </c>
      <c r="D18" s="5" t="s">
        <v>98</v>
      </c>
      <c r="E18" s="4" t="n">
        <v>69</v>
      </c>
      <c r="F18" s="4" t="n">
        <v>65</v>
      </c>
      <c r="G18" s="4" t="n">
        <v>63</v>
      </c>
      <c r="H18" s="4" t="n">
        <v>81</v>
      </c>
      <c r="I18" s="4" t="n">
        <v>40</v>
      </c>
      <c r="J18" s="4" t="n">
        <f aca="false">SUM(E18:I18)</f>
        <v>318</v>
      </c>
      <c r="K18" s="3" t="s">
        <v>22</v>
      </c>
    </row>
    <row r="19" customFormat="false" ht="30" hidden="false" customHeight="false" outlineLevel="0" collapsed="false">
      <c r="A19" s="5" t="n">
        <v>4408</v>
      </c>
      <c r="B19" s="5" t="s">
        <v>101</v>
      </c>
      <c r="C19" s="5" t="s">
        <v>102</v>
      </c>
      <c r="D19" s="5" t="s">
        <v>103</v>
      </c>
      <c r="E19" s="4" t="n">
        <v>72</v>
      </c>
      <c r="F19" s="4" t="n">
        <v>71</v>
      </c>
      <c r="G19" s="4" t="n">
        <v>69</v>
      </c>
      <c r="H19" s="4" t="n">
        <v>83</v>
      </c>
      <c r="I19" s="4" t="n">
        <v>41</v>
      </c>
      <c r="J19" s="4" t="n">
        <f aca="false">SUM(E19:I19)</f>
        <v>336</v>
      </c>
      <c r="K19" s="3" t="s">
        <v>22</v>
      </c>
    </row>
    <row r="20" customFormat="false" ht="45" hidden="false" customHeight="false" outlineLevel="0" collapsed="false">
      <c r="A20" s="3" t="n">
        <v>4409</v>
      </c>
      <c r="B20" s="5" t="s">
        <v>107</v>
      </c>
      <c r="C20" s="5" t="s">
        <v>108</v>
      </c>
      <c r="D20" s="5" t="s">
        <v>109</v>
      </c>
      <c r="E20" s="4" t="n">
        <v>64</v>
      </c>
      <c r="F20" s="4" t="n">
        <v>76</v>
      </c>
      <c r="G20" s="4" t="n">
        <v>66</v>
      </c>
      <c r="H20" s="4" t="n">
        <v>84</v>
      </c>
      <c r="I20" s="4" t="n">
        <v>44</v>
      </c>
      <c r="J20" s="4" t="n">
        <f aca="false">SUM(E20:I20)</f>
        <v>334</v>
      </c>
      <c r="K20" s="3" t="s">
        <v>22</v>
      </c>
    </row>
    <row r="21" customFormat="false" ht="45" hidden="false" customHeight="false" outlineLevel="0" collapsed="false">
      <c r="A21" s="5" t="n">
        <v>4410</v>
      </c>
      <c r="B21" s="5" t="s">
        <v>111</v>
      </c>
      <c r="C21" s="5" t="s">
        <v>112</v>
      </c>
      <c r="D21" s="5" t="s">
        <v>113</v>
      </c>
      <c r="E21" s="4" t="n">
        <v>64</v>
      </c>
      <c r="F21" s="4" t="n">
        <v>70</v>
      </c>
      <c r="G21" s="4" t="n">
        <v>74</v>
      </c>
      <c r="H21" s="4" t="n">
        <v>83</v>
      </c>
      <c r="I21" s="4" t="n">
        <v>45</v>
      </c>
      <c r="J21" s="4" t="n">
        <f aca="false">SUM(E21:I21)</f>
        <v>336</v>
      </c>
      <c r="K21" s="3" t="s">
        <v>22</v>
      </c>
    </row>
    <row r="22" customFormat="false" ht="30" hidden="false" customHeight="false" outlineLevel="0" collapsed="false">
      <c r="A22" s="3" t="n">
        <v>4411</v>
      </c>
      <c r="B22" s="5" t="s">
        <v>116</v>
      </c>
      <c r="C22" s="5" t="s">
        <v>117</v>
      </c>
      <c r="D22" s="5" t="s">
        <v>74</v>
      </c>
      <c r="E22" s="4" t="n">
        <v>65</v>
      </c>
      <c r="F22" s="4" t="n">
        <v>69</v>
      </c>
      <c r="G22" s="4" t="n">
        <v>70</v>
      </c>
      <c r="H22" s="4" t="n">
        <v>82</v>
      </c>
      <c r="I22" s="4" t="n">
        <v>44</v>
      </c>
      <c r="J22" s="4" t="n">
        <f aca="false">SUM(E22:I22)</f>
        <v>330</v>
      </c>
      <c r="K22" s="3" t="s">
        <v>22</v>
      </c>
    </row>
    <row r="23" customFormat="false" ht="30" hidden="false" customHeight="false" outlineLevel="0" collapsed="false">
      <c r="A23" s="5" t="n">
        <v>4412</v>
      </c>
      <c r="B23" s="3" t="s">
        <v>120</v>
      </c>
      <c r="C23" s="3" t="s">
        <v>121</v>
      </c>
      <c r="D23" s="3" t="s">
        <v>122</v>
      </c>
      <c r="E23" s="4" t="n">
        <v>69</v>
      </c>
      <c r="F23" s="4" t="n">
        <v>65</v>
      </c>
      <c r="G23" s="4" t="n">
        <v>68</v>
      </c>
      <c r="H23" s="4" t="n">
        <v>81</v>
      </c>
      <c r="I23" s="4" t="n">
        <v>43</v>
      </c>
      <c r="J23" s="4" t="n">
        <f aca="false">SUM(E23:I23)</f>
        <v>326</v>
      </c>
      <c r="K23" s="3" t="s">
        <v>22</v>
      </c>
    </row>
    <row r="24" customFormat="false" ht="30" hidden="false" customHeight="false" outlineLevel="0" collapsed="false">
      <c r="A24" s="3" t="n">
        <v>4413</v>
      </c>
      <c r="B24" s="3" t="s">
        <v>126</v>
      </c>
      <c r="C24" s="3" t="s">
        <v>127</v>
      </c>
      <c r="D24" s="3" t="s">
        <v>128</v>
      </c>
      <c r="E24" s="4" t="n">
        <v>64</v>
      </c>
      <c r="F24" s="4" t="n">
        <v>67</v>
      </c>
      <c r="G24" s="4" t="n">
        <v>69</v>
      </c>
      <c r="H24" s="4" t="n">
        <v>82</v>
      </c>
      <c r="I24" s="4" t="n">
        <v>42</v>
      </c>
      <c r="J24" s="4" t="n">
        <f aca="false">SUM(E24:I24)</f>
        <v>324</v>
      </c>
      <c r="K24" s="3" t="s">
        <v>22</v>
      </c>
    </row>
    <row r="25" customFormat="false" ht="30" hidden="false" customHeight="false" outlineLevel="0" collapsed="false">
      <c r="A25" s="5" t="n">
        <v>4414</v>
      </c>
      <c r="B25" s="3" t="s">
        <v>131</v>
      </c>
      <c r="C25" s="3" t="s">
        <v>132</v>
      </c>
      <c r="D25" s="3" t="s">
        <v>133</v>
      </c>
      <c r="E25" s="4" t="n">
        <v>72</v>
      </c>
      <c r="F25" s="4" t="n">
        <v>65</v>
      </c>
      <c r="G25" s="4" t="n">
        <v>73</v>
      </c>
      <c r="H25" s="4" t="n">
        <v>83</v>
      </c>
      <c r="I25" s="4" t="n">
        <v>41</v>
      </c>
      <c r="J25" s="4" t="n">
        <f aca="false">SUM(E25:I25)</f>
        <v>334</v>
      </c>
      <c r="K25" s="3" t="s">
        <v>22</v>
      </c>
    </row>
    <row r="26" customFormat="false" ht="30" hidden="false" customHeight="false" outlineLevel="0" collapsed="false">
      <c r="A26" s="3" t="n">
        <v>4415</v>
      </c>
      <c r="B26" s="3" t="s">
        <v>136</v>
      </c>
      <c r="C26" s="3" t="s">
        <v>137</v>
      </c>
      <c r="D26" s="3" t="s">
        <v>138</v>
      </c>
      <c r="E26" s="4" t="n">
        <v>64</v>
      </c>
      <c r="F26" s="4" t="n">
        <v>68</v>
      </c>
      <c r="G26" s="4" t="n">
        <v>62</v>
      </c>
      <c r="H26" s="4" t="n">
        <v>83</v>
      </c>
      <c r="I26" s="4" t="n">
        <v>44</v>
      </c>
      <c r="J26" s="4" t="n">
        <f aca="false">SUM(E26:I26)</f>
        <v>321</v>
      </c>
      <c r="K26" s="3" t="s">
        <v>22</v>
      </c>
    </row>
    <row r="27" customFormat="false" ht="30" hidden="false" customHeight="false" outlineLevel="0" collapsed="false">
      <c r="A27" s="5" t="n">
        <v>4416</v>
      </c>
      <c r="B27" s="3" t="s">
        <v>141</v>
      </c>
      <c r="C27" s="3" t="s">
        <v>142</v>
      </c>
      <c r="D27" s="3" t="s">
        <v>143</v>
      </c>
      <c r="E27" s="4" t="n">
        <v>69</v>
      </c>
      <c r="F27" s="4" t="n">
        <v>72</v>
      </c>
      <c r="G27" s="4" t="n">
        <v>61</v>
      </c>
      <c r="H27" s="4" t="n">
        <v>81</v>
      </c>
      <c r="I27" s="4" t="n">
        <v>43</v>
      </c>
      <c r="J27" s="4" t="n">
        <f aca="false">SUM(E27:I27)</f>
        <v>326</v>
      </c>
      <c r="K27" s="3" t="s">
        <v>22</v>
      </c>
    </row>
    <row r="28" customFormat="false" ht="30" hidden="false" customHeight="false" outlineLevel="0" collapsed="false">
      <c r="A28" s="3" t="n">
        <v>4417</v>
      </c>
      <c r="B28" s="3" t="s">
        <v>146</v>
      </c>
      <c r="C28" s="3" t="s">
        <v>147</v>
      </c>
      <c r="D28" s="3" t="s">
        <v>148</v>
      </c>
      <c r="E28" s="4" t="n">
        <v>61</v>
      </c>
      <c r="F28" s="4" t="n">
        <v>64</v>
      </c>
      <c r="G28" s="4" t="n">
        <v>69</v>
      </c>
      <c r="H28" s="4" t="n">
        <v>82</v>
      </c>
      <c r="I28" s="4" t="n">
        <v>42</v>
      </c>
      <c r="J28" s="4" t="n">
        <f aca="false">SUM(E28:I28)</f>
        <v>318</v>
      </c>
      <c r="K28" s="3" t="s">
        <v>22</v>
      </c>
    </row>
    <row r="29" customFormat="false" ht="30" hidden="false" customHeight="false" outlineLevel="0" collapsed="false">
      <c r="A29" s="5" t="n">
        <v>4418</v>
      </c>
      <c r="B29" s="3" t="s">
        <v>152</v>
      </c>
      <c r="C29" s="3" t="s">
        <v>153</v>
      </c>
      <c r="D29" s="3" t="s">
        <v>154</v>
      </c>
      <c r="E29" s="4" t="n">
        <v>69</v>
      </c>
      <c r="F29" s="4" t="n">
        <v>62</v>
      </c>
      <c r="G29" s="4" t="n">
        <v>67</v>
      </c>
      <c r="H29" s="4" t="n">
        <v>80</v>
      </c>
      <c r="I29" s="4" t="n">
        <v>41</v>
      </c>
      <c r="J29" s="4" t="n">
        <f aca="false">SUM(E29:I29)</f>
        <v>319</v>
      </c>
      <c r="K29" s="3" t="s">
        <v>22</v>
      </c>
    </row>
    <row r="30" customFormat="false" ht="45" hidden="false" customHeight="false" outlineLevel="0" collapsed="false">
      <c r="A30" s="3" t="n">
        <v>4419</v>
      </c>
      <c r="B30" s="3" t="s">
        <v>157</v>
      </c>
      <c r="C30" s="3" t="s">
        <v>158</v>
      </c>
      <c r="D30" s="3" t="s">
        <v>159</v>
      </c>
      <c r="E30" s="4" t="n">
        <v>76</v>
      </c>
      <c r="F30" s="4" t="n">
        <v>70</v>
      </c>
      <c r="G30" s="4" t="n">
        <v>72</v>
      </c>
      <c r="H30" s="4" t="n">
        <v>79</v>
      </c>
      <c r="I30" s="4" t="n">
        <v>35</v>
      </c>
      <c r="J30" s="4" t="n">
        <f aca="false">SUM(E30:I30)</f>
        <v>332</v>
      </c>
      <c r="K30" s="4" t="s">
        <v>22</v>
      </c>
    </row>
    <row r="31" customFormat="false" ht="30" hidden="false" customHeight="false" outlineLevel="0" collapsed="false">
      <c r="A31" s="5" t="n">
        <v>4420</v>
      </c>
      <c r="B31" s="3" t="s">
        <v>163</v>
      </c>
      <c r="C31" s="3" t="s">
        <v>164</v>
      </c>
      <c r="D31" s="3" t="s">
        <v>165</v>
      </c>
      <c r="E31" s="4" t="n">
        <v>64</v>
      </c>
      <c r="F31" s="4" t="n">
        <v>67</v>
      </c>
      <c r="G31" s="4" t="n">
        <v>69</v>
      </c>
      <c r="H31" s="4" t="n">
        <v>82</v>
      </c>
      <c r="I31" s="4" t="n">
        <v>42</v>
      </c>
      <c r="J31" s="4" t="n">
        <f aca="false">SUM(E31:I31)</f>
        <v>324</v>
      </c>
      <c r="K31" s="4" t="s">
        <v>22</v>
      </c>
    </row>
    <row r="32" customFormat="false" ht="60" hidden="false" customHeight="false" outlineLevel="0" collapsed="false">
      <c r="A32" s="3" t="n">
        <v>4421</v>
      </c>
      <c r="B32" s="3" t="s">
        <v>168</v>
      </c>
      <c r="C32" s="3" t="s">
        <v>169</v>
      </c>
      <c r="D32" s="3" t="s">
        <v>170</v>
      </c>
      <c r="E32" s="4" t="n">
        <v>69</v>
      </c>
      <c r="F32" s="4" t="n">
        <v>79</v>
      </c>
      <c r="G32" s="4" t="n">
        <v>76</v>
      </c>
      <c r="H32" s="4" t="n">
        <v>84</v>
      </c>
      <c r="I32" s="4" t="n">
        <v>43</v>
      </c>
      <c r="J32" s="4" t="n">
        <f aca="false">SUM(E32:I32)</f>
        <v>351</v>
      </c>
      <c r="K32" s="4" t="s">
        <v>22</v>
      </c>
    </row>
    <row r="33" customFormat="false" ht="45" hidden="false" customHeight="false" outlineLevel="0" collapsed="false">
      <c r="A33" s="5" t="n">
        <v>4422</v>
      </c>
      <c r="B33" s="3" t="s">
        <v>173</v>
      </c>
      <c r="C33" s="3" t="s">
        <v>174</v>
      </c>
      <c r="D33" s="3" t="s">
        <v>175</v>
      </c>
      <c r="E33" s="4" t="n">
        <v>67</v>
      </c>
      <c r="F33" s="4" t="n">
        <v>68</v>
      </c>
      <c r="G33" s="4" t="n">
        <v>75</v>
      </c>
      <c r="H33" s="4" t="n">
        <v>75</v>
      </c>
      <c r="I33" s="4" t="n">
        <v>44</v>
      </c>
      <c r="J33" s="4" t="n">
        <f aca="false">SUM(E33:I33)</f>
        <v>329</v>
      </c>
      <c r="K33" s="4" t="s">
        <v>22</v>
      </c>
    </row>
    <row r="34" customFormat="false" ht="63" hidden="false" customHeight="false" outlineLevel="0" collapsed="false">
      <c r="A34" s="3" t="n">
        <v>4423</v>
      </c>
      <c r="B34" s="3" t="s">
        <v>178</v>
      </c>
      <c r="C34" s="6" t="s">
        <v>179</v>
      </c>
      <c r="D34" s="6" t="s">
        <v>180</v>
      </c>
      <c r="E34" s="4" t="n">
        <v>72</v>
      </c>
      <c r="F34" s="4" t="n">
        <v>83</v>
      </c>
      <c r="G34" s="4" t="n">
        <v>87</v>
      </c>
      <c r="H34" s="4" t="n">
        <v>78</v>
      </c>
      <c r="I34" s="4" t="n">
        <v>40</v>
      </c>
      <c r="J34" s="4" t="n">
        <f aca="false">SUM(E34:I34)</f>
        <v>360</v>
      </c>
      <c r="K34" s="4" t="s">
        <v>22</v>
      </c>
    </row>
    <row r="35" customFormat="false" ht="47.25" hidden="false" customHeight="false" outlineLevel="0" collapsed="false">
      <c r="A35" s="5" t="n">
        <v>4424</v>
      </c>
      <c r="B35" s="3" t="s">
        <v>184</v>
      </c>
      <c r="C35" s="6" t="s">
        <v>185</v>
      </c>
      <c r="D35" s="6" t="s">
        <v>186</v>
      </c>
      <c r="E35" s="4" t="n">
        <v>70</v>
      </c>
      <c r="F35" s="4" t="n">
        <v>76</v>
      </c>
      <c r="G35" s="4" t="n">
        <v>85</v>
      </c>
      <c r="H35" s="4" t="n">
        <v>72</v>
      </c>
      <c r="I35" s="4" t="n">
        <v>38</v>
      </c>
      <c r="J35" s="4" t="n">
        <f aca="false">SUM(E35:I35)</f>
        <v>341</v>
      </c>
      <c r="K35" s="4" t="s">
        <v>22</v>
      </c>
    </row>
    <row r="36" customFormat="false" ht="47.25" hidden="false" customHeight="false" outlineLevel="0" collapsed="false">
      <c r="A36" s="3" t="n">
        <v>4425</v>
      </c>
      <c r="B36" s="3" t="s">
        <v>189</v>
      </c>
      <c r="C36" s="6" t="s">
        <v>190</v>
      </c>
      <c r="D36" s="6" t="s">
        <v>191</v>
      </c>
      <c r="E36" s="4" t="n">
        <v>72</v>
      </c>
      <c r="F36" s="4" t="n">
        <v>78</v>
      </c>
      <c r="G36" s="4" t="n">
        <v>75</v>
      </c>
      <c r="H36" s="4" t="n">
        <v>79</v>
      </c>
      <c r="I36" s="4" t="n">
        <v>36</v>
      </c>
      <c r="J36" s="4" t="n">
        <f aca="false">SUM(E36:I36)</f>
        <v>340</v>
      </c>
      <c r="K36" s="4" t="s">
        <v>22</v>
      </c>
    </row>
    <row r="37" customFormat="false" ht="47.25" hidden="false" customHeight="false" outlineLevel="0" collapsed="false">
      <c r="A37" s="5" t="n">
        <v>4426</v>
      </c>
      <c r="B37" s="3" t="s">
        <v>194</v>
      </c>
      <c r="C37" s="6" t="s">
        <v>195</v>
      </c>
      <c r="D37" s="6" t="s">
        <v>196</v>
      </c>
      <c r="E37" s="4" t="n">
        <v>75</v>
      </c>
      <c r="F37" s="4" t="n">
        <v>73</v>
      </c>
      <c r="G37" s="4" t="n">
        <v>72</v>
      </c>
      <c r="H37" s="4" t="n">
        <v>77</v>
      </c>
      <c r="I37" s="4" t="n">
        <v>41</v>
      </c>
      <c r="J37" s="4" t="n">
        <f aca="false">SUM(E37:I37)</f>
        <v>338</v>
      </c>
      <c r="K37" s="4" t="s">
        <v>22</v>
      </c>
    </row>
    <row r="38" customFormat="false" ht="47.25" hidden="false" customHeight="false" outlineLevel="0" collapsed="false">
      <c r="A38" s="3" t="n">
        <v>4427</v>
      </c>
      <c r="B38" s="3" t="s">
        <v>199</v>
      </c>
      <c r="C38" s="6" t="s">
        <v>200</v>
      </c>
      <c r="D38" s="6" t="s">
        <v>201</v>
      </c>
      <c r="E38" s="4" t="n">
        <v>73</v>
      </c>
      <c r="F38" s="4" t="n">
        <v>72</v>
      </c>
      <c r="G38" s="4" t="n">
        <v>75</v>
      </c>
      <c r="H38" s="4" t="n">
        <v>78</v>
      </c>
      <c r="I38" s="4" t="n">
        <v>44</v>
      </c>
      <c r="J38" s="4" t="n">
        <f aca="false">SUM(E38:I38)</f>
        <v>342</v>
      </c>
      <c r="K38" s="4" t="s">
        <v>22</v>
      </c>
    </row>
    <row r="39" customFormat="false" ht="45" hidden="false" customHeight="false" outlineLevel="0" collapsed="false">
      <c r="A39" s="5" t="n">
        <v>4428</v>
      </c>
      <c r="B39" s="3" t="s">
        <v>204</v>
      </c>
      <c r="C39" s="3" t="s">
        <v>25</v>
      </c>
      <c r="D39" s="3" t="s">
        <v>205</v>
      </c>
      <c r="E39" s="4" t="n">
        <v>63</v>
      </c>
      <c r="F39" s="4" t="n">
        <v>67</v>
      </c>
      <c r="G39" s="4" t="n">
        <v>69</v>
      </c>
      <c r="H39" s="4" t="n">
        <v>84</v>
      </c>
      <c r="I39" s="4" t="n">
        <v>40</v>
      </c>
      <c r="J39" s="4" t="n">
        <f aca="false">SUM(E39:I39)</f>
        <v>323</v>
      </c>
      <c r="K39" s="4" t="s">
        <v>22</v>
      </c>
    </row>
    <row r="40" customFormat="false" ht="45" hidden="false" customHeight="false" outlineLevel="0" collapsed="false">
      <c r="A40" s="3" t="n">
        <v>4429</v>
      </c>
      <c r="B40" s="3" t="s">
        <v>209</v>
      </c>
      <c r="C40" s="3" t="s">
        <v>210</v>
      </c>
      <c r="D40" s="3" t="s">
        <v>211</v>
      </c>
      <c r="E40" s="4" t="n">
        <v>65</v>
      </c>
      <c r="F40" s="4" t="n">
        <v>70</v>
      </c>
      <c r="G40" s="4" t="n">
        <v>69</v>
      </c>
      <c r="H40" s="4" t="n">
        <v>82</v>
      </c>
      <c r="I40" s="4" t="n">
        <v>43</v>
      </c>
      <c r="J40" s="4" t="n">
        <f aca="false">SUM(E40:I40)</f>
        <v>329</v>
      </c>
      <c r="K40" s="4" t="s">
        <v>22</v>
      </c>
    </row>
    <row r="41" customFormat="false" ht="60" hidden="false" customHeight="false" outlineLevel="0" collapsed="false">
      <c r="A41" s="5" t="n">
        <v>4430</v>
      </c>
      <c r="B41" s="3" t="s">
        <v>214</v>
      </c>
      <c r="C41" s="3" t="s">
        <v>215</v>
      </c>
      <c r="D41" s="3" t="s">
        <v>216</v>
      </c>
      <c r="E41" s="4" t="n">
        <v>69</v>
      </c>
      <c r="F41" s="4" t="n">
        <v>67</v>
      </c>
      <c r="G41" s="4" t="n">
        <v>63</v>
      </c>
      <c r="H41" s="4" t="n">
        <v>83</v>
      </c>
      <c r="I41" s="4" t="n">
        <v>42</v>
      </c>
      <c r="J41" s="4" t="n">
        <f aca="false">SUM(E41:I41)</f>
        <v>324</v>
      </c>
      <c r="K41" s="4" t="s">
        <v>22</v>
      </c>
    </row>
    <row r="42" customFormat="false" ht="30" hidden="false" customHeight="false" outlineLevel="0" collapsed="false">
      <c r="A42" s="3" t="n">
        <v>4431</v>
      </c>
      <c r="B42" s="3" t="s">
        <v>218</v>
      </c>
      <c r="C42" s="3" t="s">
        <v>219</v>
      </c>
      <c r="D42" s="3" t="s">
        <v>220</v>
      </c>
      <c r="E42" s="4" t="n">
        <v>65</v>
      </c>
      <c r="F42" s="4" t="n">
        <v>70</v>
      </c>
      <c r="G42" s="4" t="n">
        <v>69</v>
      </c>
      <c r="H42" s="4" t="n">
        <v>84</v>
      </c>
      <c r="I42" s="4" t="n">
        <v>41</v>
      </c>
      <c r="J42" s="4" t="n">
        <f aca="false">SUM(E42:I42)</f>
        <v>329</v>
      </c>
      <c r="K42" s="4" t="s">
        <v>22</v>
      </c>
    </row>
    <row r="43" customFormat="false" ht="30" hidden="false" customHeight="false" outlineLevel="0" collapsed="false">
      <c r="A43" s="5" t="n">
        <v>4432</v>
      </c>
      <c r="B43" s="3" t="s">
        <v>223</v>
      </c>
      <c r="C43" s="3" t="s">
        <v>224</v>
      </c>
      <c r="D43" s="3" t="s">
        <v>79</v>
      </c>
      <c r="E43" s="3" t="n">
        <v>71</v>
      </c>
      <c r="F43" s="4" t="n">
        <v>76</v>
      </c>
      <c r="G43" s="4" t="n">
        <v>69</v>
      </c>
      <c r="H43" s="4" t="n">
        <v>86</v>
      </c>
      <c r="I43" s="4" t="n">
        <v>40</v>
      </c>
      <c r="J43" s="4" t="n">
        <f aca="false">SUM(E43:I43)</f>
        <v>342</v>
      </c>
      <c r="K43" s="4" t="s">
        <v>22</v>
      </c>
    </row>
    <row r="44" customFormat="false" ht="30" hidden="false" customHeight="false" outlineLevel="0" collapsed="false">
      <c r="A44" s="3" t="n">
        <v>4433</v>
      </c>
      <c r="B44" s="3" t="s">
        <v>228</v>
      </c>
      <c r="C44" s="3" t="s">
        <v>229</v>
      </c>
      <c r="D44" s="3" t="s">
        <v>230</v>
      </c>
      <c r="E44" s="4" t="n">
        <v>67</v>
      </c>
      <c r="F44" s="4" t="n">
        <v>71</v>
      </c>
      <c r="G44" s="4" t="n">
        <v>64</v>
      </c>
      <c r="H44" s="4" t="n">
        <v>83</v>
      </c>
      <c r="I44" s="4" t="n">
        <v>42</v>
      </c>
      <c r="J44" s="4" t="n">
        <f aca="false">SUM(E44:I44)</f>
        <v>327</v>
      </c>
      <c r="K44" s="4" t="s">
        <v>22</v>
      </c>
    </row>
    <row r="45" customFormat="false" ht="30" hidden="false" customHeight="false" outlineLevel="0" collapsed="false">
      <c r="A45" s="5" t="n">
        <v>4434</v>
      </c>
      <c r="B45" s="3" t="s">
        <v>233</v>
      </c>
      <c r="C45" s="3" t="s">
        <v>234</v>
      </c>
      <c r="D45" s="3" t="s">
        <v>235</v>
      </c>
      <c r="E45" s="4" t="n">
        <v>76</v>
      </c>
      <c r="F45" s="4" t="n">
        <v>64</v>
      </c>
      <c r="G45" s="4" t="n">
        <v>69</v>
      </c>
      <c r="H45" s="4" t="n">
        <v>84</v>
      </c>
      <c r="I45" s="4" t="n">
        <v>43</v>
      </c>
      <c r="J45" s="4" t="n">
        <f aca="false">SUM(E45:I45)</f>
        <v>336</v>
      </c>
      <c r="K45" s="4" t="s">
        <v>22</v>
      </c>
    </row>
    <row r="46" customFormat="false" ht="30" hidden="false" customHeight="false" outlineLevel="0" collapsed="false">
      <c r="A46" s="10" t="n">
        <v>4445</v>
      </c>
      <c r="B46" s="10" t="s">
        <v>246</v>
      </c>
      <c r="C46" s="10" t="s">
        <v>247</v>
      </c>
      <c r="D46" s="10" t="s">
        <v>248</v>
      </c>
      <c r="E46" s="11" t="n">
        <v>62</v>
      </c>
      <c r="F46" s="11" t="n">
        <v>74</v>
      </c>
      <c r="G46" s="11" t="n">
        <v>73</v>
      </c>
      <c r="H46" s="11" t="n">
        <v>79</v>
      </c>
      <c r="I46" s="11" t="n">
        <v>43</v>
      </c>
      <c r="J46" s="11" t="n">
        <v>331</v>
      </c>
      <c r="K46" s="11" t="s">
        <v>22</v>
      </c>
    </row>
    <row r="47" customFormat="false" ht="30" hidden="false" customHeight="false" outlineLevel="0" collapsed="false">
      <c r="A47" s="10" t="n">
        <v>4444</v>
      </c>
      <c r="B47" s="10" t="s">
        <v>249</v>
      </c>
      <c r="C47" s="10" t="s">
        <v>250</v>
      </c>
      <c r="D47" s="10" t="s">
        <v>251</v>
      </c>
      <c r="E47" s="11" t="n">
        <v>60</v>
      </c>
      <c r="F47" s="11" t="n">
        <v>73</v>
      </c>
      <c r="G47" s="11" t="n">
        <v>78</v>
      </c>
      <c r="H47" s="11" t="n">
        <v>81</v>
      </c>
      <c r="I47" s="11" t="n">
        <v>42</v>
      </c>
      <c r="J47" s="11" t="n">
        <v>334</v>
      </c>
      <c r="K47" s="11" t="s">
        <v>22</v>
      </c>
    </row>
    <row r="48" customFormat="false" ht="30" hidden="false" customHeight="false" outlineLevel="0" collapsed="false">
      <c r="A48" s="10" t="n">
        <v>4446</v>
      </c>
      <c r="B48" s="10" t="s">
        <v>252</v>
      </c>
      <c r="C48" s="10" t="s">
        <v>253</v>
      </c>
      <c r="D48" s="10" t="s">
        <v>254</v>
      </c>
      <c r="E48" s="11" t="n">
        <v>71</v>
      </c>
      <c r="F48" s="11" t="n">
        <v>65</v>
      </c>
      <c r="G48" s="11" t="n">
        <v>79</v>
      </c>
      <c r="H48" s="11" t="n">
        <v>82</v>
      </c>
      <c r="I48" s="11" t="n">
        <v>37</v>
      </c>
      <c r="J48" s="11" t="n">
        <v>334</v>
      </c>
      <c r="K48" s="11" t="s">
        <v>22</v>
      </c>
    </row>
    <row r="49" customFormat="false" ht="45" hidden="false" customHeight="false" outlineLevel="0" collapsed="false">
      <c r="A49" s="10" t="n">
        <v>4447</v>
      </c>
      <c r="B49" s="10" t="s">
        <v>255</v>
      </c>
      <c r="C49" s="10" t="s">
        <v>256</v>
      </c>
      <c r="D49" s="10" t="s">
        <v>257</v>
      </c>
      <c r="E49" s="11" t="n">
        <v>66</v>
      </c>
      <c r="F49" s="11" t="n">
        <v>72</v>
      </c>
      <c r="G49" s="11" t="n">
        <v>69</v>
      </c>
      <c r="H49" s="11" t="n">
        <v>78</v>
      </c>
      <c r="I49" s="11" t="n">
        <v>39</v>
      </c>
      <c r="J49" s="11" t="n">
        <v>324</v>
      </c>
      <c r="K49" s="1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31:21Z</dcterms:created>
  <dc:creator>Raj</dc:creator>
  <dc:description/>
  <dc:language>en-US</dc:language>
  <cp:lastModifiedBy>techn3</cp:lastModifiedBy>
  <cp:lastPrinted>2011-12-03T06:24:31Z</cp:lastPrinted>
  <dcterms:modified xsi:type="dcterms:W3CDTF">2014-02-10T12:51:13Z</dcterms:modified>
  <cp:revision>0</cp:revision>
  <dc:subject/>
  <dc:title/>
</cp:coreProperties>
</file>