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8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30146/JUNE12</t>
  </si>
  <si>
    <t xml:space="preserve">GURPREET SINGH</t>
  </si>
  <si>
    <t xml:space="preserve">JARNAIL SINGH</t>
  </si>
  <si>
    <t xml:space="preserve">GURMEET KAUR</t>
  </si>
  <si>
    <t xml:space="preserve">GRACE  P.M.INSTT. MANSA</t>
  </si>
  <si>
    <t xml:space="preserve">PASS</t>
  </si>
  <si>
    <t xml:space="preserve">C/30130/JUNE 12</t>
  </si>
  <si>
    <t xml:space="preserve">MANOJ KUMAR</t>
  </si>
  <si>
    <t xml:space="preserve">RADHEY PARSHAD</t>
  </si>
  <si>
    <t xml:space="preserve">JAYA DEVI</t>
  </si>
  <si>
    <t xml:space="preserve">MOHALI  INTERNATIONAL INSTITUTE MOHALI</t>
  </si>
  <si>
    <t xml:space="preserve">C/30131/JUNE 12</t>
  </si>
  <si>
    <t xml:space="preserve">DEEPAK KUMAR</t>
  </si>
  <si>
    <t xml:space="preserve">VIJENDRA PANDEY</t>
  </si>
  <si>
    <t xml:space="preserve">GEETA DEVI</t>
  </si>
  <si>
    <t xml:space="preserve">C/30129/JUNE 12</t>
  </si>
  <si>
    <t xml:space="preserve">RAVINDER KUMAR PANDEY</t>
  </si>
  <si>
    <t xml:space="preserve">HARISHANKAR PANDEY</t>
  </si>
  <si>
    <t xml:space="preserve">LALMATI DEVI</t>
  </si>
  <si>
    <t xml:space="preserve">C/30135/JUNE 12</t>
  </si>
  <si>
    <t xml:space="preserve">RANBIR SINGH</t>
  </si>
  <si>
    <t xml:space="preserve">SURINDER PAUL SINGH</t>
  </si>
  <si>
    <t xml:space="preserve">C/30132/JUNE 12</t>
  </si>
  <si>
    <t xml:space="preserve">PRAMOD KUMAR PANDEY</t>
  </si>
  <si>
    <t xml:space="preserve">NARAYAN PANDEY</t>
  </si>
  <si>
    <t xml:space="preserve">URMILA DEVI</t>
  </si>
  <si>
    <t xml:space="preserve">C/30133/JUNE 12</t>
  </si>
  <si>
    <t xml:space="preserve">RAJU KUMAR</t>
  </si>
  <si>
    <t xml:space="preserve">RAJENDER PANDEY</t>
  </si>
  <si>
    <t xml:space="preserve">VIJAY LAXMI DEVI</t>
  </si>
  <si>
    <t xml:space="preserve">C/30110/JUNE 12</t>
  </si>
  <si>
    <t xml:space="preserve">KARANDEEP SINGH</t>
  </si>
  <si>
    <t xml:space="preserve">GURDEV KAUR</t>
  </si>
  <si>
    <t xml:space="preserve">C/30105/JUNE 12</t>
  </si>
  <si>
    <t xml:space="preserve">BALJIT KAUR</t>
  </si>
  <si>
    <t xml:space="preserve">KESAR SINGH</t>
  </si>
  <si>
    <t xml:space="preserve">MOHINDER KAUR</t>
  </si>
  <si>
    <t xml:space="preserve">C/30106/JUNE12</t>
  </si>
  <si>
    <t xml:space="preserve">JATINDER SINGH</t>
  </si>
  <si>
    <t xml:space="preserve">KARNAIL SINGH</t>
  </si>
  <si>
    <t xml:space="preserve">MANJEET KAUR</t>
  </si>
  <si>
    <t xml:space="preserve">C/30107/JUNE 12</t>
  </si>
  <si>
    <t xml:space="preserve">BIKRAMJEET SINGH</t>
  </si>
  <si>
    <t xml:space="preserve">BHUPINDER SINGH</t>
  </si>
  <si>
    <t xml:space="preserve">DEVINDER KAUR</t>
  </si>
  <si>
    <t xml:space="preserve">C/30108/JUNE 12</t>
  </si>
  <si>
    <t xml:space="preserve">MALKIT SINGH</t>
  </si>
  <si>
    <t xml:space="preserve">KASHMIR SINGH</t>
  </si>
  <si>
    <t xml:space="preserve">C/30109/JUNE 12</t>
  </si>
  <si>
    <t xml:space="preserve">MOHAN LAL</t>
  </si>
  <si>
    <t xml:space="preserve">BAWA SINGH</t>
  </si>
  <si>
    <t xml:space="preserve">HASSD</t>
  </si>
  <si>
    <t xml:space="preserve">C/30104/JUNE 12</t>
  </si>
  <si>
    <t xml:space="preserve">KULJIT SINGH</t>
  </si>
  <si>
    <t xml:space="preserve">NIRMAL SINGH</t>
  </si>
  <si>
    <t xml:space="preserve">SWARN KAUR</t>
  </si>
  <si>
    <t xml:space="preserve">C/30147/JUNE 12</t>
  </si>
  <si>
    <t xml:space="preserve">JAMES GILL</t>
  </si>
  <si>
    <t xml:space="preserve">SARDAR MASIH</t>
  </si>
  <si>
    <t xml:space="preserve">DASSO</t>
  </si>
  <si>
    <t xml:space="preserve">C/30149/JUNE12</t>
  </si>
  <si>
    <t xml:space="preserve">GURJEET SINGH</t>
  </si>
  <si>
    <t xml:space="preserve">RAM SINGH</t>
  </si>
  <si>
    <t xml:space="preserve">JASVIR KAUR</t>
  </si>
  <si>
    <t xml:space="preserve">C/30150/JUNE12</t>
  </si>
  <si>
    <t xml:space="preserve">MAHENDER SINGH</t>
  </si>
  <si>
    <t xml:space="preserve">HAJARA RAM</t>
  </si>
  <si>
    <t xml:space="preserve">THARI BAI</t>
  </si>
  <si>
    <t xml:space="preserve">C/30151/JUNE12</t>
  </si>
  <si>
    <t xml:space="preserve">TAJINDER SINGH</t>
  </si>
  <si>
    <t xml:space="preserve">OM PARKASH</t>
  </si>
  <si>
    <t xml:space="preserve">KAMLA DEVI</t>
  </si>
  <si>
    <t xml:space="preserve">C/30152/JUNE 12</t>
  </si>
  <si>
    <t xml:space="preserve">MOHAN SINGH</t>
  </si>
  <si>
    <t xml:space="preserve">JAGMAIL SINGH</t>
  </si>
  <si>
    <t xml:space="preserve">SUKHMANDER KAUR</t>
  </si>
  <si>
    <t xml:space="preserve">C/30143/JUNE12</t>
  </si>
  <si>
    <t xml:space="preserve">KALU RAM</t>
  </si>
  <si>
    <t xml:space="preserve">PAHLA RAM</t>
  </si>
  <si>
    <t xml:space="preserve">ROSHANI DEVI</t>
  </si>
  <si>
    <t xml:space="preserve">NATIONAL P.M. INSTT. ABOHAR</t>
  </si>
  <si>
    <t xml:space="preserve">C/30142/JUNE12</t>
  </si>
  <si>
    <t xml:space="preserve">SAHIB RAM</t>
  </si>
  <si>
    <t xml:space="preserve">KRISHAN LAL</t>
  </si>
  <si>
    <t xml:space="preserve">VIDYA DEVI</t>
  </si>
  <si>
    <t xml:space="preserve">C/30141/JUNE12</t>
  </si>
  <si>
    <t xml:space="preserve">PAWAN KUMAR</t>
  </si>
  <si>
    <t xml:space="preserve">MADAN LAL</t>
  </si>
  <si>
    <t xml:space="preserve">BIMLA DEVI</t>
  </si>
  <si>
    <t xml:space="preserve">C/30125/JUNE12</t>
  </si>
  <si>
    <t xml:space="preserve">RAVI PAL</t>
  </si>
  <si>
    <t xml:space="preserve">MOHINDER PAL</t>
  </si>
  <si>
    <t xml:space="preserve">GURMEJ KAUR</t>
  </si>
  <si>
    <t xml:space="preserve">RAAWIA P.M.I. NAKODAR</t>
  </si>
  <si>
    <t xml:space="preserve">C/30126/JUNE12</t>
  </si>
  <si>
    <t xml:space="preserve">PARAMJIT SINGH</t>
  </si>
  <si>
    <t xml:space="preserve">SUKHWINDER SINGH</t>
  </si>
  <si>
    <t xml:space="preserve">SHINDO BAI</t>
  </si>
  <si>
    <t xml:space="preserve">C/30127/JUNE12</t>
  </si>
  <si>
    <t xml:space="preserve">SURJIT SINGH</t>
  </si>
  <si>
    <t xml:space="preserve">LACHHMAN DASS</t>
  </si>
  <si>
    <t xml:space="preserve">SATYA</t>
  </si>
  <si>
    <t xml:space="preserve">C/30128/JUNE12</t>
  </si>
  <si>
    <t xml:space="preserve">KULWANT SINGH</t>
  </si>
  <si>
    <t xml:space="preserve">SOHAN SINGH</t>
  </si>
  <si>
    <t xml:space="preserve">C/30144/JUNE12</t>
  </si>
  <si>
    <t xml:space="preserve">PARMINDER SINGH</t>
  </si>
  <si>
    <t xml:space="preserve">RAM PARKASH</t>
  </si>
  <si>
    <t xml:space="preserve">MAHINDER KAUR</t>
  </si>
  <si>
    <t xml:space="preserve">C/30145/JUNE12</t>
  </si>
  <si>
    <t xml:space="preserve">PARKASH SINGH</t>
  </si>
  <si>
    <t xml:space="preserve">SUBA SINGH</t>
  </si>
  <si>
    <t xml:space="preserve">DAVINDER KAUR</t>
  </si>
  <si>
    <t xml:space="preserve">C/30111/JUNE 12</t>
  </si>
  <si>
    <t xml:space="preserve">YASH PAL</t>
  </si>
  <si>
    <t xml:space="preserve">PRATAP SINGH</t>
  </si>
  <si>
    <t xml:space="preserve">SHRI GURU TEG BAHADUR S.G.B.T. ROPAR  </t>
  </si>
  <si>
    <t xml:space="preserve">C/30112/JUNE12</t>
  </si>
  <si>
    <t xml:space="preserve">RAJESH SARKAR</t>
  </si>
  <si>
    <t xml:space="preserve">DUSHASAN SARKAR</t>
  </si>
  <si>
    <t xml:space="preserve">RINA SARKAR</t>
  </si>
  <si>
    <t xml:space="preserve">C/30113/JUNE12</t>
  </si>
  <si>
    <t xml:space="preserve">JEESHAN ALI</t>
  </si>
  <si>
    <t xml:space="preserve">YAMIN ALI</t>
  </si>
  <si>
    <t xml:space="preserve">JAITOON</t>
  </si>
  <si>
    <t xml:space="preserve">C/30114/JUNE 12</t>
  </si>
  <si>
    <t xml:space="preserve">MAHENDER PAL</t>
  </si>
  <si>
    <t xml:space="preserve">PREM CHAND</t>
  </si>
  <si>
    <t xml:space="preserve">GYAN KAUR</t>
  </si>
  <si>
    <t xml:space="preserve">C/30115/JUNE 12</t>
  </si>
  <si>
    <t xml:space="preserve">SATISH KUMAR SHARMA</t>
  </si>
  <si>
    <t xml:space="preserve">DEV KRISHAN SHARMA</t>
  </si>
  <si>
    <t xml:space="preserve">MURTI SHARMA</t>
  </si>
  <si>
    <t xml:space="preserve">C/30116/JUNE 12</t>
  </si>
  <si>
    <t xml:space="preserve">LALIT MOHAN MADAN</t>
  </si>
  <si>
    <t xml:space="preserve">DIWAN CHAND MADAN</t>
  </si>
  <si>
    <t xml:space="preserve">KAMLESH MADAN</t>
  </si>
  <si>
    <t xml:space="preserve">C/30117/JUNE 12</t>
  </si>
  <si>
    <t xml:space="preserve">INDER SINGH</t>
  </si>
  <si>
    <t xml:space="preserve">SURTU RAM</t>
  </si>
  <si>
    <t xml:space="preserve">SANTI DEVI</t>
  </si>
  <si>
    <t xml:space="preserve">C/30118/JUNE 12</t>
  </si>
  <si>
    <t xml:space="preserve">UPINDER SINGH</t>
  </si>
  <si>
    <t xml:space="preserve">ISHWAR DASS</t>
  </si>
  <si>
    <t xml:space="preserve">BIYASAN DEVI</t>
  </si>
  <si>
    <t xml:space="preserve">C/30119/JUNE12</t>
  </si>
  <si>
    <t xml:space="preserve">KAMAL KUMAR</t>
  </si>
  <si>
    <t xml:space="preserve">NANT RAM</t>
  </si>
  <si>
    <t xml:space="preserve">DURGI DEVI</t>
  </si>
  <si>
    <t xml:space="preserve">C/30120/JUNE12</t>
  </si>
  <si>
    <t xml:space="preserve">SUNDER SINGH</t>
  </si>
  <si>
    <t xml:space="preserve">MEENO DEVI</t>
  </si>
  <si>
    <t xml:space="preserve">c/30137/JUNE12</t>
  </si>
  <si>
    <t xml:space="preserve">VIRENDER SINGH</t>
  </si>
  <si>
    <t xml:space="preserve">KUNDAN SINGH</t>
  </si>
  <si>
    <t xml:space="preserve">SATYA DEVI</t>
  </si>
  <si>
    <t xml:space="preserve">C/30139/JUNE12</t>
  </si>
  <si>
    <t xml:space="preserve">RAM KISHAN</t>
  </si>
  <si>
    <t xml:space="preserve">RAMASRI</t>
  </si>
  <si>
    <t xml:space="preserve">C/30138/JUNE12</t>
  </si>
  <si>
    <t xml:space="preserve">RADHA RANI</t>
  </si>
  <si>
    <t xml:space="preserve">SUMER CHAND</t>
  </si>
  <si>
    <t xml:space="preserve">KORO DEVI</t>
  </si>
  <si>
    <t xml:space="preserve">C/30136/JUNE12</t>
  </si>
  <si>
    <t xml:space="preserve">PROMILA</t>
  </si>
  <si>
    <t xml:space="preserve">GUMAN SINGH</t>
  </si>
  <si>
    <t xml:space="preserve">RAJO DEVI</t>
  </si>
  <si>
    <t xml:space="preserve">C/30148/JUNE12</t>
  </si>
  <si>
    <t xml:space="preserve">AKSHAY KUMAR</t>
  </si>
  <si>
    <t xml:space="preserve">BRAHAM KUMAR</t>
  </si>
  <si>
    <t xml:space="preserve">VEENA SHARMA</t>
  </si>
  <si>
    <t xml:space="preserve">C/30102/JUNE 12</t>
  </si>
  <si>
    <t xml:space="preserve">SURENDER SINGH</t>
  </si>
  <si>
    <t xml:space="preserve">DIKARI DEVI</t>
  </si>
  <si>
    <t xml:space="preserve">TEJASWINI INSTT. OF PM. SCI. DERABASI  </t>
  </si>
  <si>
    <t xml:space="preserve">C/30103/JUNE 12</t>
  </si>
  <si>
    <t xml:space="preserve">PANKAJ GUPTA</t>
  </si>
  <si>
    <t xml:space="preserve">PARMANAND</t>
  </si>
  <si>
    <t xml:space="preserve">MANU DEVI</t>
  </si>
  <si>
    <t xml:space="preserve">C/30100/JUNE 12</t>
  </si>
  <si>
    <t xml:space="preserve">HARJINDER SINGH</t>
  </si>
  <si>
    <t xml:space="preserve">JASWANT KAUR</t>
  </si>
  <si>
    <t xml:space="preserve">C/30101/JUNE12</t>
  </si>
  <si>
    <t xml:space="preserve">GURBILAS SINGH</t>
  </si>
  <si>
    <t xml:space="preserve">GURPAL KAUR</t>
  </si>
  <si>
    <t xml:space="preserve">C/30140/JUNE12</t>
  </si>
  <si>
    <t xml:space="preserve">CHANDERJIT</t>
  </si>
  <si>
    <t xml:space="preserve">BASANTI DEVI</t>
  </si>
  <si>
    <t xml:space="preserve">C/30121/JUNE 12</t>
  </si>
  <si>
    <t xml:space="preserve">HARJIT SINGH</t>
  </si>
  <si>
    <t xml:space="preserve">HARWINDER SINGH</t>
  </si>
  <si>
    <t xml:space="preserve">PARMJIT KAUR</t>
  </si>
  <si>
    <t xml:space="preserve">GURU GOBIND SINGH P.M.INSTT. MOGA</t>
  </si>
  <si>
    <t xml:space="preserve">C/30122/JUNE 12</t>
  </si>
  <si>
    <t xml:space="preserve">LOVELESH SHARMA</t>
  </si>
  <si>
    <t xml:space="preserve">AVINASH KUMAR SHARMA</t>
  </si>
  <si>
    <t xml:space="preserve">MANGLA RANI</t>
  </si>
  <si>
    <t xml:space="preserve">C/30123/JUNE 12</t>
  </si>
  <si>
    <t xml:space="preserve">BALWINDER SINGH</t>
  </si>
  <si>
    <t xml:space="preserve">LACHMAN SINGH</t>
  </si>
  <si>
    <t xml:space="preserve">SURJIT KAUR</t>
  </si>
  <si>
    <t xml:space="preserve">C/30124/JUNE 12</t>
  </si>
  <si>
    <t xml:space="preserve">TEK SINGH</t>
  </si>
  <si>
    <t xml:space="preserve">C/30155/JUNE12</t>
  </si>
  <si>
    <t xml:space="preserve">ANIL KUMAR</t>
  </si>
  <si>
    <t xml:space="preserve">INDERJEET SINGH</t>
  </si>
  <si>
    <t xml:space="preserve">JAI PARA MEDICAL COLLEGE SAHA AMBALA</t>
  </si>
  <si>
    <t xml:space="preserve">C/30156/JUNE12</t>
  </si>
  <si>
    <t xml:space="preserve">RAM PAL</t>
  </si>
  <si>
    <t xml:space="preserve">NATHI RAM</t>
  </si>
  <si>
    <t xml:space="preserve">SONA DEVI</t>
  </si>
  <si>
    <t xml:space="preserve">C/30154/JUNE12</t>
  </si>
  <si>
    <t xml:space="preserve">RISHI</t>
  </si>
  <si>
    <t xml:space="preserve">RAJ PAL</t>
  </si>
  <si>
    <t xml:space="preserve">C/20157/JUNE12</t>
  </si>
  <si>
    <t xml:space="preserve">MADAN MOHAN</t>
  </si>
  <si>
    <t xml:space="preserve">KISHAN DASS</t>
  </si>
  <si>
    <t xml:space="preserve">VIDYA</t>
  </si>
  <si>
    <t xml:space="preserve">SHRI GURU HARKRISHAN P.M. INSTT. FATAHPUR(AMRITSAR)</t>
  </si>
  <si>
    <t xml:space="preserve">C/30158/JUNE12</t>
  </si>
  <si>
    <t xml:space="preserve">STEPHEN</t>
  </si>
  <si>
    <t xml:space="preserve">DENIAL</t>
  </si>
  <si>
    <t xml:space="preserve">NIRMAL</t>
  </si>
  <si>
    <t xml:space="preserve">C/30153/JUNE12</t>
  </si>
  <si>
    <t xml:space="preserve">HARPREET SINGH</t>
  </si>
  <si>
    <t xml:space="preserve">HARPARKASH SINGH</t>
  </si>
  <si>
    <t xml:space="preserve">MANJIT KAUR</t>
  </si>
  <si>
    <t xml:space="preserve">GURU NANAK COLLEGE OF P.M.SCI. GHOMAN, GURDASPUR(PB)</t>
  </si>
  <si>
    <t xml:space="preserve">C/30159/JUNE12</t>
  </si>
  <si>
    <t xml:space="preserve">MO. YOUNIS</t>
  </si>
  <si>
    <t xml:space="preserve">HANIF MO.</t>
  </si>
  <si>
    <t xml:space="preserve">ANNA</t>
  </si>
  <si>
    <t xml:space="preserve">C/30162/JUNE12</t>
  </si>
  <si>
    <t xml:space="preserve">RAJ KUMAR</t>
  </si>
  <si>
    <t xml:space="preserve">SADHU RAM</t>
  </si>
  <si>
    <t xml:space="preserve">NIRMLA DEVI</t>
  </si>
  <si>
    <t xml:space="preserve">PARSHURAM PARA MEDICAL INSTT. NARAINGARH AMBALA</t>
  </si>
  <si>
    <t xml:space="preserve">C/30161/JUNE12</t>
  </si>
  <si>
    <t xml:space="preserve">DINESH KUMAR</t>
  </si>
  <si>
    <t xml:space="preserve">ANGREJO DEVI</t>
  </si>
  <si>
    <t xml:space="preserve">C/30165/JUNE12</t>
  </si>
  <si>
    <t xml:space="preserve">LEKH RAJ</t>
  </si>
  <si>
    <t xml:space="preserve">NATHU RAM</t>
  </si>
  <si>
    <t xml:space="preserve">VIDIYA DEVI</t>
  </si>
  <si>
    <t xml:space="preserve">C/30166/JUNE12</t>
  </si>
  <si>
    <t xml:space="preserve">RANJIT SINGH</t>
  </si>
  <si>
    <t xml:space="preserve">GURDEEP SINGH</t>
  </si>
  <si>
    <t xml:space="preserve">NIRMAL KAUR</t>
  </si>
  <si>
    <t xml:space="preserve">SHRI GURU TEG BAHADUR PARA MEDICAL INSTT. ROPAR(PB.)</t>
  </si>
  <si>
    <t xml:space="preserve">C/30169/JUNE12</t>
  </si>
  <si>
    <t xml:space="preserve">BALVINDER SINGH</t>
  </si>
  <si>
    <t xml:space="preserve">PREM SINGH</t>
  </si>
  <si>
    <t xml:space="preserve">GURO BAI</t>
  </si>
  <si>
    <t xml:space="preserve">C/30170/JUNE12</t>
  </si>
  <si>
    <t xml:space="preserve">ROHTASH</t>
  </si>
  <si>
    <t xml:space="preserve">SARASWATI DEVI</t>
  </si>
  <si>
    <t xml:space="preserve">C/30172/JUNE12</t>
  </si>
  <si>
    <t xml:space="preserve">RAJAN</t>
  </si>
  <si>
    <t xml:space="preserve">MUNSHI RAM</t>
  </si>
  <si>
    <t xml:space="preserve">SONIA RANI</t>
  </si>
  <si>
    <t xml:space="preserve">BABA FARID PARA MEDICAL COLLEGE FEROZEPUR[PB]</t>
  </si>
  <si>
    <t xml:space="preserve">C/30171/JUNE12</t>
  </si>
  <si>
    <t xml:space="preserve">HARCHAND SINGH</t>
  </si>
  <si>
    <t xml:space="preserve">RAGHUJIT KAUR</t>
  </si>
  <si>
    <t xml:space="preserve">C/30168/JUNE12</t>
  </si>
  <si>
    <t xml:space="preserve">MANYOD SINGH</t>
  </si>
  <si>
    <t xml:space="preserve">NACHHATAR KAUR</t>
  </si>
  <si>
    <t xml:space="preserve">C/30167/JUNE12</t>
  </si>
  <si>
    <t xml:space="preserve">NARESH</t>
  </si>
  <si>
    <t xml:space="preserve">SURJEET</t>
  </si>
  <si>
    <t xml:space="preserve">PREMO</t>
  </si>
  <si>
    <t xml:space="preserve">SIDDHIVINAYAK INSTITUTE OF P.M. SCI. BARAUT, BAGHPAT</t>
  </si>
  <si>
    <t xml:space="preserve">C/30175/JUNE12</t>
  </si>
  <si>
    <t xml:space="preserve">NAVEEN SAINI</t>
  </si>
  <si>
    <t xml:space="preserve">OOM PRAKASH</t>
  </si>
  <si>
    <t xml:space="preserve">GIAN DEVI</t>
  </si>
  <si>
    <t xml:space="preserve">JAI PARA MEDICAL COLLEGE SAHA AMBALA (HR)</t>
  </si>
  <si>
    <t xml:space="preserve">C/30174/JUNE12</t>
  </si>
  <si>
    <t xml:space="preserve">SANJEEV KUMAR</t>
  </si>
  <si>
    <t xml:space="preserve">HEM RAJ</t>
  </si>
  <si>
    <t xml:space="preserve">SHEELA DEVI</t>
  </si>
  <si>
    <t xml:space="preserve">MOHALI  INTERNATIONAL INSTITUTE MOHALI (PB)</t>
  </si>
  <si>
    <t xml:space="preserve">C/30177/JUNE12</t>
  </si>
  <si>
    <t xml:space="preserve">RAM ASRA</t>
  </si>
  <si>
    <t xml:space="preserve">MAYAWANTI</t>
  </si>
  <si>
    <t xml:space="preserve">C/30178/JUNE12</t>
  </si>
  <si>
    <t xml:space="preserve">GAGANDEEP SINGH</t>
  </si>
  <si>
    <t xml:space="preserve">PARAMJIT KAUR</t>
  </si>
  <si>
    <t xml:space="preserve">C/30176/JUNE12</t>
  </si>
  <si>
    <t xml:space="preserve">DINESH PAL SAINI</t>
  </si>
  <si>
    <t xml:space="preserve">HARBANS LAL SAINI</t>
  </si>
  <si>
    <t xml:space="preserve">KARAMJEET KAUR</t>
  </si>
  <si>
    <t xml:space="preserve">MOHALI INTERNATIONAL INSTITUTE MOHALI</t>
  </si>
  <si>
    <t xml:space="preserve">C/30180/JUNE12</t>
  </si>
  <si>
    <t xml:space="preserve">SHAMI BAJAJ</t>
  </si>
  <si>
    <t xml:space="preserve">PARSHOTAM BAJAJ</t>
  </si>
  <si>
    <t xml:space="preserve">ASHA RANI</t>
  </si>
  <si>
    <t xml:space="preserve">C/30181/JUNE12</t>
  </si>
  <si>
    <t xml:space="preserve">BALJIT SINGH</t>
  </si>
  <si>
    <t xml:space="preserve">GURMIT KAUR</t>
  </si>
  <si>
    <t xml:space="preserve">NATIONAL P.M. INSTT. FAIDKOT</t>
  </si>
  <si>
    <t xml:space="preserve">C/30182/JUNE12</t>
  </si>
  <si>
    <t xml:space="preserve">JOGINDER SINGH</t>
  </si>
  <si>
    <t xml:space="preserve">MANGEET KAUR</t>
  </si>
  <si>
    <t xml:space="preserve">C/30134/JUNE12</t>
  </si>
  <si>
    <t xml:space="preserve">SUNIL ANTHONY</t>
  </si>
  <si>
    <t xml:space="preserve">FRANCES</t>
  </si>
  <si>
    <t xml:space="preserve">REETA</t>
  </si>
  <si>
    <t xml:space="preserve">C/30183/JUNE12</t>
  </si>
  <si>
    <t xml:space="preserve">SANKAR ROY</t>
  </si>
  <si>
    <t xml:space="preserve">ASHOK ROY</t>
  </si>
  <si>
    <t xml:space="preserve">DOLLY ROY</t>
  </si>
  <si>
    <t xml:space="preserve">C/30184/JUNE12</t>
  </si>
  <si>
    <t xml:space="preserve">KAMLESH KUMAR CHAUHAN</t>
  </si>
  <si>
    <t xml:space="preserve">KUNJ BIHARI</t>
  </si>
  <si>
    <t xml:space="preserve">BHAGWATI DEVI</t>
  </si>
  <si>
    <t xml:space="preserve">C/30189/JUNE12</t>
  </si>
  <si>
    <t xml:space="preserve">YUNUS</t>
  </si>
  <si>
    <t xml:space="preserve">ISMAIL</t>
  </si>
  <si>
    <t xml:space="preserve">MARYAM</t>
  </si>
  <si>
    <t xml:space="preserve">C/30188/JUNE12</t>
  </si>
  <si>
    <t xml:space="preserve">ROHTASH KUMAR</t>
  </si>
  <si>
    <t xml:space="preserve">THAKUR LAL</t>
  </si>
  <si>
    <t xml:space="preserve">RAM DEI</t>
  </si>
  <si>
    <t xml:space="preserve">C/30192/JUNE12</t>
  </si>
  <si>
    <t xml:space="preserve">RICHHPAL SINGH</t>
  </si>
  <si>
    <t xml:space="preserve">HIRA LAL</t>
  </si>
  <si>
    <t xml:space="preserve">KAILASH DEVI</t>
  </si>
  <si>
    <t xml:space="preserve">C/30193/JUNE12</t>
  </si>
  <si>
    <t xml:space="preserve">RAMESH CHAND</t>
  </si>
  <si>
    <t xml:space="preserve">NATHA RAM</t>
  </si>
  <si>
    <t xml:space="preserve">KALASHO DEVI</t>
  </si>
  <si>
    <t xml:space="preserve">C/30185/JUNE12</t>
  </si>
  <si>
    <t xml:space="preserve">DIDAR SINGH</t>
  </si>
  <si>
    <t xml:space="preserve">MEHNGA SINGH</t>
  </si>
  <si>
    <t xml:space="preserve">GURBACHAN KAUR</t>
  </si>
  <si>
    <t xml:space="preserve">C/30191/JUNE12</t>
  </si>
  <si>
    <t xml:space="preserve">CHARAN SINGH</t>
  </si>
  <si>
    <t xml:space="preserve">MAHINDER SINGH</t>
  </si>
  <si>
    <t xml:space="preserve">OMI DEVI</t>
  </si>
  <si>
    <t xml:space="preserve">C/30190/JUNE12</t>
  </si>
  <si>
    <t xml:space="preserve">AJMER SINGH</t>
  </si>
  <si>
    <t xml:space="preserve">RAM JI LAL</t>
  </si>
  <si>
    <t xml:space="preserve">SUNEHRI DEVI</t>
  </si>
  <si>
    <t xml:space="preserve">C/30194/JUNE12</t>
  </si>
  <si>
    <t xml:space="preserve">DIMPAL</t>
  </si>
  <si>
    <t xml:space="preserve">PARKASHO DEVI</t>
  </si>
  <si>
    <t xml:space="preserve">C/30195/JUNE12</t>
  </si>
  <si>
    <t xml:space="preserve">GURPAL SINGH</t>
  </si>
  <si>
    <t xml:space="preserve">JOGINDER KAUR</t>
  </si>
  <si>
    <t xml:space="preserve">C/30197/JUNE12</t>
  </si>
  <si>
    <t xml:space="preserve">GURMEJ SINGH</t>
  </si>
  <si>
    <t xml:space="preserve">DARSHAN SINGH</t>
  </si>
  <si>
    <t xml:space="preserve">SUKHWINDER KAUR</t>
  </si>
  <si>
    <t xml:space="preserve">C/30200/JUNE12</t>
  </si>
  <si>
    <t xml:space="preserve">JASVIR SINGH</t>
  </si>
  <si>
    <t xml:space="preserve">SAWRAN SINGH</t>
  </si>
  <si>
    <t xml:space="preserve">RAJINDER KAUR</t>
  </si>
  <si>
    <t xml:space="preserve">C/30201/JUNE12</t>
  </si>
  <si>
    <t xml:space="preserve">BHUPINDER KAUR</t>
  </si>
  <si>
    <t xml:space="preserve">C/30199/JUNE12</t>
  </si>
  <si>
    <t xml:space="preserve">MANPREET SINGH</t>
  </si>
  <si>
    <t xml:space="preserve">JAGDEV SINGH</t>
  </si>
  <si>
    <t xml:space="preserve">NEW DIAMOND PARA MEDICAL INSTT. SANGRUR</t>
  </si>
  <si>
    <t xml:space="preserve">C/30198/JUNE12</t>
  </si>
  <si>
    <t xml:space="preserve">SUBHASH CHANDER</t>
  </si>
  <si>
    <t xml:space="preserve">SUMRA RAM</t>
  </si>
  <si>
    <t xml:space="preserve">RAMA</t>
  </si>
  <si>
    <t xml:space="preserve">GURU NANAK DEV PARA MEDICAL INSTT., BARNALA</t>
  </si>
  <si>
    <t xml:space="preserve">C/30203/JUNE12</t>
  </si>
  <si>
    <t xml:space="preserve">NACHHATTAR SINGH</t>
  </si>
  <si>
    <t xml:space="preserve">GURNAM SINGH</t>
  </si>
  <si>
    <t xml:space="preserve">SANT KABIR PARA MEDICAL COLLEGE, ZIRA</t>
  </si>
  <si>
    <t xml:space="preserve">C/30202/JUNE12</t>
  </si>
  <si>
    <t xml:space="preserve">RAVIKANT MANSAL</t>
  </si>
  <si>
    <t xml:space="preserve">RAMESH CHANDER</t>
  </si>
  <si>
    <t xml:space="preserve">SUNITA DEVI</t>
  </si>
  <si>
    <t xml:space="preserve">SHRI BALA JI INSTT. OF PARA MEDICAL SCIENCES, ROHTAK</t>
  </si>
  <si>
    <t xml:space="preserve">C/30164/JUNE12</t>
  </si>
  <si>
    <t xml:space="preserve">KRISHAN</t>
  </si>
  <si>
    <t xml:space="preserve">NACHHATER SINGH</t>
  </si>
  <si>
    <t xml:space="preserve">PARAMJEET KAUR</t>
  </si>
  <si>
    <t xml:space="preserve">C/30205/JUNE12</t>
  </si>
  <si>
    <t xml:space="preserve">JANGBAHADER SINGH</t>
  </si>
  <si>
    <t xml:space="preserve">NISHAN SINGH</t>
  </si>
  <si>
    <t xml:space="preserve">C/30204/JUNE12</t>
  </si>
  <si>
    <t xml:space="preserve">KAPIL DEV</t>
  </si>
  <si>
    <t xml:space="preserve">KASHMIRI LAL</t>
  </si>
  <si>
    <t xml:space="preserve">NIRMALA KUMARI</t>
  </si>
  <si>
    <t xml:space="preserve">C/30206/JUNE12</t>
  </si>
  <si>
    <t xml:space="preserve">BALBIR SINGH</t>
  </si>
  <si>
    <t xml:space="preserve">GURDIAL SINGH</t>
  </si>
  <si>
    <t xml:space="preserve">KARTAR SINGH</t>
  </si>
  <si>
    <t xml:space="preserve">C/30208/JUNE12</t>
  </si>
  <si>
    <t xml:space="preserve">AJAY KUMAR</t>
  </si>
  <si>
    <t xml:space="preserve">NANAK CHAND</t>
  </si>
  <si>
    <t xml:space="preserve">NEELAM DEVI</t>
  </si>
  <si>
    <t xml:space="preserve">G.D.R GROUP OF INSTT. PATHANKOT</t>
  </si>
  <si>
    <t xml:space="preserve">C/30210/JUNE12</t>
  </si>
  <si>
    <t xml:space="preserve">MOHAN</t>
  </si>
  <si>
    <t xml:space="preserve">GURU GOBIND SINGH P.M.INSTT. JALAND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43.14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8.14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15" hidden="false" customHeight="false" outlineLevel="0" collapsed="false">
      <c r="A2" s="3" t="n">
        <v>30146</v>
      </c>
      <c r="B2" s="3" t="s">
        <v>17</v>
      </c>
      <c r="C2" s="4" t="s">
        <v>18</v>
      </c>
      <c r="D2" s="4" t="s">
        <v>19</v>
      </c>
      <c r="E2" s="4" t="s">
        <v>20</v>
      </c>
      <c r="F2" s="5" t="s">
        <v>21</v>
      </c>
      <c r="G2" s="3" t="n">
        <v>38</v>
      </c>
      <c r="H2" s="3" t="n">
        <v>36</v>
      </c>
      <c r="I2" s="3" t="n">
        <v>39</v>
      </c>
      <c r="J2" s="3" t="n">
        <v>35</v>
      </c>
      <c r="K2" s="3" t="n">
        <v>37</v>
      </c>
      <c r="L2" s="3" t="n">
        <v>40</v>
      </c>
      <c r="M2" s="3" t="n">
        <v>80</v>
      </c>
      <c r="N2" s="3" t="n">
        <v>39</v>
      </c>
      <c r="O2" s="3" t="n">
        <v>37</v>
      </c>
      <c r="P2" s="3" t="n">
        <f aca="false">SUM(G2:O2)</f>
        <v>381</v>
      </c>
      <c r="Q2" s="3" t="s">
        <v>22</v>
      </c>
    </row>
    <row r="3" customFormat="false" ht="15" hidden="false" customHeight="false" outlineLevel="0" collapsed="false">
      <c r="A3" s="3" t="n">
        <v>30130</v>
      </c>
      <c r="B3" s="3" t="s">
        <v>23</v>
      </c>
      <c r="C3" s="6" t="s">
        <v>24</v>
      </c>
      <c r="D3" s="3" t="s">
        <v>25</v>
      </c>
      <c r="E3" s="3" t="s">
        <v>26</v>
      </c>
      <c r="F3" s="5" t="s">
        <v>27</v>
      </c>
      <c r="G3" s="3" t="n">
        <v>38</v>
      </c>
      <c r="H3" s="3" t="n">
        <v>34</v>
      </c>
      <c r="I3" s="3" t="n">
        <v>33</v>
      </c>
      <c r="J3" s="3" t="n">
        <v>36</v>
      </c>
      <c r="K3" s="3" t="n">
        <v>37</v>
      </c>
      <c r="L3" s="3" t="n">
        <v>35</v>
      </c>
      <c r="M3" s="3" t="n">
        <v>75</v>
      </c>
      <c r="N3" s="3" t="n">
        <v>40</v>
      </c>
      <c r="O3" s="3" t="n">
        <v>41</v>
      </c>
      <c r="P3" s="3" t="n">
        <f aca="false">SUM(G3:O3)</f>
        <v>369</v>
      </c>
      <c r="Q3" s="3" t="s">
        <v>22</v>
      </c>
    </row>
    <row r="4" customFormat="false" ht="15" hidden="false" customHeight="false" outlineLevel="0" collapsed="false">
      <c r="A4" s="3" t="n">
        <v>30131</v>
      </c>
      <c r="B4" s="3" t="s">
        <v>28</v>
      </c>
      <c r="C4" s="6" t="s">
        <v>29</v>
      </c>
      <c r="D4" s="3" t="s">
        <v>30</v>
      </c>
      <c r="E4" s="3" t="s">
        <v>31</v>
      </c>
      <c r="F4" s="5" t="s">
        <v>27</v>
      </c>
      <c r="G4" s="3" t="n">
        <v>32</v>
      </c>
      <c r="H4" s="3" t="n">
        <v>36</v>
      </c>
      <c r="I4" s="3" t="n">
        <v>35</v>
      </c>
      <c r="J4" s="3" t="n">
        <v>37</v>
      </c>
      <c r="K4" s="3" t="n">
        <v>34</v>
      </c>
      <c r="L4" s="3" t="n">
        <v>36</v>
      </c>
      <c r="M4" s="3" t="n">
        <v>78</v>
      </c>
      <c r="N4" s="3" t="n">
        <v>39</v>
      </c>
      <c r="O4" s="3" t="n">
        <v>40</v>
      </c>
      <c r="P4" s="3" t="n">
        <f aca="false">SUM(G4:O4)</f>
        <v>367</v>
      </c>
      <c r="Q4" s="3" t="s">
        <v>22</v>
      </c>
    </row>
    <row r="5" customFormat="false" ht="30" hidden="false" customHeight="false" outlineLevel="0" collapsed="false">
      <c r="A5" s="3" t="n">
        <v>30129</v>
      </c>
      <c r="B5" s="3" t="s">
        <v>32</v>
      </c>
      <c r="C5" s="6" t="s">
        <v>33</v>
      </c>
      <c r="D5" s="4" t="s">
        <v>34</v>
      </c>
      <c r="E5" s="4" t="s">
        <v>35</v>
      </c>
      <c r="F5" s="5" t="s">
        <v>27</v>
      </c>
      <c r="G5" s="3" t="n">
        <v>37</v>
      </c>
      <c r="H5" s="3" t="n">
        <v>35</v>
      </c>
      <c r="I5" s="3" t="n">
        <v>38</v>
      </c>
      <c r="J5" s="3" t="n">
        <v>33</v>
      </c>
      <c r="K5" s="3" t="n">
        <v>36</v>
      </c>
      <c r="L5" s="3" t="n">
        <v>34</v>
      </c>
      <c r="M5" s="3" t="n">
        <v>76</v>
      </c>
      <c r="N5" s="3" t="n">
        <v>42</v>
      </c>
      <c r="O5" s="3" t="n">
        <v>43</v>
      </c>
      <c r="P5" s="3" t="n">
        <f aca="false">SUM(G5:O5)</f>
        <v>374</v>
      </c>
      <c r="Q5" s="3" t="s">
        <v>22</v>
      </c>
    </row>
    <row r="6" customFormat="false" ht="30" hidden="false" customHeight="false" outlineLevel="0" collapsed="false">
      <c r="A6" s="3" t="n">
        <v>30135</v>
      </c>
      <c r="B6" s="3" t="s">
        <v>36</v>
      </c>
      <c r="C6" s="6" t="s">
        <v>37</v>
      </c>
      <c r="D6" s="4" t="s">
        <v>38</v>
      </c>
      <c r="E6" s="4" t="s">
        <v>20</v>
      </c>
      <c r="F6" s="5" t="s">
        <v>27</v>
      </c>
      <c r="G6" s="3" t="n">
        <v>34</v>
      </c>
      <c r="H6" s="3" t="n">
        <v>33</v>
      </c>
      <c r="I6" s="3" t="n">
        <v>37</v>
      </c>
      <c r="J6" s="3" t="n">
        <v>32</v>
      </c>
      <c r="K6" s="3" t="n">
        <v>35</v>
      </c>
      <c r="L6" s="3" t="n">
        <v>33</v>
      </c>
      <c r="M6" s="3" t="n">
        <v>77</v>
      </c>
      <c r="N6" s="3" t="n">
        <v>41</v>
      </c>
      <c r="O6" s="3" t="n">
        <v>38</v>
      </c>
      <c r="P6" s="3" t="n">
        <f aca="false">SUM(G6:O6)</f>
        <v>360</v>
      </c>
      <c r="Q6" s="3" t="s">
        <v>22</v>
      </c>
    </row>
    <row r="7" customFormat="false" ht="30" hidden="false" customHeight="false" outlineLevel="0" collapsed="false">
      <c r="A7" s="3" t="n">
        <v>30132</v>
      </c>
      <c r="B7" s="3" t="s">
        <v>39</v>
      </c>
      <c r="C7" s="6" t="s">
        <v>40</v>
      </c>
      <c r="D7" s="3" t="s">
        <v>41</v>
      </c>
      <c r="E7" s="3" t="s">
        <v>42</v>
      </c>
      <c r="F7" s="5" t="s">
        <v>27</v>
      </c>
      <c r="G7" s="3" t="n">
        <v>36</v>
      </c>
      <c r="H7" s="3" t="n">
        <v>38</v>
      </c>
      <c r="I7" s="3" t="n">
        <v>34</v>
      </c>
      <c r="J7" s="3" t="n">
        <v>35</v>
      </c>
      <c r="K7" s="3" t="n">
        <v>38</v>
      </c>
      <c r="L7" s="3" t="n">
        <v>37</v>
      </c>
      <c r="M7" s="3" t="n">
        <v>74</v>
      </c>
      <c r="N7" s="3" t="n">
        <v>38</v>
      </c>
      <c r="O7" s="3" t="n">
        <v>37</v>
      </c>
      <c r="P7" s="3" t="n">
        <f aca="false">SUM(G7:O7)</f>
        <v>367</v>
      </c>
      <c r="Q7" s="3" t="s">
        <v>22</v>
      </c>
    </row>
    <row r="8" customFormat="false" ht="15" hidden="false" customHeight="false" outlineLevel="0" collapsed="false">
      <c r="A8" s="3" t="n">
        <v>30133</v>
      </c>
      <c r="B8" s="3" t="s">
        <v>43</v>
      </c>
      <c r="C8" s="6" t="s">
        <v>44</v>
      </c>
      <c r="D8" s="3" t="s">
        <v>45</v>
      </c>
      <c r="E8" s="3" t="s">
        <v>46</v>
      </c>
      <c r="F8" s="5" t="s">
        <v>27</v>
      </c>
      <c r="G8" s="3" t="n">
        <v>33</v>
      </c>
      <c r="H8" s="3" t="n">
        <v>37</v>
      </c>
      <c r="I8" s="3" t="n">
        <v>35</v>
      </c>
      <c r="J8" s="3" t="n">
        <v>34</v>
      </c>
      <c r="K8" s="3" t="n">
        <v>39</v>
      </c>
      <c r="L8" s="3" t="n">
        <v>35</v>
      </c>
      <c r="M8" s="3" t="n">
        <v>73</v>
      </c>
      <c r="N8" s="3" t="n">
        <v>37</v>
      </c>
      <c r="O8" s="3" t="n">
        <v>36</v>
      </c>
      <c r="P8" s="3" t="n">
        <f aca="false">SUM(G8:O8)</f>
        <v>359</v>
      </c>
      <c r="Q8" s="3" t="s">
        <v>22</v>
      </c>
    </row>
    <row r="9" customFormat="false" ht="15" hidden="false" customHeight="false" outlineLevel="0" collapsed="false">
      <c r="A9" s="3" t="n">
        <v>30110</v>
      </c>
      <c r="B9" s="3" t="s">
        <v>47</v>
      </c>
      <c r="C9" s="7" t="s">
        <v>48</v>
      </c>
      <c r="D9" s="3" t="s">
        <v>19</v>
      </c>
      <c r="E9" s="3" t="s">
        <v>49</v>
      </c>
      <c r="F9" s="5" t="s">
        <v>27</v>
      </c>
      <c r="G9" s="3" t="n">
        <v>35</v>
      </c>
      <c r="H9" s="3" t="n">
        <v>36</v>
      </c>
      <c r="I9" s="3" t="n">
        <v>38</v>
      </c>
      <c r="J9" s="3" t="n">
        <v>37</v>
      </c>
      <c r="K9" s="3" t="n">
        <v>34</v>
      </c>
      <c r="L9" s="3" t="n">
        <v>33</v>
      </c>
      <c r="M9" s="3" t="n">
        <v>77</v>
      </c>
      <c r="N9" s="3" t="n">
        <v>38</v>
      </c>
      <c r="O9" s="3" t="n">
        <v>37</v>
      </c>
      <c r="P9" s="3" t="n">
        <f aca="false">SUM(G9:O9)</f>
        <v>365</v>
      </c>
      <c r="Q9" s="3" t="s">
        <v>22</v>
      </c>
    </row>
    <row r="10" customFormat="false" ht="15" hidden="false" customHeight="false" outlineLevel="0" collapsed="false">
      <c r="A10" s="3" t="n">
        <v>30105</v>
      </c>
      <c r="B10" s="3" t="s">
        <v>50</v>
      </c>
      <c r="C10" s="7" t="s">
        <v>51</v>
      </c>
      <c r="D10" s="3" t="s">
        <v>52</v>
      </c>
      <c r="E10" s="3" t="s">
        <v>53</v>
      </c>
      <c r="F10" s="5" t="s">
        <v>27</v>
      </c>
      <c r="G10" s="3" t="n">
        <v>38</v>
      </c>
      <c r="H10" s="3" t="n">
        <v>34</v>
      </c>
      <c r="I10" s="3" t="n">
        <v>36</v>
      </c>
      <c r="J10" s="3" t="n">
        <v>35</v>
      </c>
      <c r="K10" s="3" t="n">
        <v>33</v>
      </c>
      <c r="L10" s="3" t="n">
        <v>39</v>
      </c>
      <c r="M10" s="3" t="n">
        <v>79</v>
      </c>
      <c r="N10" s="3" t="n">
        <v>37</v>
      </c>
      <c r="O10" s="3" t="n">
        <v>40</v>
      </c>
      <c r="P10" s="3" t="n">
        <f aca="false">SUM(G10:O10)</f>
        <v>371</v>
      </c>
      <c r="Q10" s="3" t="s">
        <v>22</v>
      </c>
    </row>
    <row r="11" customFormat="false" ht="15" hidden="false" customHeight="false" outlineLevel="0" collapsed="false">
      <c r="A11" s="3" t="n">
        <v>30106</v>
      </c>
      <c r="B11" s="3" t="s">
        <v>54</v>
      </c>
      <c r="C11" s="7" t="s">
        <v>55</v>
      </c>
      <c r="D11" s="3" t="s">
        <v>56</v>
      </c>
      <c r="E11" s="3" t="s">
        <v>57</v>
      </c>
      <c r="F11" s="5" t="s">
        <v>27</v>
      </c>
      <c r="G11" s="3" t="n">
        <v>37</v>
      </c>
      <c r="H11" s="3" t="n">
        <v>32</v>
      </c>
      <c r="I11" s="3" t="n">
        <v>36</v>
      </c>
      <c r="J11" s="3" t="n">
        <v>34</v>
      </c>
      <c r="K11" s="3" t="n">
        <v>32</v>
      </c>
      <c r="L11" s="3" t="n">
        <v>35</v>
      </c>
      <c r="M11" s="3" t="n">
        <v>78</v>
      </c>
      <c r="N11" s="3" t="n">
        <v>39</v>
      </c>
      <c r="O11" s="3" t="n">
        <v>43</v>
      </c>
      <c r="P11" s="3" t="n">
        <f aca="false">SUM(G11:O11)</f>
        <v>366</v>
      </c>
      <c r="Q11" s="3" t="s">
        <v>22</v>
      </c>
    </row>
    <row r="12" customFormat="false" ht="15" hidden="false" customHeight="false" outlineLevel="0" collapsed="false">
      <c r="A12" s="3" t="n">
        <v>30107</v>
      </c>
      <c r="B12" s="3" t="s">
        <v>58</v>
      </c>
      <c r="C12" s="7" t="s">
        <v>59</v>
      </c>
      <c r="D12" s="3" t="s">
        <v>60</v>
      </c>
      <c r="E12" s="3" t="s">
        <v>61</v>
      </c>
      <c r="F12" s="5" t="s">
        <v>27</v>
      </c>
      <c r="G12" s="3" t="n">
        <v>32</v>
      </c>
      <c r="H12" s="3" t="n">
        <v>35</v>
      </c>
      <c r="I12" s="3" t="n">
        <v>37</v>
      </c>
      <c r="J12" s="3" t="n">
        <v>36</v>
      </c>
      <c r="K12" s="3" t="n">
        <v>34</v>
      </c>
      <c r="L12" s="3" t="n">
        <v>33</v>
      </c>
      <c r="M12" s="3" t="n">
        <v>76</v>
      </c>
      <c r="N12" s="3" t="n">
        <v>40</v>
      </c>
      <c r="O12" s="3" t="n">
        <v>39</v>
      </c>
      <c r="P12" s="3" t="n">
        <f aca="false">SUM(G12:O12)</f>
        <v>362</v>
      </c>
      <c r="Q12" s="3" t="s">
        <v>22</v>
      </c>
    </row>
    <row r="13" customFormat="false" ht="15" hidden="false" customHeight="false" outlineLevel="0" collapsed="false">
      <c r="A13" s="3" t="n">
        <v>30108</v>
      </c>
      <c r="B13" s="3" t="s">
        <v>62</v>
      </c>
      <c r="C13" s="7" t="s">
        <v>63</v>
      </c>
      <c r="D13" s="3" t="s">
        <v>64</v>
      </c>
      <c r="E13" s="3" t="s">
        <v>53</v>
      </c>
      <c r="F13" s="5" t="s">
        <v>27</v>
      </c>
      <c r="G13" s="3" t="n">
        <v>38</v>
      </c>
      <c r="H13" s="3" t="n">
        <v>34</v>
      </c>
      <c r="I13" s="3" t="n">
        <v>33</v>
      </c>
      <c r="J13" s="3" t="n">
        <v>36</v>
      </c>
      <c r="K13" s="3" t="n">
        <v>37</v>
      </c>
      <c r="L13" s="3" t="n">
        <v>35</v>
      </c>
      <c r="M13" s="3" t="n">
        <v>75</v>
      </c>
      <c r="N13" s="3" t="n">
        <v>40</v>
      </c>
      <c r="O13" s="3" t="n">
        <v>41</v>
      </c>
      <c r="P13" s="3" t="n">
        <f aca="false">SUM(G13:O13)</f>
        <v>369</v>
      </c>
      <c r="Q13" s="3" t="s">
        <v>22</v>
      </c>
    </row>
    <row r="14" customFormat="false" ht="15" hidden="false" customHeight="false" outlineLevel="0" collapsed="false">
      <c r="A14" s="3" t="n">
        <v>30109</v>
      </c>
      <c r="B14" s="3" t="s">
        <v>65</v>
      </c>
      <c r="C14" s="7" t="s">
        <v>66</v>
      </c>
      <c r="D14" s="3" t="s">
        <v>67</v>
      </c>
      <c r="E14" s="3" t="s">
        <v>68</v>
      </c>
      <c r="F14" s="5" t="s">
        <v>27</v>
      </c>
      <c r="G14" s="3" t="n">
        <v>32</v>
      </c>
      <c r="H14" s="3" t="n">
        <v>36</v>
      </c>
      <c r="I14" s="3" t="n">
        <v>35</v>
      </c>
      <c r="J14" s="3" t="n">
        <v>37</v>
      </c>
      <c r="K14" s="3" t="n">
        <v>34</v>
      </c>
      <c r="L14" s="3" t="n">
        <v>36</v>
      </c>
      <c r="M14" s="3" t="n">
        <v>78</v>
      </c>
      <c r="N14" s="3" t="n">
        <v>39</v>
      </c>
      <c r="O14" s="3" t="n">
        <v>40</v>
      </c>
      <c r="P14" s="3" t="n">
        <f aca="false">SUM(G14:O14)</f>
        <v>367</v>
      </c>
      <c r="Q14" s="3" t="s">
        <v>22</v>
      </c>
    </row>
    <row r="15" customFormat="false" ht="15" hidden="false" customHeight="false" outlineLevel="0" collapsed="false">
      <c r="A15" s="3" t="n">
        <v>30104</v>
      </c>
      <c r="B15" s="3" t="s">
        <v>69</v>
      </c>
      <c r="C15" s="7" t="s">
        <v>70</v>
      </c>
      <c r="D15" s="3" t="s">
        <v>71</v>
      </c>
      <c r="E15" s="3" t="s">
        <v>72</v>
      </c>
      <c r="F15" s="5" t="s">
        <v>27</v>
      </c>
      <c r="G15" s="3" t="n">
        <v>37</v>
      </c>
      <c r="H15" s="3" t="n">
        <v>35</v>
      </c>
      <c r="I15" s="3" t="n">
        <v>38</v>
      </c>
      <c r="J15" s="3" t="n">
        <v>33</v>
      </c>
      <c r="K15" s="3" t="n">
        <v>36</v>
      </c>
      <c r="L15" s="3" t="n">
        <v>34</v>
      </c>
      <c r="M15" s="3" t="n">
        <v>76</v>
      </c>
      <c r="N15" s="3" t="n">
        <v>42</v>
      </c>
      <c r="O15" s="3" t="n">
        <v>43</v>
      </c>
      <c r="P15" s="3" t="n">
        <f aca="false">SUM(G15:O15)</f>
        <v>374</v>
      </c>
      <c r="Q15" s="3" t="s">
        <v>22</v>
      </c>
    </row>
    <row r="16" customFormat="false" ht="15" hidden="false" customHeight="false" outlineLevel="0" collapsed="false">
      <c r="A16" s="3" t="n">
        <v>30147</v>
      </c>
      <c r="B16" s="3" t="s">
        <v>73</v>
      </c>
      <c r="C16" s="3" t="s">
        <v>74</v>
      </c>
      <c r="D16" s="3" t="s">
        <v>75</v>
      </c>
      <c r="E16" s="3" t="s">
        <v>76</v>
      </c>
      <c r="F16" s="5" t="s">
        <v>27</v>
      </c>
      <c r="G16" s="3" t="n">
        <v>34</v>
      </c>
      <c r="H16" s="3" t="n">
        <v>33</v>
      </c>
      <c r="I16" s="3" t="n">
        <v>37</v>
      </c>
      <c r="J16" s="3" t="n">
        <v>32</v>
      </c>
      <c r="K16" s="3" t="n">
        <v>35</v>
      </c>
      <c r="L16" s="3" t="n">
        <v>33</v>
      </c>
      <c r="M16" s="3" t="n">
        <v>77</v>
      </c>
      <c r="N16" s="3" t="n">
        <v>41</v>
      </c>
      <c r="O16" s="3" t="n">
        <v>38</v>
      </c>
      <c r="P16" s="3" t="n">
        <f aca="false">SUM(G16:O16)</f>
        <v>360</v>
      </c>
      <c r="Q16" s="3" t="s">
        <v>22</v>
      </c>
    </row>
    <row r="17" customFormat="false" ht="15" hidden="false" customHeight="false" outlineLevel="0" collapsed="false">
      <c r="A17" s="3" t="n">
        <v>30149</v>
      </c>
      <c r="B17" s="3" t="s">
        <v>77</v>
      </c>
      <c r="C17" s="3" t="s">
        <v>78</v>
      </c>
      <c r="D17" s="3" t="s">
        <v>79</v>
      </c>
      <c r="E17" s="3" t="s">
        <v>80</v>
      </c>
      <c r="F17" s="5" t="s">
        <v>27</v>
      </c>
      <c r="G17" s="3" t="n">
        <v>36</v>
      </c>
      <c r="H17" s="3" t="n">
        <v>35</v>
      </c>
      <c r="I17" s="3" t="n">
        <v>38</v>
      </c>
      <c r="J17" s="3" t="n">
        <v>33</v>
      </c>
      <c r="K17" s="3" t="n">
        <v>37</v>
      </c>
      <c r="L17" s="3" t="n">
        <v>39</v>
      </c>
      <c r="M17" s="3" t="n">
        <v>79</v>
      </c>
      <c r="N17" s="3" t="n">
        <v>40</v>
      </c>
      <c r="O17" s="3" t="n">
        <v>39</v>
      </c>
      <c r="P17" s="3" t="n">
        <f aca="false">SUM(G17:O17)</f>
        <v>376</v>
      </c>
      <c r="Q17" s="3" t="s">
        <v>22</v>
      </c>
    </row>
    <row r="18" customFormat="false" ht="15" hidden="false" customHeight="false" outlineLevel="0" collapsed="false">
      <c r="A18" s="8" t="n">
        <v>30150</v>
      </c>
      <c r="B18" s="3" t="s">
        <v>81</v>
      </c>
      <c r="C18" s="8" t="s">
        <v>82</v>
      </c>
      <c r="D18" s="8" t="s">
        <v>83</v>
      </c>
      <c r="E18" s="8" t="s">
        <v>84</v>
      </c>
      <c r="F18" s="5" t="s">
        <v>27</v>
      </c>
      <c r="G18" s="3" t="n">
        <v>32</v>
      </c>
      <c r="H18" s="3" t="n">
        <v>34</v>
      </c>
      <c r="I18" s="3" t="n">
        <v>35</v>
      </c>
      <c r="J18" s="3" t="n">
        <v>38</v>
      </c>
      <c r="K18" s="3" t="n">
        <v>39</v>
      </c>
      <c r="L18" s="3" t="n">
        <v>33</v>
      </c>
      <c r="M18" s="3" t="n">
        <v>78</v>
      </c>
      <c r="N18" s="3" t="n">
        <v>39</v>
      </c>
      <c r="O18" s="3" t="n">
        <v>43</v>
      </c>
      <c r="P18" s="3" t="n">
        <f aca="false">SUM(G18:O18)</f>
        <v>371</v>
      </c>
      <c r="Q18" s="3" t="s">
        <v>22</v>
      </c>
    </row>
    <row r="19" customFormat="false" ht="15" hidden="false" customHeight="false" outlineLevel="0" collapsed="false">
      <c r="A19" s="8" t="n">
        <v>30151</v>
      </c>
      <c r="B19" s="3" t="s">
        <v>85</v>
      </c>
      <c r="C19" s="7" t="s">
        <v>86</v>
      </c>
      <c r="D19" s="8" t="s">
        <v>87</v>
      </c>
      <c r="E19" s="8" t="s">
        <v>88</v>
      </c>
      <c r="F19" s="5" t="s">
        <v>27</v>
      </c>
      <c r="G19" s="3" t="n">
        <v>38</v>
      </c>
      <c r="H19" s="3" t="n">
        <v>36</v>
      </c>
      <c r="I19" s="3" t="n">
        <v>33</v>
      </c>
      <c r="J19" s="3" t="n">
        <v>35</v>
      </c>
      <c r="K19" s="3" t="n">
        <v>38</v>
      </c>
      <c r="L19" s="3" t="n">
        <v>39</v>
      </c>
      <c r="M19" s="3" t="n">
        <v>76</v>
      </c>
      <c r="N19" s="3" t="n">
        <v>38</v>
      </c>
      <c r="O19" s="3" t="n">
        <v>41</v>
      </c>
      <c r="P19" s="3" t="n">
        <f aca="false">SUM(G19:O19)</f>
        <v>374</v>
      </c>
      <c r="Q19" s="3" t="s">
        <v>22</v>
      </c>
    </row>
    <row r="20" customFormat="false" ht="15" hidden="false" customHeight="false" outlineLevel="0" collapsed="false">
      <c r="A20" s="8" t="n">
        <v>30152</v>
      </c>
      <c r="B20" s="3" t="s">
        <v>89</v>
      </c>
      <c r="C20" s="7" t="s">
        <v>90</v>
      </c>
      <c r="D20" s="8" t="s">
        <v>91</v>
      </c>
      <c r="E20" s="9" t="s">
        <v>92</v>
      </c>
      <c r="F20" s="5" t="s">
        <v>27</v>
      </c>
      <c r="G20" s="3" t="n">
        <v>36</v>
      </c>
      <c r="H20" s="3" t="n">
        <v>34</v>
      </c>
      <c r="I20" s="3" t="n">
        <v>36</v>
      </c>
      <c r="J20" s="3" t="n">
        <v>33</v>
      </c>
      <c r="K20" s="3" t="n">
        <v>37</v>
      </c>
      <c r="L20" s="3" t="n">
        <v>34</v>
      </c>
      <c r="M20" s="3" t="n">
        <v>79</v>
      </c>
      <c r="N20" s="3" t="n">
        <v>40</v>
      </c>
      <c r="O20" s="3" t="n">
        <v>39</v>
      </c>
      <c r="P20" s="3" t="n">
        <f aca="false">SUM(G20:O20)</f>
        <v>368</v>
      </c>
      <c r="Q20" s="3" t="s">
        <v>22</v>
      </c>
    </row>
    <row r="21" customFormat="false" ht="15" hidden="false" customHeight="false" outlineLevel="0" collapsed="false">
      <c r="A21" s="10" t="n">
        <v>30143</v>
      </c>
      <c r="B21" s="10" t="s">
        <v>93</v>
      </c>
      <c r="C21" s="10" t="s">
        <v>94</v>
      </c>
      <c r="D21" s="10" t="s">
        <v>95</v>
      </c>
      <c r="E21" s="10" t="s">
        <v>96</v>
      </c>
      <c r="F21" s="11" t="s">
        <v>97</v>
      </c>
      <c r="G21" s="10" t="n">
        <v>37</v>
      </c>
      <c r="H21" s="10" t="n">
        <v>33</v>
      </c>
      <c r="I21" s="10" t="n">
        <v>39</v>
      </c>
      <c r="J21" s="10" t="n">
        <v>34</v>
      </c>
      <c r="K21" s="10" t="n">
        <v>38</v>
      </c>
      <c r="L21" s="10" t="n">
        <v>36</v>
      </c>
      <c r="M21" s="10" t="n">
        <v>78</v>
      </c>
      <c r="N21" s="10" t="n">
        <v>40</v>
      </c>
      <c r="O21" s="10" t="n">
        <v>39</v>
      </c>
      <c r="P21" s="10" t="n">
        <f aca="false">SUM(G21:O21)</f>
        <v>374</v>
      </c>
      <c r="Q21" s="10" t="s">
        <v>22</v>
      </c>
    </row>
    <row r="22" customFormat="false" ht="15" hidden="false" customHeight="false" outlineLevel="0" collapsed="false">
      <c r="A22" s="10" t="n">
        <v>30142</v>
      </c>
      <c r="B22" s="10" t="s">
        <v>98</v>
      </c>
      <c r="C22" s="10" t="s">
        <v>99</v>
      </c>
      <c r="D22" s="10" t="s">
        <v>100</v>
      </c>
      <c r="E22" s="10" t="s">
        <v>101</v>
      </c>
      <c r="F22" s="11" t="s">
        <v>97</v>
      </c>
      <c r="G22" s="10" t="n">
        <v>35</v>
      </c>
      <c r="H22" s="10" t="n">
        <v>35</v>
      </c>
      <c r="I22" s="10" t="n">
        <v>37</v>
      </c>
      <c r="J22" s="10" t="n">
        <v>36</v>
      </c>
      <c r="K22" s="10" t="n">
        <v>35</v>
      </c>
      <c r="L22" s="10" t="n">
        <v>34</v>
      </c>
      <c r="M22" s="10" t="n">
        <v>80</v>
      </c>
      <c r="N22" s="10" t="n">
        <v>43</v>
      </c>
      <c r="O22" s="10" t="n">
        <v>40</v>
      </c>
      <c r="P22" s="10" t="n">
        <f aca="false">SUM(G22:O22)</f>
        <v>375</v>
      </c>
      <c r="Q22" s="10" t="s">
        <v>22</v>
      </c>
    </row>
    <row r="23" customFormat="false" ht="15" hidden="false" customHeight="false" outlineLevel="0" collapsed="false">
      <c r="A23" s="10" t="n">
        <v>30141</v>
      </c>
      <c r="B23" s="10" t="s">
        <v>102</v>
      </c>
      <c r="C23" s="10" t="s">
        <v>103</v>
      </c>
      <c r="D23" s="10" t="s">
        <v>104</v>
      </c>
      <c r="E23" s="10" t="s">
        <v>105</v>
      </c>
      <c r="F23" s="11" t="s">
        <v>97</v>
      </c>
      <c r="G23" s="10" t="n">
        <v>33</v>
      </c>
      <c r="H23" s="10" t="n">
        <v>32</v>
      </c>
      <c r="I23" s="10" t="n">
        <v>36</v>
      </c>
      <c r="J23" s="10" t="n">
        <v>35</v>
      </c>
      <c r="K23" s="10" t="n">
        <v>37</v>
      </c>
      <c r="L23" s="10" t="n">
        <v>39</v>
      </c>
      <c r="M23" s="10" t="n">
        <v>79</v>
      </c>
      <c r="N23" s="10" t="n">
        <v>41</v>
      </c>
      <c r="O23" s="10" t="n">
        <v>39</v>
      </c>
      <c r="P23" s="10" t="n">
        <f aca="false">SUM(G23:O23)</f>
        <v>371</v>
      </c>
      <c r="Q23" s="10" t="s">
        <v>22</v>
      </c>
    </row>
    <row r="24" customFormat="false" ht="15" hidden="false" customHeight="false" outlineLevel="0" collapsed="false">
      <c r="A24" s="10" t="n">
        <v>30125</v>
      </c>
      <c r="B24" s="10" t="s">
        <v>106</v>
      </c>
      <c r="C24" s="10" t="s">
        <v>107</v>
      </c>
      <c r="D24" s="10" t="s">
        <v>108</v>
      </c>
      <c r="E24" s="10" t="s">
        <v>109</v>
      </c>
      <c r="F24" s="10" t="s">
        <v>110</v>
      </c>
      <c r="G24" s="10" t="n">
        <v>35</v>
      </c>
      <c r="H24" s="10" t="n">
        <v>36</v>
      </c>
      <c r="I24" s="10" t="n">
        <v>39</v>
      </c>
      <c r="J24" s="10" t="n">
        <v>34</v>
      </c>
      <c r="K24" s="10" t="n">
        <v>36</v>
      </c>
      <c r="L24" s="10" t="n">
        <v>33</v>
      </c>
      <c r="M24" s="10" t="n">
        <v>76</v>
      </c>
      <c r="N24" s="10" t="n">
        <v>39</v>
      </c>
      <c r="O24" s="10" t="n">
        <v>39</v>
      </c>
      <c r="P24" s="10" t="n">
        <f aca="false">SUM(G24:O24)</f>
        <v>367</v>
      </c>
      <c r="Q24" s="10" t="s">
        <v>22</v>
      </c>
    </row>
    <row r="25" customFormat="false" ht="15" hidden="false" customHeight="false" outlineLevel="0" collapsed="false">
      <c r="A25" s="10" t="n">
        <v>30126</v>
      </c>
      <c r="B25" s="10" t="s">
        <v>111</v>
      </c>
      <c r="C25" s="10" t="s">
        <v>112</v>
      </c>
      <c r="D25" s="10" t="s">
        <v>113</v>
      </c>
      <c r="E25" s="10" t="s">
        <v>114</v>
      </c>
      <c r="F25" s="10" t="s">
        <v>110</v>
      </c>
      <c r="G25" s="10" t="n">
        <v>37</v>
      </c>
      <c r="H25" s="10" t="n">
        <v>35</v>
      </c>
      <c r="I25" s="10" t="n">
        <v>36</v>
      </c>
      <c r="J25" s="10" t="n">
        <v>37</v>
      </c>
      <c r="K25" s="10" t="n">
        <v>35</v>
      </c>
      <c r="L25" s="10" t="n">
        <v>37</v>
      </c>
      <c r="M25" s="10" t="n">
        <v>80</v>
      </c>
      <c r="N25" s="10" t="n">
        <v>37</v>
      </c>
      <c r="O25" s="10" t="n">
        <v>37</v>
      </c>
      <c r="P25" s="10" t="n">
        <f aca="false">SUM(G25:O25)</f>
        <v>371</v>
      </c>
      <c r="Q25" s="10" t="s">
        <v>22</v>
      </c>
    </row>
    <row r="26" customFormat="false" ht="15" hidden="false" customHeight="false" outlineLevel="0" collapsed="false">
      <c r="A26" s="10" t="n">
        <v>30127</v>
      </c>
      <c r="B26" s="10" t="s">
        <v>115</v>
      </c>
      <c r="C26" s="10" t="s">
        <v>116</v>
      </c>
      <c r="D26" s="10" t="s">
        <v>117</v>
      </c>
      <c r="E26" s="10" t="s">
        <v>118</v>
      </c>
      <c r="F26" s="10" t="s">
        <v>110</v>
      </c>
      <c r="G26" s="10" t="n">
        <v>35</v>
      </c>
      <c r="H26" s="10" t="n">
        <v>37</v>
      </c>
      <c r="I26" s="10" t="n">
        <v>39</v>
      </c>
      <c r="J26" s="10" t="n">
        <v>34</v>
      </c>
      <c r="K26" s="10" t="n">
        <v>36</v>
      </c>
      <c r="L26" s="10" t="n">
        <v>33</v>
      </c>
      <c r="M26" s="10" t="n">
        <v>76</v>
      </c>
      <c r="N26" s="10" t="n">
        <v>38</v>
      </c>
      <c r="O26" s="10" t="n">
        <v>39</v>
      </c>
      <c r="P26" s="10" t="n">
        <f aca="false">SUM(G26:O26)</f>
        <v>367</v>
      </c>
      <c r="Q26" s="10" t="s">
        <v>22</v>
      </c>
    </row>
    <row r="27" customFormat="false" ht="15" hidden="false" customHeight="false" outlineLevel="0" collapsed="false">
      <c r="A27" s="10" t="n">
        <v>30128</v>
      </c>
      <c r="B27" s="10" t="s">
        <v>119</v>
      </c>
      <c r="C27" s="10" t="s">
        <v>120</v>
      </c>
      <c r="D27" s="10" t="s">
        <v>121</v>
      </c>
      <c r="E27" s="10" t="s">
        <v>53</v>
      </c>
      <c r="F27" s="10" t="s">
        <v>110</v>
      </c>
      <c r="G27" s="10" t="n">
        <v>38</v>
      </c>
      <c r="H27" s="10" t="n">
        <v>36</v>
      </c>
      <c r="I27" s="10" t="n">
        <v>37</v>
      </c>
      <c r="J27" s="10" t="n">
        <v>36</v>
      </c>
      <c r="K27" s="10" t="n">
        <v>33</v>
      </c>
      <c r="L27" s="10" t="n">
        <v>35</v>
      </c>
      <c r="M27" s="10" t="n">
        <v>78</v>
      </c>
      <c r="N27" s="10" t="n">
        <v>39</v>
      </c>
      <c r="O27" s="10" t="n">
        <v>36</v>
      </c>
      <c r="P27" s="10" t="n">
        <f aca="false">SUM(G27:O27)</f>
        <v>368</v>
      </c>
      <c r="Q27" s="10" t="s">
        <v>22</v>
      </c>
    </row>
    <row r="28" customFormat="false" ht="15" hidden="false" customHeight="false" outlineLevel="0" collapsed="false">
      <c r="A28" s="12" t="n">
        <v>30144</v>
      </c>
      <c r="B28" s="12" t="s">
        <v>122</v>
      </c>
      <c r="C28" s="12" t="s">
        <v>123</v>
      </c>
      <c r="D28" s="12" t="s">
        <v>124</v>
      </c>
      <c r="E28" s="12" t="s">
        <v>125</v>
      </c>
      <c r="F28" s="10" t="s">
        <v>110</v>
      </c>
      <c r="G28" s="10" t="n">
        <v>39</v>
      </c>
      <c r="H28" s="10" t="n">
        <v>35</v>
      </c>
      <c r="I28" s="10" t="n">
        <v>34</v>
      </c>
      <c r="J28" s="10" t="n">
        <v>33</v>
      </c>
      <c r="K28" s="10" t="n">
        <v>38</v>
      </c>
      <c r="L28" s="10" t="n">
        <v>37</v>
      </c>
      <c r="M28" s="10" t="n">
        <v>35</v>
      </c>
      <c r="N28" s="10" t="n">
        <v>37</v>
      </c>
      <c r="O28" s="10" t="n">
        <v>37</v>
      </c>
      <c r="P28" s="10" t="n">
        <f aca="false">SUM(G28:O28)</f>
        <v>325</v>
      </c>
      <c r="Q28" s="10" t="s">
        <v>22</v>
      </c>
    </row>
    <row r="29" customFormat="false" ht="15" hidden="false" customHeight="false" outlineLevel="0" collapsed="false">
      <c r="A29" s="12" t="n">
        <v>30145</v>
      </c>
      <c r="B29" s="12" t="s">
        <v>126</v>
      </c>
      <c r="C29" s="12" t="s">
        <v>127</v>
      </c>
      <c r="D29" s="12" t="s">
        <v>128</v>
      </c>
      <c r="E29" s="12" t="s">
        <v>129</v>
      </c>
      <c r="F29" s="10" t="s">
        <v>110</v>
      </c>
      <c r="G29" s="10" t="n">
        <v>36</v>
      </c>
      <c r="H29" s="10" t="n">
        <v>37</v>
      </c>
      <c r="I29" s="10" t="n">
        <v>36</v>
      </c>
      <c r="J29" s="10" t="n">
        <v>34</v>
      </c>
      <c r="K29" s="10" t="n">
        <v>33</v>
      </c>
      <c r="L29" s="10" t="n">
        <v>35</v>
      </c>
      <c r="M29" s="10" t="n">
        <v>37</v>
      </c>
      <c r="N29" s="10" t="n">
        <v>38</v>
      </c>
      <c r="O29" s="10" t="n">
        <v>39</v>
      </c>
      <c r="P29" s="10" t="n">
        <f aca="false">SUM(G29:O29)</f>
        <v>325</v>
      </c>
      <c r="Q29" s="10" t="s">
        <v>22</v>
      </c>
    </row>
    <row r="30" customFormat="false" ht="15" hidden="false" customHeight="false" outlineLevel="0" collapsed="false">
      <c r="A30" s="3" t="n">
        <v>30111</v>
      </c>
      <c r="B30" s="3" t="s">
        <v>130</v>
      </c>
      <c r="C30" s="3" t="s">
        <v>131</v>
      </c>
      <c r="D30" s="3" t="s">
        <v>132</v>
      </c>
      <c r="E30" s="3" t="s">
        <v>105</v>
      </c>
      <c r="F30" s="5" t="s">
        <v>133</v>
      </c>
      <c r="G30" s="3" t="n">
        <v>38</v>
      </c>
      <c r="H30" s="3" t="n">
        <v>34</v>
      </c>
      <c r="I30" s="3" t="n">
        <v>33</v>
      </c>
      <c r="J30" s="3" t="n">
        <v>36</v>
      </c>
      <c r="K30" s="3" t="n">
        <v>37</v>
      </c>
      <c r="L30" s="3" t="n">
        <v>35</v>
      </c>
      <c r="M30" s="3" t="n">
        <v>75</v>
      </c>
      <c r="N30" s="3" t="n">
        <v>40</v>
      </c>
      <c r="O30" s="3" t="n">
        <v>41</v>
      </c>
      <c r="P30" s="3" t="n">
        <f aca="false">SUM(G30:O30)</f>
        <v>369</v>
      </c>
      <c r="Q30" s="3" t="s">
        <v>22</v>
      </c>
    </row>
    <row r="31" customFormat="false" ht="15" hidden="false" customHeight="false" outlineLevel="0" collapsed="false">
      <c r="A31" s="3" t="n">
        <v>30112</v>
      </c>
      <c r="B31" s="3" t="s">
        <v>134</v>
      </c>
      <c r="C31" s="3" t="s">
        <v>135</v>
      </c>
      <c r="D31" s="4" t="s">
        <v>136</v>
      </c>
      <c r="E31" s="3" t="s">
        <v>137</v>
      </c>
      <c r="F31" s="5" t="s">
        <v>133</v>
      </c>
      <c r="G31" s="3" t="n">
        <v>32</v>
      </c>
      <c r="H31" s="3" t="n">
        <v>36</v>
      </c>
      <c r="I31" s="3" t="n">
        <v>35</v>
      </c>
      <c r="J31" s="3" t="n">
        <v>37</v>
      </c>
      <c r="K31" s="3" t="n">
        <v>34</v>
      </c>
      <c r="L31" s="3" t="n">
        <v>36</v>
      </c>
      <c r="M31" s="3" t="n">
        <v>78</v>
      </c>
      <c r="N31" s="3" t="n">
        <v>39</v>
      </c>
      <c r="O31" s="3" t="n">
        <v>40</v>
      </c>
      <c r="P31" s="3" t="n">
        <f aca="false">SUM(G31:O31)</f>
        <v>367</v>
      </c>
      <c r="Q31" s="3" t="s">
        <v>22</v>
      </c>
    </row>
    <row r="32" customFormat="false" ht="15" hidden="false" customHeight="false" outlineLevel="0" collapsed="false">
      <c r="A32" s="3" t="n">
        <v>30113</v>
      </c>
      <c r="B32" s="3" t="s">
        <v>138</v>
      </c>
      <c r="C32" s="3" t="s">
        <v>139</v>
      </c>
      <c r="D32" s="3" t="s">
        <v>140</v>
      </c>
      <c r="E32" s="3" t="s">
        <v>141</v>
      </c>
      <c r="F32" s="5" t="s">
        <v>133</v>
      </c>
      <c r="G32" s="3" t="n">
        <v>37</v>
      </c>
      <c r="H32" s="3" t="n">
        <v>35</v>
      </c>
      <c r="I32" s="3" t="n">
        <v>38</v>
      </c>
      <c r="J32" s="3" t="n">
        <v>33</v>
      </c>
      <c r="K32" s="3" t="n">
        <v>36</v>
      </c>
      <c r="L32" s="3" t="n">
        <v>34</v>
      </c>
      <c r="M32" s="3" t="n">
        <v>76</v>
      </c>
      <c r="N32" s="3" t="n">
        <v>42</v>
      </c>
      <c r="O32" s="3" t="n">
        <v>43</v>
      </c>
      <c r="P32" s="3" t="n">
        <f aca="false">SUM(G32:O32)</f>
        <v>374</v>
      </c>
      <c r="Q32" s="3" t="s">
        <v>22</v>
      </c>
    </row>
    <row r="33" customFormat="false" ht="15" hidden="false" customHeight="false" outlineLevel="0" collapsed="false">
      <c r="A33" s="3" t="n">
        <v>30114</v>
      </c>
      <c r="B33" s="3" t="s">
        <v>142</v>
      </c>
      <c r="C33" s="3" t="s">
        <v>143</v>
      </c>
      <c r="D33" s="3" t="s">
        <v>144</v>
      </c>
      <c r="E33" s="3" t="s">
        <v>145</v>
      </c>
      <c r="F33" s="5" t="s">
        <v>133</v>
      </c>
      <c r="G33" s="3" t="n">
        <v>34</v>
      </c>
      <c r="H33" s="3" t="n">
        <v>33</v>
      </c>
      <c r="I33" s="3" t="n">
        <v>37</v>
      </c>
      <c r="J33" s="3" t="n">
        <v>32</v>
      </c>
      <c r="K33" s="3" t="n">
        <v>35</v>
      </c>
      <c r="L33" s="3" t="n">
        <v>33</v>
      </c>
      <c r="M33" s="3" t="n">
        <v>77</v>
      </c>
      <c r="N33" s="3" t="n">
        <v>41</v>
      </c>
      <c r="O33" s="3" t="n">
        <v>38</v>
      </c>
      <c r="P33" s="3" t="n">
        <f aca="false">SUM(G33:O33)</f>
        <v>360</v>
      </c>
      <c r="Q33" s="3" t="s">
        <v>22</v>
      </c>
    </row>
    <row r="34" customFormat="false" ht="30" hidden="false" customHeight="false" outlineLevel="0" collapsed="false">
      <c r="A34" s="3" t="n">
        <v>30115</v>
      </c>
      <c r="B34" s="3" t="s">
        <v>146</v>
      </c>
      <c r="C34" s="4" t="s">
        <v>147</v>
      </c>
      <c r="D34" s="4" t="s">
        <v>148</v>
      </c>
      <c r="E34" s="4" t="s">
        <v>149</v>
      </c>
      <c r="F34" s="5" t="s">
        <v>133</v>
      </c>
      <c r="G34" s="3" t="n">
        <v>36</v>
      </c>
      <c r="H34" s="3" t="n">
        <v>38</v>
      </c>
      <c r="I34" s="3" t="n">
        <v>34</v>
      </c>
      <c r="J34" s="3" t="n">
        <v>35</v>
      </c>
      <c r="K34" s="3" t="n">
        <v>38</v>
      </c>
      <c r="L34" s="3" t="n">
        <v>37</v>
      </c>
      <c r="M34" s="3" t="n">
        <v>74</v>
      </c>
      <c r="N34" s="3" t="n">
        <v>38</v>
      </c>
      <c r="O34" s="3" t="n">
        <v>37</v>
      </c>
      <c r="P34" s="3" t="n">
        <f aca="false">SUM(G34:O34)</f>
        <v>367</v>
      </c>
      <c r="Q34" s="3" t="s">
        <v>22</v>
      </c>
    </row>
    <row r="35" customFormat="false" ht="30" hidden="false" customHeight="false" outlineLevel="0" collapsed="false">
      <c r="A35" s="3" t="n">
        <v>30116</v>
      </c>
      <c r="B35" s="3" t="s">
        <v>150</v>
      </c>
      <c r="C35" s="4" t="s">
        <v>151</v>
      </c>
      <c r="D35" s="4" t="s">
        <v>152</v>
      </c>
      <c r="E35" s="4" t="s">
        <v>153</v>
      </c>
      <c r="F35" s="5" t="s">
        <v>133</v>
      </c>
      <c r="G35" s="3" t="n">
        <v>33</v>
      </c>
      <c r="H35" s="3" t="n">
        <v>37</v>
      </c>
      <c r="I35" s="3" t="n">
        <v>35</v>
      </c>
      <c r="J35" s="3" t="n">
        <v>34</v>
      </c>
      <c r="K35" s="3" t="n">
        <v>39</v>
      </c>
      <c r="L35" s="3" t="n">
        <v>35</v>
      </c>
      <c r="M35" s="3" t="n">
        <v>73</v>
      </c>
      <c r="N35" s="3" t="n">
        <v>37</v>
      </c>
      <c r="O35" s="3" t="n">
        <v>36</v>
      </c>
      <c r="P35" s="3" t="n">
        <f aca="false">SUM(G35:O35)</f>
        <v>359</v>
      </c>
      <c r="Q35" s="3" t="s">
        <v>22</v>
      </c>
    </row>
    <row r="36" customFormat="false" ht="15" hidden="false" customHeight="false" outlineLevel="0" collapsed="false">
      <c r="A36" s="3" t="n">
        <v>30117</v>
      </c>
      <c r="B36" s="3" t="s">
        <v>154</v>
      </c>
      <c r="C36" s="3" t="s">
        <v>155</v>
      </c>
      <c r="D36" s="3" t="s">
        <v>156</v>
      </c>
      <c r="E36" s="3" t="s">
        <v>157</v>
      </c>
      <c r="F36" s="5" t="s">
        <v>133</v>
      </c>
      <c r="G36" s="3" t="n">
        <v>35</v>
      </c>
      <c r="H36" s="3" t="n">
        <v>36</v>
      </c>
      <c r="I36" s="3" t="n">
        <v>38</v>
      </c>
      <c r="J36" s="3" t="n">
        <v>37</v>
      </c>
      <c r="K36" s="3" t="n">
        <v>34</v>
      </c>
      <c r="L36" s="3" t="n">
        <v>33</v>
      </c>
      <c r="M36" s="3" t="n">
        <v>77</v>
      </c>
      <c r="N36" s="3" t="n">
        <v>38</v>
      </c>
      <c r="O36" s="3" t="n">
        <v>37</v>
      </c>
      <c r="P36" s="3" t="n">
        <f aca="false">SUM(G36:O36)</f>
        <v>365</v>
      </c>
      <c r="Q36" s="3" t="s">
        <v>22</v>
      </c>
    </row>
    <row r="37" customFormat="false" ht="15" hidden="false" customHeight="false" outlineLevel="0" collapsed="false">
      <c r="A37" s="3" t="n">
        <v>30118</v>
      </c>
      <c r="B37" s="3" t="s">
        <v>158</v>
      </c>
      <c r="C37" s="3" t="s">
        <v>159</v>
      </c>
      <c r="D37" s="3" t="s">
        <v>160</v>
      </c>
      <c r="E37" s="3" t="s">
        <v>161</v>
      </c>
      <c r="F37" s="5" t="s">
        <v>133</v>
      </c>
      <c r="G37" s="3" t="n">
        <v>38</v>
      </c>
      <c r="H37" s="3" t="n">
        <v>34</v>
      </c>
      <c r="I37" s="3" t="n">
        <v>36</v>
      </c>
      <c r="J37" s="3" t="n">
        <v>35</v>
      </c>
      <c r="K37" s="3" t="n">
        <v>33</v>
      </c>
      <c r="L37" s="3" t="n">
        <v>39</v>
      </c>
      <c r="M37" s="3" t="n">
        <v>79</v>
      </c>
      <c r="N37" s="3" t="n">
        <v>37</v>
      </c>
      <c r="O37" s="3" t="n">
        <v>40</v>
      </c>
      <c r="P37" s="3" t="n">
        <f aca="false">SUM(G37:O37)</f>
        <v>371</v>
      </c>
      <c r="Q37" s="3" t="s">
        <v>22</v>
      </c>
    </row>
    <row r="38" customFormat="false" ht="15" hidden="false" customHeight="false" outlineLevel="0" collapsed="false">
      <c r="A38" s="3" t="n">
        <v>30119</v>
      </c>
      <c r="B38" s="3" t="s">
        <v>162</v>
      </c>
      <c r="C38" s="3" t="s">
        <v>163</v>
      </c>
      <c r="D38" s="3" t="s">
        <v>164</v>
      </c>
      <c r="E38" s="3" t="s">
        <v>165</v>
      </c>
      <c r="F38" s="5" t="s">
        <v>133</v>
      </c>
      <c r="G38" s="3" t="n">
        <v>32</v>
      </c>
      <c r="H38" s="3" t="n">
        <v>35</v>
      </c>
      <c r="I38" s="3" t="n">
        <v>37</v>
      </c>
      <c r="J38" s="3" t="n">
        <v>36</v>
      </c>
      <c r="K38" s="3" t="n">
        <v>34</v>
      </c>
      <c r="L38" s="3" t="n">
        <v>33</v>
      </c>
      <c r="M38" s="3" t="n">
        <v>76</v>
      </c>
      <c r="N38" s="3" t="n">
        <v>40</v>
      </c>
      <c r="O38" s="3" t="n">
        <v>39</v>
      </c>
      <c r="P38" s="3" t="n">
        <f aca="false">SUM(G38:O38)</f>
        <v>362</v>
      </c>
      <c r="Q38" s="3" t="s">
        <v>22</v>
      </c>
    </row>
    <row r="39" customFormat="false" ht="15" hidden="false" customHeight="false" outlineLevel="0" collapsed="false">
      <c r="A39" s="3" t="n">
        <v>30120</v>
      </c>
      <c r="B39" s="3" t="s">
        <v>166</v>
      </c>
      <c r="C39" s="3" t="s">
        <v>131</v>
      </c>
      <c r="D39" s="4" t="s">
        <v>167</v>
      </c>
      <c r="E39" s="3" t="s">
        <v>168</v>
      </c>
      <c r="F39" s="5" t="s">
        <v>133</v>
      </c>
      <c r="G39" s="3" t="n">
        <v>37</v>
      </c>
      <c r="H39" s="3" t="n">
        <v>35</v>
      </c>
      <c r="I39" s="3" t="n">
        <v>38</v>
      </c>
      <c r="J39" s="3" t="n">
        <v>33</v>
      </c>
      <c r="K39" s="3" t="n">
        <v>36</v>
      </c>
      <c r="L39" s="3" t="n">
        <v>34</v>
      </c>
      <c r="M39" s="3" t="n">
        <v>76</v>
      </c>
      <c r="N39" s="3" t="n">
        <v>42</v>
      </c>
      <c r="O39" s="3" t="n">
        <v>43</v>
      </c>
      <c r="P39" s="3" t="n">
        <f aca="false">SUM(G39:O39)</f>
        <v>374</v>
      </c>
      <c r="Q39" s="3" t="s">
        <v>22</v>
      </c>
    </row>
    <row r="40" customFormat="false" ht="15" hidden="false" customHeight="false" outlineLevel="0" collapsed="false">
      <c r="A40" s="3" t="n">
        <v>30137</v>
      </c>
      <c r="B40" s="3" t="s">
        <v>169</v>
      </c>
      <c r="C40" s="3" t="s">
        <v>170</v>
      </c>
      <c r="D40" s="4" t="s">
        <v>171</v>
      </c>
      <c r="E40" s="3" t="s">
        <v>172</v>
      </c>
      <c r="F40" s="5" t="s">
        <v>133</v>
      </c>
      <c r="G40" s="3" t="n">
        <v>34</v>
      </c>
      <c r="H40" s="3" t="n">
        <v>33</v>
      </c>
      <c r="I40" s="3" t="n">
        <v>37</v>
      </c>
      <c r="J40" s="3" t="n">
        <v>32</v>
      </c>
      <c r="K40" s="3" t="n">
        <v>35</v>
      </c>
      <c r="L40" s="3" t="n">
        <v>33</v>
      </c>
      <c r="M40" s="3" t="n">
        <v>77</v>
      </c>
      <c r="N40" s="3" t="n">
        <v>41</v>
      </c>
      <c r="O40" s="3" t="n">
        <v>38</v>
      </c>
      <c r="P40" s="3" t="n">
        <f aca="false">SUM(G40:O40)</f>
        <v>360</v>
      </c>
      <c r="Q40" s="3" t="s">
        <v>22</v>
      </c>
    </row>
    <row r="41" customFormat="false" ht="15" hidden="false" customHeight="false" outlineLevel="0" collapsed="false">
      <c r="A41" s="3" t="n">
        <v>30139</v>
      </c>
      <c r="B41" s="3" t="s">
        <v>173</v>
      </c>
      <c r="C41" s="3" t="s">
        <v>66</v>
      </c>
      <c r="D41" s="3" t="s">
        <v>174</v>
      </c>
      <c r="E41" s="3" t="s">
        <v>175</v>
      </c>
      <c r="F41" s="5" t="s">
        <v>133</v>
      </c>
      <c r="G41" s="3" t="n">
        <v>36</v>
      </c>
      <c r="H41" s="3" t="n">
        <v>38</v>
      </c>
      <c r="I41" s="3" t="n">
        <v>34</v>
      </c>
      <c r="J41" s="3" t="n">
        <v>35</v>
      </c>
      <c r="K41" s="3" t="n">
        <v>38</v>
      </c>
      <c r="L41" s="3" t="n">
        <v>37</v>
      </c>
      <c r="M41" s="3" t="n">
        <v>74</v>
      </c>
      <c r="N41" s="3" t="n">
        <v>38</v>
      </c>
      <c r="O41" s="3" t="n">
        <v>37</v>
      </c>
      <c r="P41" s="3" t="n">
        <f aca="false">SUM(G41:O41)</f>
        <v>367</v>
      </c>
      <c r="Q41" s="3" t="s">
        <v>22</v>
      </c>
    </row>
    <row r="42" customFormat="false" ht="15" hidden="false" customHeight="false" outlineLevel="0" collapsed="false">
      <c r="A42" s="3" t="n">
        <v>30138</v>
      </c>
      <c r="B42" s="3" t="s">
        <v>176</v>
      </c>
      <c r="C42" s="3" t="s">
        <v>177</v>
      </c>
      <c r="D42" s="3" t="s">
        <v>178</v>
      </c>
      <c r="E42" s="3" t="s">
        <v>179</v>
      </c>
      <c r="F42" s="5" t="s">
        <v>133</v>
      </c>
      <c r="G42" s="3" t="n">
        <v>38</v>
      </c>
      <c r="H42" s="3" t="n">
        <v>34</v>
      </c>
      <c r="I42" s="3" t="n">
        <v>33</v>
      </c>
      <c r="J42" s="3" t="n">
        <v>36</v>
      </c>
      <c r="K42" s="3" t="n">
        <v>37</v>
      </c>
      <c r="L42" s="3" t="n">
        <v>35</v>
      </c>
      <c r="M42" s="3" t="n">
        <v>75</v>
      </c>
      <c r="N42" s="3" t="n">
        <v>40</v>
      </c>
      <c r="O42" s="3" t="n">
        <v>41</v>
      </c>
      <c r="P42" s="3" t="n">
        <f aca="false">SUM(G42:O42)</f>
        <v>369</v>
      </c>
      <c r="Q42" s="3" t="s">
        <v>22</v>
      </c>
    </row>
    <row r="43" customFormat="false" ht="15" hidden="false" customHeight="false" outlineLevel="0" collapsed="false">
      <c r="A43" s="3" t="n">
        <v>30136</v>
      </c>
      <c r="B43" s="3" t="s">
        <v>180</v>
      </c>
      <c r="C43" s="3" t="s">
        <v>181</v>
      </c>
      <c r="D43" s="4" t="s">
        <v>182</v>
      </c>
      <c r="E43" s="3" t="s">
        <v>183</v>
      </c>
      <c r="F43" s="5" t="s">
        <v>133</v>
      </c>
      <c r="G43" s="3" t="n">
        <v>32</v>
      </c>
      <c r="H43" s="3" t="n">
        <v>36</v>
      </c>
      <c r="I43" s="3" t="n">
        <v>35</v>
      </c>
      <c r="J43" s="3" t="n">
        <v>37</v>
      </c>
      <c r="K43" s="3" t="n">
        <v>34</v>
      </c>
      <c r="L43" s="3" t="n">
        <v>36</v>
      </c>
      <c r="M43" s="3" t="n">
        <v>78</v>
      </c>
      <c r="N43" s="3" t="n">
        <v>39</v>
      </c>
      <c r="O43" s="3" t="n">
        <v>40</v>
      </c>
      <c r="P43" s="3" t="n">
        <f aca="false">SUM(G43:O43)</f>
        <v>367</v>
      </c>
      <c r="Q43" s="3" t="s">
        <v>22</v>
      </c>
    </row>
    <row r="44" customFormat="false" ht="15" hidden="false" customHeight="false" outlineLevel="0" collapsed="false">
      <c r="A44" s="3" t="n">
        <v>30148</v>
      </c>
      <c r="B44" s="3" t="s">
        <v>184</v>
      </c>
      <c r="C44" s="3" t="s">
        <v>185</v>
      </c>
      <c r="D44" s="4" t="s">
        <v>186</v>
      </c>
      <c r="E44" s="4" t="s">
        <v>187</v>
      </c>
      <c r="F44" s="5" t="s">
        <v>133</v>
      </c>
      <c r="G44" s="3" t="n">
        <v>37</v>
      </c>
      <c r="H44" s="3" t="n">
        <v>35</v>
      </c>
      <c r="I44" s="3" t="n">
        <v>38</v>
      </c>
      <c r="J44" s="3" t="n">
        <v>33</v>
      </c>
      <c r="K44" s="3" t="n">
        <v>36</v>
      </c>
      <c r="L44" s="3" t="n">
        <v>34</v>
      </c>
      <c r="M44" s="3" t="n">
        <v>76</v>
      </c>
      <c r="N44" s="3" t="n">
        <v>42</v>
      </c>
      <c r="O44" s="3" t="n">
        <v>43</v>
      </c>
      <c r="P44" s="3" t="n">
        <f aca="false">SUM(G44:O44)</f>
        <v>374</v>
      </c>
      <c r="Q44" s="3" t="s">
        <v>22</v>
      </c>
    </row>
    <row r="45" customFormat="false" ht="15" hidden="false" customHeight="false" outlineLevel="0" collapsed="false">
      <c r="A45" s="3" t="n">
        <v>30102</v>
      </c>
      <c r="B45" s="3" t="s">
        <v>188</v>
      </c>
      <c r="C45" s="3" t="s">
        <v>189</v>
      </c>
      <c r="D45" s="3" t="s">
        <v>171</v>
      </c>
      <c r="E45" s="3" t="s">
        <v>190</v>
      </c>
      <c r="F45" s="5" t="s">
        <v>191</v>
      </c>
      <c r="G45" s="3" t="n">
        <v>37</v>
      </c>
      <c r="H45" s="3" t="n">
        <v>38</v>
      </c>
      <c r="I45" s="3" t="n">
        <v>35</v>
      </c>
      <c r="J45" s="3" t="n">
        <v>36</v>
      </c>
      <c r="K45" s="3" t="n">
        <v>33</v>
      </c>
      <c r="L45" s="3" t="n">
        <v>37</v>
      </c>
      <c r="M45" s="3" t="n">
        <v>82</v>
      </c>
      <c r="N45" s="3" t="n">
        <v>38</v>
      </c>
      <c r="O45" s="3" t="n">
        <v>39</v>
      </c>
      <c r="P45" s="3" t="n">
        <f aca="false">SUM(G45:O45)</f>
        <v>375</v>
      </c>
      <c r="Q45" s="3" t="s">
        <v>22</v>
      </c>
    </row>
    <row r="46" customFormat="false" ht="15" hidden="false" customHeight="false" outlineLevel="0" collapsed="false">
      <c r="A46" s="3" t="n">
        <v>30103</v>
      </c>
      <c r="B46" s="3" t="s">
        <v>192</v>
      </c>
      <c r="C46" s="3" t="s">
        <v>193</v>
      </c>
      <c r="D46" s="3" t="s">
        <v>194</v>
      </c>
      <c r="E46" s="3" t="s">
        <v>195</v>
      </c>
      <c r="F46" s="5" t="s">
        <v>191</v>
      </c>
      <c r="G46" s="3" t="n">
        <v>39</v>
      </c>
      <c r="H46" s="3" t="n">
        <v>36</v>
      </c>
      <c r="I46" s="3" t="n">
        <v>33</v>
      </c>
      <c r="J46" s="3" t="n">
        <v>37</v>
      </c>
      <c r="K46" s="3" t="n">
        <v>35</v>
      </c>
      <c r="L46" s="3" t="n">
        <v>33</v>
      </c>
      <c r="M46" s="3" t="n">
        <v>80</v>
      </c>
      <c r="N46" s="3" t="n">
        <v>40</v>
      </c>
      <c r="O46" s="3" t="n">
        <v>37</v>
      </c>
      <c r="P46" s="3" t="n">
        <f aca="false">SUM(G46:O46)</f>
        <v>370</v>
      </c>
      <c r="Q46" s="3" t="s">
        <v>22</v>
      </c>
    </row>
    <row r="47" customFormat="false" ht="15" hidden="false" customHeight="false" outlineLevel="0" collapsed="false">
      <c r="A47" s="3" t="n">
        <v>30100</v>
      </c>
      <c r="B47" s="3" t="s">
        <v>196</v>
      </c>
      <c r="C47" s="3" t="s">
        <v>197</v>
      </c>
      <c r="D47" s="3" t="s">
        <v>56</v>
      </c>
      <c r="E47" s="3" t="s">
        <v>198</v>
      </c>
      <c r="F47" s="5" t="s">
        <v>191</v>
      </c>
      <c r="G47" s="3" t="n">
        <v>36</v>
      </c>
      <c r="H47" s="3" t="n">
        <v>37</v>
      </c>
      <c r="I47" s="3" t="n">
        <v>36</v>
      </c>
      <c r="J47" s="3" t="n">
        <v>39</v>
      </c>
      <c r="K47" s="3" t="n">
        <v>37</v>
      </c>
      <c r="L47" s="3" t="n">
        <v>36</v>
      </c>
      <c r="M47" s="3" t="n">
        <v>81</v>
      </c>
      <c r="N47" s="3" t="n">
        <v>39</v>
      </c>
      <c r="O47" s="3" t="n">
        <v>40</v>
      </c>
      <c r="P47" s="3" t="n">
        <f aca="false">SUM(G47:O47)</f>
        <v>381</v>
      </c>
      <c r="Q47" s="3" t="s">
        <v>22</v>
      </c>
    </row>
    <row r="48" customFormat="false" ht="15" hidden="false" customHeight="false" outlineLevel="0" collapsed="false">
      <c r="A48" s="3" t="n">
        <v>30101</v>
      </c>
      <c r="B48" s="3" t="s">
        <v>199</v>
      </c>
      <c r="C48" s="3" t="s">
        <v>19</v>
      </c>
      <c r="D48" s="3" t="s">
        <v>200</v>
      </c>
      <c r="E48" s="3" t="s">
        <v>201</v>
      </c>
      <c r="F48" s="5" t="s">
        <v>191</v>
      </c>
      <c r="G48" s="3" t="n">
        <v>37</v>
      </c>
      <c r="H48" s="3" t="n">
        <v>38</v>
      </c>
      <c r="I48" s="3" t="n">
        <v>33</v>
      </c>
      <c r="J48" s="3" t="n">
        <v>38</v>
      </c>
      <c r="K48" s="3" t="n">
        <v>34</v>
      </c>
      <c r="L48" s="3" t="n">
        <v>35</v>
      </c>
      <c r="M48" s="3" t="n">
        <v>80</v>
      </c>
      <c r="N48" s="3" t="n">
        <v>38</v>
      </c>
      <c r="O48" s="3" t="n">
        <v>38</v>
      </c>
      <c r="P48" s="3" t="n">
        <f aca="false">SUM(G48:O48)</f>
        <v>371</v>
      </c>
      <c r="Q48" s="3" t="s">
        <v>22</v>
      </c>
    </row>
    <row r="49" customFormat="false" ht="15" hidden="false" customHeight="false" outlineLevel="0" collapsed="false">
      <c r="A49" s="13" t="n">
        <v>30140</v>
      </c>
      <c r="B49" s="13" t="s">
        <v>202</v>
      </c>
      <c r="C49" s="13" t="s">
        <v>203</v>
      </c>
      <c r="D49" s="13" t="s">
        <v>66</v>
      </c>
      <c r="E49" s="13" t="s">
        <v>204</v>
      </c>
      <c r="F49" s="13" t="s">
        <v>27</v>
      </c>
      <c r="G49" s="10" t="n">
        <v>35</v>
      </c>
      <c r="H49" s="10" t="n">
        <v>36</v>
      </c>
      <c r="I49" s="10" t="n">
        <v>38</v>
      </c>
      <c r="J49" s="10" t="n">
        <v>34</v>
      </c>
      <c r="K49" s="10" t="n">
        <v>37</v>
      </c>
      <c r="L49" s="10" t="n">
        <v>33</v>
      </c>
      <c r="M49" s="10" t="n">
        <v>75</v>
      </c>
      <c r="N49" s="10" t="n">
        <v>39</v>
      </c>
      <c r="O49" s="10" t="n">
        <v>40</v>
      </c>
      <c r="P49" s="10" t="n">
        <f aca="false">SUM(G49:O49)</f>
        <v>367</v>
      </c>
      <c r="Q49" s="10" t="s">
        <v>22</v>
      </c>
    </row>
    <row r="50" customFormat="false" ht="15" hidden="false" customHeight="false" outlineLevel="0" collapsed="false">
      <c r="A50" s="3" t="n">
        <v>30121</v>
      </c>
      <c r="B50" s="3" t="s">
        <v>205</v>
      </c>
      <c r="C50" s="4" t="s">
        <v>206</v>
      </c>
      <c r="D50" s="4" t="s">
        <v>207</v>
      </c>
      <c r="E50" s="4" t="s">
        <v>208</v>
      </c>
      <c r="F50" s="5" t="s">
        <v>209</v>
      </c>
      <c r="G50" s="3" t="n">
        <v>37</v>
      </c>
      <c r="H50" s="3" t="n">
        <v>32</v>
      </c>
      <c r="I50" s="3" t="n">
        <v>40</v>
      </c>
      <c r="J50" s="3" t="n">
        <v>33</v>
      </c>
      <c r="K50" s="3" t="n">
        <v>36</v>
      </c>
      <c r="L50" s="3" t="n">
        <v>39</v>
      </c>
      <c r="M50" s="3" t="n">
        <v>78</v>
      </c>
      <c r="N50" s="3" t="n">
        <v>40</v>
      </c>
      <c r="O50" s="3" t="n">
        <v>39</v>
      </c>
      <c r="P50" s="3" t="n">
        <f aca="false">SUM(G50:O50)</f>
        <v>374</v>
      </c>
      <c r="Q50" s="3" t="s">
        <v>22</v>
      </c>
    </row>
    <row r="51" customFormat="false" ht="30" hidden="false" customHeight="false" outlineLevel="0" collapsed="false">
      <c r="A51" s="3" t="n">
        <v>30122</v>
      </c>
      <c r="B51" s="3" t="s">
        <v>210</v>
      </c>
      <c r="C51" s="4" t="s">
        <v>211</v>
      </c>
      <c r="D51" s="4" t="s">
        <v>212</v>
      </c>
      <c r="E51" s="4" t="s">
        <v>213</v>
      </c>
      <c r="F51" s="5" t="s">
        <v>209</v>
      </c>
      <c r="G51" s="3" t="n">
        <v>36</v>
      </c>
      <c r="H51" s="3" t="n">
        <v>35</v>
      </c>
      <c r="I51" s="3" t="n">
        <v>39</v>
      </c>
      <c r="J51" s="3" t="n">
        <v>39</v>
      </c>
      <c r="K51" s="3" t="n">
        <v>34</v>
      </c>
      <c r="L51" s="3" t="n">
        <v>37</v>
      </c>
      <c r="M51" s="3" t="n">
        <v>80</v>
      </c>
      <c r="N51" s="3" t="n">
        <v>43</v>
      </c>
      <c r="O51" s="3" t="n">
        <v>36</v>
      </c>
      <c r="P51" s="3" t="n">
        <f aca="false">SUM(G51:O51)</f>
        <v>379</v>
      </c>
      <c r="Q51" s="3" t="s">
        <v>22</v>
      </c>
    </row>
    <row r="52" customFormat="false" ht="15" hidden="false" customHeight="false" outlineLevel="0" collapsed="false">
      <c r="A52" s="3" t="n">
        <v>30123</v>
      </c>
      <c r="B52" s="3" t="s">
        <v>214</v>
      </c>
      <c r="C52" s="4" t="s">
        <v>215</v>
      </c>
      <c r="D52" s="4" t="s">
        <v>216</v>
      </c>
      <c r="E52" s="4" t="s">
        <v>217</v>
      </c>
      <c r="F52" s="5" t="s">
        <v>209</v>
      </c>
      <c r="G52" s="3" t="n">
        <v>34</v>
      </c>
      <c r="H52" s="3" t="n">
        <v>30</v>
      </c>
      <c r="I52" s="3" t="n">
        <v>36</v>
      </c>
      <c r="J52" s="3" t="n">
        <v>37</v>
      </c>
      <c r="K52" s="3" t="n">
        <v>32</v>
      </c>
      <c r="L52" s="3" t="n">
        <v>33</v>
      </c>
      <c r="M52" s="3" t="n">
        <v>78</v>
      </c>
      <c r="N52" s="3" t="n">
        <v>39</v>
      </c>
      <c r="O52" s="3" t="n">
        <v>38</v>
      </c>
      <c r="P52" s="3" t="n">
        <f aca="false">SUM(G52:O52)</f>
        <v>357</v>
      </c>
      <c r="Q52" s="3" t="s">
        <v>22</v>
      </c>
    </row>
    <row r="53" customFormat="false" ht="15" hidden="false" customHeight="false" outlineLevel="0" collapsed="false">
      <c r="A53" s="3" t="n">
        <v>30124</v>
      </c>
      <c r="B53" s="3" t="s">
        <v>218</v>
      </c>
      <c r="C53" s="4" t="s">
        <v>116</v>
      </c>
      <c r="D53" s="4" t="s">
        <v>219</v>
      </c>
      <c r="E53" s="4"/>
      <c r="F53" s="5" t="s">
        <v>209</v>
      </c>
      <c r="G53" s="3" t="n">
        <v>37</v>
      </c>
      <c r="H53" s="3" t="n">
        <v>32</v>
      </c>
      <c r="I53" s="3" t="n">
        <v>35</v>
      </c>
      <c r="J53" s="3" t="n">
        <v>36</v>
      </c>
      <c r="K53" s="3" t="n">
        <v>30</v>
      </c>
      <c r="L53" s="3" t="n">
        <v>36</v>
      </c>
      <c r="M53" s="3" t="n">
        <v>79</v>
      </c>
      <c r="N53" s="3" t="n">
        <v>41</v>
      </c>
      <c r="O53" s="3" t="n">
        <v>37</v>
      </c>
      <c r="P53" s="3" t="n">
        <f aca="false">SUM(G53:O53)</f>
        <v>363</v>
      </c>
      <c r="Q53" s="3" t="s">
        <v>22</v>
      </c>
    </row>
    <row r="54" customFormat="false" ht="15" hidden="false" customHeight="false" outlineLevel="0" collapsed="false">
      <c r="A54" s="14" t="n">
        <v>30155</v>
      </c>
      <c r="B54" s="14" t="s">
        <v>220</v>
      </c>
      <c r="C54" s="15" t="s">
        <v>221</v>
      </c>
      <c r="D54" s="15" t="s">
        <v>222</v>
      </c>
      <c r="E54" s="15" t="s">
        <v>42</v>
      </c>
      <c r="F54" s="16" t="s">
        <v>223</v>
      </c>
      <c r="G54" s="14" t="n">
        <v>32</v>
      </c>
      <c r="H54" s="14" t="n">
        <v>31</v>
      </c>
      <c r="I54" s="14" t="n">
        <v>35</v>
      </c>
      <c r="J54" s="14" t="n">
        <v>38</v>
      </c>
      <c r="K54" s="14" t="n">
        <v>29</v>
      </c>
      <c r="L54" s="14" t="n">
        <v>42</v>
      </c>
      <c r="M54" s="14" t="n">
        <v>87</v>
      </c>
      <c r="N54" s="14" t="n">
        <v>39</v>
      </c>
      <c r="O54" s="14" t="n">
        <v>43</v>
      </c>
      <c r="P54" s="14" t="n">
        <f aca="false">SUM(G54:O54)</f>
        <v>376</v>
      </c>
      <c r="Q54" s="14" t="s">
        <v>22</v>
      </c>
    </row>
    <row r="55" customFormat="false" ht="15" hidden="false" customHeight="false" outlineLevel="0" collapsed="false">
      <c r="A55" s="14" t="n">
        <v>30156</v>
      </c>
      <c r="B55" s="14" t="s">
        <v>224</v>
      </c>
      <c r="C55" s="15" t="s">
        <v>225</v>
      </c>
      <c r="D55" s="15" t="s">
        <v>226</v>
      </c>
      <c r="E55" s="15" t="s">
        <v>227</v>
      </c>
      <c r="F55" s="16" t="s">
        <v>223</v>
      </c>
      <c r="G55" s="14" t="n">
        <v>30</v>
      </c>
      <c r="H55" s="14" t="n">
        <v>33</v>
      </c>
      <c r="I55" s="14" t="n">
        <v>28</v>
      </c>
      <c r="J55" s="14" t="n">
        <v>31</v>
      </c>
      <c r="K55" s="14" t="n">
        <v>34</v>
      </c>
      <c r="L55" s="14" t="n">
        <v>29</v>
      </c>
      <c r="M55" s="14" t="n">
        <v>80</v>
      </c>
      <c r="N55" s="14" t="n">
        <v>40</v>
      </c>
      <c r="O55" s="14" t="n">
        <v>42</v>
      </c>
      <c r="P55" s="14" t="n">
        <v>347</v>
      </c>
      <c r="Q55" s="14" t="s">
        <v>22</v>
      </c>
    </row>
    <row r="56" customFormat="false" ht="15" hidden="false" customHeight="false" outlineLevel="0" collapsed="false">
      <c r="A56" s="14" t="n">
        <v>30154</v>
      </c>
      <c r="B56" s="14" t="s">
        <v>228</v>
      </c>
      <c r="C56" s="15" t="s">
        <v>229</v>
      </c>
      <c r="D56" s="15" t="s">
        <v>230</v>
      </c>
      <c r="E56" s="15" t="s">
        <v>88</v>
      </c>
      <c r="F56" s="16" t="s">
        <v>223</v>
      </c>
      <c r="G56" s="14" t="n">
        <v>33</v>
      </c>
      <c r="H56" s="14" t="n">
        <v>29</v>
      </c>
      <c r="I56" s="14" t="n">
        <v>35</v>
      </c>
      <c r="J56" s="14" t="n">
        <v>32</v>
      </c>
      <c r="K56" s="14" t="n">
        <v>30</v>
      </c>
      <c r="L56" s="14" t="n">
        <v>31</v>
      </c>
      <c r="M56" s="14" t="n">
        <v>83</v>
      </c>
      <c r="N56" s="14" t="n">
        <v>41</v>
      </c>
      <c r="O56" s="14" t="n">
        <v>43</v>
      </c>
      <c r="P56" s="14" t="n">
        <v>357</v>
      </c>
      <c r="Q56" s="14" t="s">
        <v>22</v>
      </c>
    </row>
    <row r="57" customFormat="false" ht="15" hidden="false" customHeight="false" outlineLevel="0" collapsed="false">
      <c r="A57" s="14" t="n">
        <v>30157</v>
      </c>
      <c r="B57" s="14" t="s">
        <v>231</v>
      </c>
      <c r="C57" s="15" t="s">
        <v>232</v>
      </c>
      <c r="D57" s="15" t="s">
        <v>233</v>
      </c>
      <c r="E57" s="15" t="s">
        <v>234</v>
      </c>
      <c r="F57" s="16" t="s">
        <v>235</v>
      </c>
      <c r="G57" s="14" t="n">
        <v>31</v>
      </c>
      <c r="H57" s="14" t="n">
        <v>35</v>
      </c>
      <c r="I57" s="14" t="n">
        <v>33</v>
      </c>
      <c r="J57" s="14" t="n">
        <v>38</v>
      </c>
      <c r="K57" s="14" t="n">
        <v>30</v>
      </c>
      <c r="L57" s="14" t="n">
        <v>29</v>
      </c>
      <c r="M57" s="14" t="n">
        <v>40</v>
      </c>
      <c r="N57" s="14" t="n">
        <v>41</v>
      </c>
      <c r="O57" s="14" t="n">
        <v>37</v>
      </c>
      <c r="P57" s="14" t="n">
        <v>314</v>
      </c>
      <c r="Q57" s="14" t="s">
        <v>22</v>
      </c>
    </row>
    <row r="58" customFormat="false" ht="15" hidden="false" customHeight="false" outlineLevel="0" collapsed="false">
      <c r="A58" s="14" t="n">
        <v>30158</v>
      </c>
      <c r="B58" s="14" t="s">
        <v>236</v>
      </c>
      <c r="C58" s="15" t="s">
        <v>237</v>
      </c>
      <c r="D58" s="15" t="s">
        <v>238</v>
      </c>
      <c r="E58" s="15" t="s">
        <v>239</v>
      </c>
      <c r="F58" s="16" t="s">
        <v>27</v>
      </c>
      <c r="G58" s="14" t="n">
        <v>33</v>
      </c>
      <c r="H58" s="14" t="n">
        <v>31</v>
      </c>
      <c r="I58" s="14" t="n">
        <v>37</v>
      </c>
      <c r="J58" s="14" t="n">
        <v>35</v>
      </c>
      <c r="K58" s="14" t="n">
        <v>32</v>
      </c>
      <c r="L58" s="14" t="n">
        <v>30</v>
      </c>
      <c r="M58" s="14" t="n">
        <v>81</v>
      </c>
      <c r="N58" s="14" t="n">
        <v>38</v>
      </c>
      <c r="O58" s="14" t="n">
        <v>40</v>
      </c>
      <c r="P58" s="14" t="n">
        <v>357</v>
      </c>
      <c r="Q58" s="14" t="s">
        <v>22</v>
      </c>
    </row>
    <row r="59" customFormat="false" ht="30" hidden="false" customHeight="false" outlineLevel="0" collapsed="false">
      <c r="A59" s="14" t="n">
        <v>30153</v>
      </c>
      <c r="B59" s="14" t="s">
        <v>240</v>
      </c>
      <c r="C59" s="15" t="s">
        <v>241</v>
      </c>
      <c r="D59" s="15" t="s">
        <v>242</v>
      </c>
      <c r="E59" s="15" t="s">
        <v>243</v>
      </c>
      <c r="F59" s="16" t="s">
        <v>244</v>
      </c>
      <c r="G59" s="14" t="n">
        <v>39</v>
      </c>
      <c r="H59" s="14" t="n">
        <v>36</v>
      </c>
      <c r="I59" s="14" t="n">
        <v>38</v>
      </c>
      <c r="J59" s="14" t="n">
        <v>35</v>
      </c>
      <c r="K59" s="14" t="n">
        <v>38</v>
      </c>
      <c r="L59" s="14" t="n">
        <v>39</v>
      </c>
      <c r="M59" s="14" t="n">
        <v>76</v>
      </c>
      <c r="N59" s="14" t="n">
        <v>40</v>
      </c>
      <c r="O59" s="14" t="n">
        <v>42</v>
      </c>
      <c r="P59" s="14" t="n">
        <v>383</v>
      </c>
      <c r="Q59" s="14" t="s">
        <v>22</v>
      </c>
    </row>
    <row r="60" customFormat="false" ht="15" hidden="false" customHeight="false" outlineLevel="0" collapsed="false">
      <c r="A60" s="14" t="n">
        <v>30159</v>
      </c>
      <c r="B60" s="14" t="s">
        <v>245</v>
      </c>
      <c r="C60" s="15" t="s">
        <v>246</v>
      </c>
      <c r="D60" s="15" t="s">
        <v>247</v>
      </c>
      <c r="E60" s="15" t="s">
        <v>248</v>
      </c>
      <c r="F60" s="16" t="s">
        <v>27</v>
      </c>
      <c r="G60" s="14" t="n">
        <v>37</v>
      </c>
      <c r="H60" s="14" t="n">
        <v>34</v>
      </c>
      <c r="I60" s="14" t="n">
        <v>30</v>
      </c>
      <c r="J60" s="14" t="n">
        <v>36</v>
      </c>
      <c r="K60" s="14" t="n">
        <v>31</v>
      </c>
      <c r="L60" s="14" t="n">
        <v>33</v>
      </c>
      <c r="M60" s="14" t="n">
        <v>80</v>
      </c>
      <c r="N60" s="14" t="n">
        <v>39</v>
      </c>
      <c r="O60" s="14" t="n">
        <v>42</v>
      </c>
      <c r="P60" s="14" t="n">
        <v>362</v>
      </c>
      <c r="Q60" s="14" t="s">
        <v>22</v>
      </c>
    </row>
    <row r="61" customFormat="false" ht="15" hidden="false" customHeight="false" outlineLevel="0" collapsed="false">
      <c r="A61" s="14" t="n">
        <v>30162</v>
      </c>
      <c r="B61" s="14" t="s">
        <v>249</v>
      </c>
      <c r="C61" s="15" t="s">
        <v>250</v>
      </c>
      <c r="D61" s="15" t="s">
        <v>251</v>
      </c>
      <c r="E61" s="15" t="s">
        <v>252</v>
      </c>
      <c r="F61" s="16" t="s">
        <v>253</v>
      </c>
      <c r="G61" s="14" t="n">
        <v>30</v>
      </c>
      <c r="H61" s="14" t="n">
        <v>32</v>
      </c>
      <c r="I61" s="14" t="n">
        <v>35</v>
      </c>
      <c r="J61" s="14" t="n">
        <v>39</v>
      </c>
      <c r="K61" s="14" t="n">
        <v>33</v>
      </c>
      <c r="L61" s="14" t="n">
        <v>37</v>
      </c>
      <c r="M61" s="14" t="n">
        <v>81</v>
      </c>
      <c r="N61" s="14" t="n">
        <v>40</v>
      </c>
      <c r="O61" s="14" t="n">
        <v>38</v>
      </c>
      <c r="P61" s="14" t="n">
        <v>365</v>
      </c>
      <c r="Q61" s="14" t="s">
        <v>22</v>
      </c>
    </row>
    <row r="62" customFormat="false" ht="15" hidden="false" customHeight="false" outlineLevel="0" collapsed="false">
      <c r="A62" s="14" t="n">
        <v>30161</v>
      </c>
      <c r="B62" s="14" t="s">
        <v>254</v>
      </c>
      <c r="C62" s="15" t="s">
        <v>255</v>
      </c>
      <c r="D62" s="15" t="s">
        <v>250</v>
      </c>
      <c r="E62" s="15" t="s">
        <v>256</v>
      </c>
      <c r="F62" s="16" t="s">
        <v>253</v>
      </c>
      <c r="G62" s="14" t="n">
        <v>28</v>
      </c>
      <c r="H62" s="14" t="n">
        <v>35</v>
      </c>
      <c r="I62" s="14" t="n">
        <v>30</v>
      </c>
      <c r="J62" s="14" t="n">
        <v>37</v>
      </c>
      <c r="K62" s="14" t="n">
        <v>31</v>
      </c>
      <c r="L62" s="14" t="n">
        <v>36</v>
      </c>
      <c r="M62" s="14" t="n">
        <v>79</v>
      </c>
      <c r="N62" s="14" t="n">
        <v>41</v>
      </c>
      <c r="O62" s="14" t="n">
        <v>38</v>
      </c>
      <c r="P62" s="14" t="n">
        <v>355</v>
      </c>
      <c r="Q62" s="14" t="s">
        <v>22</v>
      </c>
    </row>
    <row r="63" customFormat="false" ht="15" hidden="false" customHeight="false" outlineLevel="0" collapsed="false">
      <c r="A63" s="14" t="n">
        <v>30165</v>
      </c>
      <c r="B63" s="14" t="s">
        <v>257</v>
      </c>
      <c r="C63" s="15" t="s">
        <v>258</v>
      </c>
      <c r="D63" s="15" t="s">
        <v>259</v>
      </c>
      <c r="E63" s="15" t="s">
        <v>260</v>
      </c>
      <c r="F63" s="16" t="s">
        <v>97</v>
      </c>
      <c r="G63" s="14" t="n">
        <v>31</v>
      </c>
      <c r="H63" s="14" t="n">
        <v>38</v>
      </c>
      <c r="I63" s="14" t="n">
        <v>35</v>
      </c>
      <c r="J63" s="14" t="n">
        <v>37</v>
      </c>
      <c r="K63" s="14" t="n">
        <v>34</v>
      </c>
      <c r="L63" s="14" t="n">
        <v>30</v>
      </c>
      <c r="M63" s="14" t="n">
        <v>80</v>
      </c>
      <c r="N63" s="14" t="n">
        <v>41</v>
      </c>
      <c r="O63" s="14" t="n">
        <v>36</v>
      </c>
      <c r="P63" s="14" t="n">
        <v>362</v>
      </c>
      <c r="Q63" s="14" t="s">
        <v>22</v>
      </c>
    </row>
    <row r="64" customFormat="false" ht="15" hidden="false" customHeight="false" outlineLevel="0" collapsed="false">
      <c r="A64" s="14" t="n">
        <v>30166</v>
      </c>
      <c r="B64" s="14" t="s">
        <v>261</v>
      </c>
      <c r="C64" s="15" t="s">
        <v>262</v>
      </c>
      <c r="D64" s="15" t="s">
        <v>263</v>
      </c>
      <c r="E64" s="15" t="s">
        <v>264</v>
      </c>
      <c r="F64" s="16" t="s">
        <v>265</v>
      </c>
      <c r="G64" s="14" t="n">
        <v>30</v>
      </c>
      <c r="H64" s="14" t="n">
        <v>37</v>
      </c>
      <c r="I64" s="14" t="n">
        <v>34</v>
      </c>
      <c r="J64" s="14" t="n">
        <v>32</v>
      </c>
      <c r="K64" s="14" t="n">
        <v>38</v>
      </c>
      <c r="L64" s="14" t="n">
        <v>35</v>
      </c>
      <c r="M64" s="14" t="n">
        <v>81</v>
      </c>
      <c r="N64" s="14" t="n">
        <v>40</v>
      </c>
      <c r="O64" s="14" t="n">
        <v>39</v>
      </c>
      <c r="P64" s="14" t="n">
        <v>366</v>
      </c>
      <c r="Q64" s="14" t="s">
        <v>22</v>
      </c>
    </row>
    <row r="65" customFormat="false" ht="15" hidden="false" customHeight="false" outlineLevel="0" collapsed="false">
      <c r="A65" s="14" t="n">
        <v>30169</v>
      </c>
      <c r="B65" s="14" t="s">
        <v>266</v>
      </c>
      <c r="C65" s="15" t="s">
        <v>267</v>
      </c>
      <c r="D65" s="15" t="s">
        <v>268</v>
      </c>
      <c r="E65" s="15" t="s">
        <v>269</v>
      </c>
      <c r="F65" s="16" t="s">
        <v>27</v>
      </c>
      <c r="G65" s="14" t="n">
        <v>34</v>
      </c>
      <c r="H65" s="14" t="n">
        <v>30</v>
      </c>
      <c r="I65" s="14" t="n">
        <v>37</v>
      </c>
      <c r="J65" s="14" t="n">
        <v>32</v>
      </c>
      <c r="K65" s="14" t="n">
        <v>35</v>
      </c>
      <c r="L65" s="14" t="n">
        <v>28</v>
      </c>
      <c r="M65" s="14" t="n">
        <v>81</v>
      </c>
      <c r="N65" s="14" t="n">
        <v>33</v>
      </c>
      <c r="O65" s="14" t="n">
        <v>39</v>
      </c>
      <c r="P65" s="14" t="n">
        <v>349</v>
      </c>
      <c r="Q65" s="14" t="s">
        <v>22</v>
      </c>
    </row>
    <row r="66" customFormat="false" ht="15" hidden="false" customHeight="false" outlineLevel="0" collapsed="false">
      <c r="A66" s="14" t="n">
        <v>30170</v>
      </c>
      <c r="B66" s="14" t="s">
        <v>270</v>
      </c>
      <c r="C66" s="15" t="s">
        <v>271</v>
      </c>
      <c r="D66" s="15" t="s">
        <v>100</v>
      </c>
      <c r="E66" s="15" t="s">
        <v>272</v>
      </c>
      <c r="F66" s="16" t="s">
        <v>27</v>
      </c>
      <c r="G66" s="14" t="n">
        <v>37</v>
      </c>
      <c r="H66" s="14" t="n">
        <v>29</v>
      </c>
      <c r="I66" s="14" t="n">
        <v>31</v>
      </c>
      <c r="J66" s="14" t="n">
        <v>36</v>
      </c>
      <c r="K66" s="14" t="n">
        <v>34</v>
      </c>
      <c r="L66" s="14" t="n">
        <v>30</v>
      </c>
      <c r="M66" s="14" t="n">
        <v>80</v>
      </c>
      <c r="N66" s="14" t="n">
        <v>38</v>
      </c>
      <c r="O66" s="14" t="n">
        <v>40</v>
      </c>
      <c r="P66" s="14" t="n">
        <v>355</v>
      </c>
      <c r="Q66" s="14" t="s">
        <v>22</v>
      </c>
    </row>
    <row r="67" customFormat="false" ht="15" hidden="false" customHeight="false" outlineLevel="0" collapsed="false">
      <c r="A67" s="14" t="n">
        <v>30172</v>
      </c>
      <c r="B67" s="14" t="s">
        <v>273</v>
      </c>
      <c r="C67" s="15" t="s">
        <v>274</v>
      </c>
      <c r="D67" s="15" t="s">
        <v>275</v>
      </c>
      <c r="E67" s="15" t="s">
        <v>276</v>
      </c>
      <c r="F67" s="16" t="s">
        <v>277</v>
      </c>
      <c r="G67" s="14" t="n">
        <v>29</v>
      </c>
      <c r="H67" s="14" t="n">
        <v>37</v>
      </c>
      <c r="I67" s="14" t="n">
        <v>32</v>
      </c>
      <c r="J67" s="14" t="n">
        <v>36</v>
      </c>
      <c r="K67" s="14" t="n">
        <v>31</v>
      </c>
      <c r="L67" s="14" t="n">
        <v>38</v>
      </c>
      <c r="M67" s="14" t="n">
        <v>82</v>
      </c>
      <c r="N67" s="14" t="n">
        <v>39</v>
      </c>
      <c r="O67" s="14" t="n">
        <v>40</v>
      </c>
      <c r="P67" s="14" t="n">
        <v>364</v>
      </c>
      <c r="Q67" s="14" t="s">
        <v>22</v>
      </c>
    </row>
    <row r="68" customFormat="false" ht="15" hidden="false" customHeight="false" outlineLevel="0" collapsed="false">
      <c r="A68" s="14" t="n">
        <v>30171</v>
      </c>
      <c r="B68" s="14" t="s">
        <v>278</v>
      </c>
      <c r="C68" s="15" t="s">
        <v>37</v>
      </c>
      <c r="D68" s="15" t="s">
        <v>279</v>
      </c>
      <c r="E68" s="15" t="s">
        <v>280</v>
      </c>
      <c r="F68" s="16" t="s">
        <v>27</v>
      </c>
      <c r="G68" s="14" t="n">
        <v>38</v>
      </c>
      <c r="H68" s="14" t="n">
        <v>35</v>
      </c>
      <c r="I68" s="14" t="n">
        <v>34</v>
      </c>
      <c r="J68" s="14" t="n">
        <v>31</v>
      </c>
      <c r="K68" s="14" t="n">
        <v>37</v>
      </c>
      <c r="L68" s="14" t="n">
        <v>33</v>
      </c>
      <c r="M68" s="14" t="n">
        <v>81</v>
      </c>
      <c r="N68" s="14" t="n">
        <v>39</v>
      </c>
      <c r="O68" s="14" t="n">
        <v>41</v>
      </c>
      <c r="P68" s="14" t="n">
        <v>369</v>
      </c>
      <c r="Q68" s="14" t="s">
        <v>22</v>
      </c>
    </row>
    <row r="69" customFormat="false" ht="15" hidden="false" customHeight="false" outlineLevel="0" collapsed="false">
      <c r="A69" s="14" t="n">
        <v>30168</v>
      </c>
      <c r="B69" s="14" t="s">
        <v>281</v>
      </c>
      <c r="C69" s="15" t="s">
        <v>282</v>
      </c>
      <c r="D69" s="15" t="s">
        <v>63</v>
      </c>
      <c r="E69" s="15" t="s">
        <v>283</v>
      </c>
      <c r="F69" s="16" t="s">
        <v>27</v>
      </c>
      <c r="G69" s="14" t="n">
        <v>35</v>
      </c>
      <c r="H69" s="14" t="n">
        <v>31</v>
      </c>
      <c r="I69" s="14" t="n">
        <v>38</v>
      </c>
      <c r="J69" s="14" t="n">
        <v>30</v>
      </c>
      <c r="K69" s="14" t="n">
        <v>34</v>
      </c>
      <c r="L69" s="14" t="n">
        <v>37</v>
      </c>
      <c r="M69" s="14" t="n">
        <v>80</v>
      </c>
      <c r="N69" s="14" t="n">
        <v>39</v>
      </c>
      <c r="O69" s="14" t="n">
        <v>36</v>
      </c>
      <c r="P69" s="14" t="n">
        <v>360</v>
      </c>
      <c r="Q69" s="14" t="s">
        <v>22</v>
      </c>
    </row>
    <row r="70" customFormat="false" ht="15" hidden="false" customHeight="false" outlineLevel="0" collapsed="false">
      <c r="A70" s="14" t="n">
        <v>30167</v>
      </c>
      <c r="B70" s="14" t="s">
        <v>284</v>
      </c>
      <c r="C70" s="15" t="s">
        <v>285</v>
      </c>
      <c r="D70" s="15" t="s">
        <v>286</v>
      </c>
      <c r="E70" s="15" t="s">
        <v>287</v>
      </c>
      <c r="F70" s="16" t="s">
        <v>288</v>
      </c>
      <c r="G70" s="14" t="n">
        <v>33</v>
      </c>
      <c r="H70" s="14" t="n">
        <v>38</v>
      </c>
      <c r="I70" s="14" t="n">
        <v>30</v>
      </c>
      <c r="J70" s="14" t="n">
        <v>31</v>
      </c>
      <c r="K70" s="14" t="n">
        <v>29</v>
      </c>
      <c r="L70" s="14" t="n">
        <v>36</v>
      </c>
      <c r="M70" s="14" t="n">
        <v>80</v>
      </c>
      <c r="N70" s="14" t="n">
        <v>39</v>
      </c>
      <c r="O70" s="14" t="n">
        <v>40</v>
      </c>
      <c r="P70" s="14" t="n">
        <v>356</v>
      </c>
      <c r="Q70" s="14" t="s">
        <v>22</v>
      </c>
    </row>
    <row r="71" customFormat="false" ht="15" hidden="false" customHeight="false" outlineLevel="0" collapsed="false">
      <c r="A71" s="14" t="n">
        <v>30175</v>
      </c>
      <c r="B71" s="14" t="s">
        <v>289</v>
      </c>
      <c r="C71" s="15" t="s">
        <v>290</v>
      </c>
      <c r="D71" s="15" t="s">
        <v>291</v>
      </c>
      <c r="E71" s="15" t="s">
        <v>292</v>
      </c>
      <c r="F71" s="16" t="s">
        <v>293</v>
      </c>
      <c r="G71" s="14" t="n">
        <v>30</v>
      </c>
      <c r="H71" s="14" t="n">
        <v>37</v>
      </c>
      <c r="I71" s="14" t="n">
        <v>34</v>
      </c>
      <c r="J71" s="14" t="n">
        <v>33</v>
      </c>
      <c r="K71" s="14" t="n">
        <v>36</v>
      </c>
      <c r="L71" s="14" t="n">
        <v>32</v>
      </c>
      <c r="M71" s="14" t="n">
        <v>80</v>
      </c>
      <c r="N71" s="14" t="n">
        <v>40</v>
      </c>
      <c r="O71" s="14" t="n">
        <v>39</v>
      </c>
      <c r="P71" s="0" t="n">
        <f aca="false">SUM(G71:O71)</f>
        <v>361</v>
      </c>
      <c r="Q71" s="14" t="s">
        <v>22</v>
      </c>
    </row>
    <row r="72" customFormat="false" ht="15" hidden="false" customHeight="false" outlineLevel="0" collapsed="false">
      <c r="A72" s="0" t="n">
        <v>30174</v>
      </c>
      <c r="B72" s="0" t="s">
        <v>294</v>
      </c>
      <c r="C72" s="0" t="s">
        <v>295</v>
      </c>
      <c r="D72" s="0" t="s">
        <v>296</v>
      </c>
      <c r="E72" s="0" t="s">
        <v>297</v>
      </c>
      <c r="F72" s="0" t="s">
        <v>298</v>
      </c>
      <c r="G72" s="0" t="n">
        <v>35</v>
      </c>
      <c r="H72" s="0" t="n">
        <v>33</v>
      </c>
      <c r="I72" s="0" t="n">
        <v>30</v>
      </c>
      <c r="J72" s="0" t="n">
        <v>37</v>
      </c>
      <c r="K72" s="0" t="n">
        <v>31</v>
      </c>
      <c r="L72" s="0" t="n">
        <v>34</v>
      </c>
      <c r="M72" s="0" t="n">
        <v>81</v>
      </c>
      <c r="N72" s="0" t="n">
        <v>39</v>
      </c>
      <c r="O72" s="0" t="n">
        <v>41</v>
      </c>
      <c r="P72" s="0" t="n">
        <f aca="false">SUM(G72:O72)</f>
        <v>361</v>
      </c>
      <c r="Q72" s="0" t="s">
        <v>22</v>
      </c>
    </row>
    <row r="73" customFormat="false" ht="15" hidden="false" customHeight="false" outlineLevel="0" collapsed="false">
      <c r="A73" s="17" t="n">
        <v>30177</v>
      </c>
      <c r="B73" s="17" t="s">
        <v>299</v>
      </c>
      <c r="C73" s="18" t="s">
        <v>250</v>
      </c>
      <c r="D73" s="18" t="s">
        <v>300</v>
      </c>
      <c r="E73" s="18" t="s">
        <v>301</v>
      </c>
      <c r="F73" s="0" t="s">
        <v>298</v>
      </c>
      <c r="G73" s="17" t="n">
        <v>33</v>
      </c>
      <c r="H73" s="17" t="n">
        <v>37</v>
      </c>
      <c r="I73" s="17" t="n">
        <v>30</v>
      </c>
      <c r="J73" s="17" t="n">
        <v>29</v>
      </c>
      <c r="K73" s="17" t="n">
        <v>38</v>
      </c>
      <c r="L73" s="17" t="n">
        <v>34</v>
      </c>
      <c r="M73" s="17" t="n">
        <v>70</v>
      </c>
      <c r="N73" s="17" t="n">
        <v>40</v>
      </c>
      <c r="O73" s="17" t="n">
        <v>37</v>
      </c>
      <c r="P73" s="17" t="n">
        <v>348</v>
      </c>
      <c r="Q73" s="17" t="s">
        <v>22</v>
      </c>
    </row>
    <row r="74" customFormat="false" ht="15" hidden="false" customHeight="false" outlineLevel="0" collapsed="false">
      <c r="A74" s="17" t="n">
        <v>30178</v>
      </c>
      <c r="B74" s="17" t="s">
        <v>302</v>
      </c>
      <c r="C74" s="18" t="s">
        <v>303</v>
      </c>
      <c r="D74" s="18" t="s">
        <v>263</v>
      </c>
      <c r="E74" s="18" t="s">
        <v>304</v>
      </c>
      <c r="F74" s="19" t="s">
        <v>277</v>
      </c>
      <c r="G74" s="17" t="n">
        <v>28</v>
      </c>
      <c r="H74" s="17" t="n">
        <v>35</v>
      </c>
      <c r="I74" s="17" t="n">
        <v>33</v>
      </c>
      <c r="J74" s="17" t="n">
        <v>37</v>
      </c>
      <c r="K74" s="17" t="n">
        <v>34</v>
      </c>
      <c r="L74" s="17" t="n">
        <v>38</v>
      </c>
      <c r="M74" s="17" t="n">
        <v>73</v>
      </c>
      <c r="N74" s="17" t="n">
        <v>41</v>
      </c>
      <c r="O74" s="17" t="n">
        <v>39</v>
      </c>
      <c r="P74" s="17" t="n">
        <v>358</v>
      </c>
      <c r="Q74" s="17" t="s">
        <v>22</v>
      </c>
    </row>
    <row r="75" customFormat="false" ht="15" hidden="false" customHeight="false" outlineLevel="0" collapsed="false">
      <c r="A75" s="17" t="n">
        <v>30176</v>
      </c>
      <c r="B75" s="17" t="s">
        <v>305</v>
      </c>
      <c r="C75" s="18" t="s">
        <v>306</v>
      </c>
      <c r="D75" s="18" t="s">
        <v>307</v>
      </c>
      <c r="E75" s="18" t="s">
        <v>308</v>
      </c>
      <c r="F75" s="19" t="s">
        <v>309</v>
      </c>
      <c r="G75" s="17" t="n">
        <v>35</v>
      </c>
      <c r="H75" s="17" t="n">
        <v>31</v>
      </c>
      <c r="I75" s="17" t="n">
        <v>32</v>
      </c>
      <c r="J75" s="17" t="n">
        <v>36</v>
      </c>
      <c r="K75" s="17" t="n">
        <v>39</v>
      </c>
      <c r="L75" s="17" t="n">
        <v>30</v>
      </c>
      <c r="M75" s="17" t="n">
        <v>75</v>
      </c>
      <c r="N75" s="17" t="n">
        <v>41</v>
      </c>
      <c r="O75" s="17" t="n">
        <v>38</v>
      </c>
      <c r="P75" s="17" t="n">
        <v>357</v>
      </c>
      <c r="Q75" s="17" t="s">
        <v>22</v>
      </c>
    </row>
    <row r="76" customFormat="false" ht="15" hidden="false" customHeight="false" outlineLevel="0" collapsed="false">
      <c r="A76" s="17" t="n">
        <v>30180</v>
      </c>
      <c r="B76" s="17" t="s">
        <v>310</v>
      </c>
      <c r="C76" s="18" t="s">
        <v>311</v>
      </c>
      <c r="D76" s="18" t="s">
        <v>312</v>
      </c>
      <c r="E76" s="18" t="s">
        <v>313</v>
      </c>
      <c r="F76" s="19" t="s">
        <v>97</v>
      </c>
      <c r="G76" s="17" t="n">
        <v>33</v>
      </c>
      <c r="H76" s="17" t="n">
        <v>35</v>
      </c>
      <c r="I76" s="17" t="n">
        <v>38</v>
      </c>
      <c r="J76" s="17" t="n">
        <v>32</v>
      </c>
      <c r="K76" s="17" t="n">
        <v>29</v>
      </c>
      <c r="L76" s="17" t="n">
        <v>37</v>
      </c>
      <c r="M76" s="17" t="n">
        <v>80</v>
      </c>
      <c r="N76" s="17" t="n">
        <v>39</v>
      </c>
      <c r="O76" s="17" t="n">
        <v>41</v>
      </c>
      <c r="P76" s="17" t="n">
        <v>364</v>
      </c>
      <c r="Q76" s="17" t="s">
        <v>22</v>
      </c>
    </row>
    <row r="77" customFormat="false" ht="15" hidden="false" customHeight="false" outlineLevel="0" collapsed="false">
      <c r="A77" s="17" t="n">
        <v>30181</v>
      </c>
      <c r="B77" s="17" t="s">
        <v>314</v>
      </c>
      <c r="C77" s="18" t="s">
        <v>315</v>
      </c>
      <c r="D77" s="18" t="s">
        <v>215</v>
      </c>
      <c r="E77" s="18" t="s">
        <v>316</v>
      </c>
      <c r="F77" s="19" t="s">
        <v>317</v>
      </c>
      <c r="G77" s="17" t="n">
        <v>28</v>
      </c>
      <c r="H77" s="17" t="n">
        <v>34</v>
      </c>
      <c r="I77" s="17" t="n">
        <v>36</v>
      </c>
      <c r="J77" s="17" t="n">
        <v>39</v>
      </c>
      <c r="K77" s="17" t="n">
        <v>37</v>
      </c>
      <c r="L77" s="17" t="n">
        <v>30</v>
      </c>
      <c r="M77" s="17" t="n">
        <v>79</v>
      </c>
      <c r="N77" s="17" t="n">
        <v>40</v>
      </c>
      <c r="O77" s="17" t="n">
        <v>38</v>
      </c>
      <c r="P77" s="17" t="n">
        <v>361</v>
      </c>
      <c r="Q77" s="17" t="s">
        <v>22</v>
      </c>
    </row>
    <row r="78" customFormat="false" ht="15" hidden="false" customHeight="false" outlineLevel="0" collapsed="false">
      <c r="A78" s="17" t="n">
        <v>30182</v>
      </c>
      <c r="B78" s="17" t="s">
        <v>318</v>
      </c>
      <c r="C78" s="18" t="s">
        <v>241</v>
      </c>
      <c r="D78" s="18" t="s">
        <v>319</v>
      </c>
      <c r="E78" s="18" t="s">
        <v>320</v>
      </c>
      <c r="F78" s="19" t="s">
        <v>309</v>
      </c>
      <c r="G78" s="17" t="n">
        <v>30</v>
      </c>
      <c r="H78" s="17" t="n">
        <v>32</v>
      </c>
      <c r="I78" s="17" t="n">
        <v>31</v>
      </c>
      <c r="J78" s="17" t="n">
        <v>37</v>
      </c>
      <c r="K78" s="17" t="n">
        <v>29</v>
      </c>
      <c r="L78" s="17" t="n">
        <v>34</v>
      </c>
      <c r="M78" s="17" t="n">
        <v>80</v>
      </c>
      <c r="N78" s="17" t="n">
        <v>39</v>
      </c>
      <c r="O78" s="17" t="n">
        <v>38</v>
      </c>
      <c r="P78" s="17" t="n">
        <v>350</v>
      </c>
      <c r="Q78" s="17" t="s">
        <v>22</v>
      </c>
    </row>
    <row r="79" customFormat="false" ht="15" hidden="false" customHeight="false" outlineLevel="0" collapsed="false">
      <c r="A79" s="17" t="n">
        <v>30134</v>
      </c>
      <c r="B79" s="17" t="s">
        <v>321</v>
      </c>
      <c r="C79" s="18" t="s">
        <v>322</v>
      </c>
      <c r="D79" s="18" t="s">
        <v>323</v>
      </c>
      <c r="E79" s="18" t="s">
        <v>324</v>
      </c>
      <c r="F79" s="19" t="s">
        <v>235</v>
      </c>
      <c r="G79" s="17" t="n">
        <v>37</v>
      </c>
      <c r="H79" s="17" t="n">
        <v>39</v>
      </c>
      <c r="I79" s="17" t="n">
        <v>35</v>
      </c>
      <c r="J79" s="17" t="n">
        <v>36</v>
      </c>
      <c r="K79" s="17" t="n">
        <v>37</v>
      </c>
      <c r="L79" s="17" t="n">
        <v>38</v>
      </c>
      <c r="M79" s="17" t="n">
        <v>80</v>
      </c>
      <c r="N79" s="17" t="n">
        <v>39</v>
      </c>
      <c r="O79" s="17" t="n">
        <v>37</v>
      </c>
      <c r="P79" s="17" t="n">
        <v>378</v>
      </c>
      <c r="Q79" s="17" t="s">
        <v>22</v>
      </c>
    </row>
    <row r="80" customFormat="false" ht="15" hidden="false" customHeight="false" outlineLevel="0" collapsed="false">
      <c r="A80" s="17" t="n">
        <v>30183</v>
      </c>
      <c r="B80" s="17" t="s">
        <v>325</v>
      </c>
      <c r="C80" s="18" t="s">
        <v>326</v>
      </c>
      <c r="D80" s="18" t="s">
        <v>327</v>
      </c>
      <c r="E80" s="18" t="s">
        <v>328</v>
      </c>
      <c r="F80" s="19" t="s">
        <v>309</v>
      </c>
      <c r="G80" s="17" t="n">
        <v>30</v>
      </c>
      <c r="H80" s="17" t="n">
        <v>33</v>
      </c>
      <c r="I80" s="17" t="n">
        <v>34</v>
      </c>
      <c r="J80" s="17" t="n">
        <v>39</v>
      </c>
      <c r="K80" s="17" t="n">
        <v>29</v>
      </c>
      <c r="L80" s="17" t="n">
        <v>35</v>
      </c>
      <c r="M80" s="17" t="n">
        <v>80</v>
      </c>
      <c r="N80" s="17" t="n">
        <v>39</v>
      </c>
      <c r="O80" s="17" t="n">
        <v>41</v>
      </c>
      <c r="P80" s="17" t="n">
        <v>360</v>
      </c>
      <c r="Q80" s="17" t="s">
        <v>22</v>
      </c>
    </row>
    <row r="81" customFormat="false" ht="30" hidden="false" customHeight="false" outlineLevel="0" collapsed="false">
      <c r="A81" s="17" t="n">
        <v>30184</v>
      </c>
      <c r="B81" s="17" t="s">
        <v>329</v>
      </c>
      <c r="C81" s="18" t="s">
        <v>330</v>
      </c>
      <c r="D81" s="18" t="s">
        <v>331</v>
      </c>
      <c r="E81" s="18" t="s">
        <v>332</v>
      </c>
      <c r="F81" s="19" t="s">
        <v>27</v>
      </c>
      <c r="G81" s="17" t="n">
        <v>31</v>
      </c>
      <c r="H81" s="17" t="n">
        <v>35</v>
      </c>
      <c r="I81" s="17" t="n">
        <v>33</v>
      </c>
      <c r="J81" s="17" t="n">
        <v>36</v>
      </c>
      <c r="K81" s="17" t="n">
        <v>39</v>
      </c>
      <c r="L81" s="17" t="n">
        <v>32</v>
      </c>
      <c r="M81" s="17" t="n">
        <v>79</v>
      </c>
      <c r="N81" s="17" t="n">
        <v>41</v>
      </c>
      <c r="O81" s="17" t="n">
        <v>38</v>
      </c>
      <c r="P81" s="17" t="n">
        <v>364</v>
      </c>
      <c r="Q81" s="17" t="s">
        <v>22</v>
      </c>
    </row>
    <row r="82" customFormat="false" ht="15" hidden="false" customHeight="false" outlineLevel="0" collapsed="false">
      <c r="A82" s="17" t="n">
        <v>30189</v>
      </c>
      <c r="B82" s="17" t="s">
        <v>333</v>
      </c>
      <c r="C82" s="18" t="s">
        <v>334</v>
      </c>
      <c r="D82" s="18" t="s">
        <v>335</v>
      </c>
      <c r="E82" s="18" t="s">
        <v>336</v>
      </c>
      <c r="F82" s="19" t="s">
        <v>27</v>
      </c>
      <c r="G82" s="17" t="n">
        <v>33</v>
      </c>
      <c r="H82" s="17" t="n">
        <v>36</v>
      </c>
      <c r="I82" s="17" t="n">
        <v>31</v>
      </c>
      <c r="J82" s="17" t="n">
        <v>34</v>
      </c>
      <c r="K82" s="17" t="n">
        <v>39</v>
      </c>
      <c r="L82" s="17" t="n">
        <v>37</v>
      </c>
      <c r="M82" s="17" t="n">
        <v>80</v>
      </c>
      <c r="N82" s="17" t="n">
        <v>38</v>
      </c>
      <c r="O82" s="17" t="n">
        <v>35</v>
      </c>
      <c r="P82" s="17" t="n">
        <v>363</v>
      </c>
      <c r="Q82" s="17" t="s">
        <v>22</v>
      </c>
    </row>
    <row r="83" customFormat="false" ht="15" hidden="false" customHeight="false" outlineLevel="0" collapsed="false">
      <c r="A83" s="17" t="n">
        <v>30188</v>
      </c>
      <c r="B83" s="17" t="s">
        <v>337</v>
      </c>
      <c r="C83" s="18" t="s">
        <v>338</v>
      </c>
      <c r="D83" s="18" t="s">
        <v>339</v>
      </c>
      <c r="E83" s="18" t="s">
        <v>340</v>
      </c>
      <c r="F83" s="19" t="s">
        <v>27</v>
      </c>
      <c r="G83" s="17" t="n">
        <v>33</v>
      </c>
      <c r="H83" s="17" t="n">
        <v>37</v>
      </c>
      <c r="I83" s="17" t="n">
        <v>30</v>
      </c>
      <c r="J83" s="17" t="n">
        <v>29</v>
      </c>
      <c r="K83" s="17" t="n">
        <v>35</v>
      </c>
      <c r="L83" s="17" t="n">
        <v>32</v>
      </c>
      <c r="M83" s="17" t="n">
        <v>81</v>
      </c>
      <c r="N83" s="17" t="n">
        <v>40</v>
      </c>
      <c r="O83" s="17" t="n">
        <v>38</v>
      </c>
      <c r="P83" s="17" t="n">
        <v>355</v>
      </c>
      <c r="Q83" s="17" t="s">
        <v>22</v>
      </c>
    </row>
    <row r="84" customFormat="false" ht="15" hidden="false" customHeight="false" outlineLevel="0" collapsed="false">
      <c r="A84" s="17" t="n">
        <v>30192</v>
      </c>
      <c r="B84" s="17" t="s">
        <v>341</v>
      </c>
      <c r="C84" s="18" t="s">
        <v>342</v>
      </c>
      <c r="D84" s="18" t="s">
        <v>343</v>
      </c>
      <c r="E84" s="18" t="s">
        <v>344</v>
      </c>
      <c r="F84" s="19" t="s">
        <v>27</v>
      </c>
      <c r="G84" s="17" t="n">
        <v>35</v>
      </c>
      <c r="H84" s="17" t="n">
        <v>36</v>
      </c>
      <c r="I84" s="17" t="n">
        <v>35</v>
      </c>
      <c r="J84" s="17" t="n">
        <v>30</v>
      </c>
      <c r="K84" s="17" t="n">
        <v>31</v>
      </c>
      <c r="L84" s="17" t="n">
        <v>32</v>
      </c>
      <c r="M84" s="17" t="n">
        <v>79</v>
      </c>
      <c r="N84" s="17" t="n">
        <v>39</v>
      </c>
      <c r="O84" s="17" t="n">
        <v>42</v>
      </c>
      <c r="P84" s="17" t="n">
        <v>359</v>
      </c>
      <c r="Q84" s="17" t="s">
        <v>22</v>
      </c>
    </row>
    <row r="85" customFormat="false" ht="15" hidden="false" customHeight="false" outlineLevel="0" collapsed="false">
      <c r="A85" s="17" t="n">
        <v>30193</v>
      </c>
      <c r="B85" s="17" t="s">
        <v>345</v>
      </c>
      <c r="C85" s="18" t="s">
        <v>346</v>
      </c>
      <c r="D85" s="18" t="s">
        <v>347</v>
      </c>
      <c r="E85" s="18" t="s">
        <v>348</v>
      </c>
      <c r="F85" s="19" t="s">
        <v>27</v>
      </c>
      <c r="G85" s="17" t="n">
        <v>35</v>
      </c>
      <c r="H85" s="17" t="n">
        <v>31</v>
      </c>
      <c r="I85" s="17" t="n">
        <v>30</v>
      </c>
      <c r="J85" s="17" t="n">
        <v>34</v>
      </c>
      <c r="K85" s="17" t="n">
        <v>37</v>
      </c>
      <c r="L85" s="17" t="n">
        <v>33</v>
      </c>
      <c r="M85" s="17" t="n">
        <v>80</v>
      </c>
      <c r="N85" s="17" t="n">
        <v>41</v>
      </c>
      <c r="O85" s="17" t="n">
        <v>38</v>
      </c>
      <c r="P85" s="17" t="n">
        <v>359</v>
      </c>
      <c r="Q85" s="17" t="s">
        <v>22</v>
      </c>
    </row>
    <row r="86" customFormat="false" ht="15" hidden="false" customHeight="false" outlineLevel="0" collapsed="false">
      <c r="A86" s="17" t="n">
        <v>30185</v>
      </c>
      <c r="B86" s="17" t="s">
        <v>349</v>
      </c>
      <c r="C86" s="18" t="s">
        <v>350</v>
      </c>
      <c r="D86" s="18" t="s">
        <v>351</v>
      </c>
      <c r="E86" s="18" t="s">
        <v>352</v>
      </c>
      <c r="F86" s="19" t="s">
        <v>277</v>
      </c>
      <c r="G86" s="17" t="n">
        <v>30</v>
      </c>
      <c r="H86" s="17" t="n">
        <v>35</v>
      </c>
      <c r="I86" s="17" t="n">
        <v>37</v>
      </c>
      <c r="J86" s="17" t="n">
        <v>34</v>
      </c>
      <c r="K86" s="17" t="n">
        <v>31</v>
      </c>
      <c r="L86" s="17" t="n">
        <v>36</v>
      </c>
      <c r="M86" s="17" t="n">
        <v>80</v>
      </c>
      <c r="N86" s="17" t="n">
        <v>41</v>
      </c>
      <c r="O86" s="17" t="n">
        <v>40</v>
      </c>
      <c r="P86" s="17" t="n">
        <v>364</v>
      </c>
      <c r="Q86" s="17" t="s">
        <v>22</v>
      </c>
    </row>
    <row r="87" customFormat="false" ht="15" hidden="false" customHeight="false" outlineLevel="0" collapsed="false">
      <c r="A87" s="17" t="n">
        <v>30191</v>
      </c>
      <c r="B87" s="17" t="s">
        <v>353</v>
      </c>
      <c r="C87" s="18" t="s">
        <v>354</v>
      </c>
      <c r="D87" s="18" t="s">
        <v>355</v>
      </c>
      <c r="E87" s="18" t="s">
        <v>356</v>
      </c>
      <c r="F87" s="19" t="s">
        <v>27</v>
      </c>
      <c r="G87" s="17" t="n">
        <v>34</v>
      </c>
      <c r="H87" s="17" t="n">
        <v>37</v>
      </c>
      <c r="I87" s="17" t="n">
        <v>35</v>
      </c>
      <c r="J87" s="17" t="n">
        <v>31</v>
      </c>
      <c r="K87" s="17" t="n">
        <v>34</v>
      </c>
      <c r="L87" s="17" t="n">
        <v>34</v>
      </c>
      <c r="M87" s="17" t="n">
        <v>80</v>
      </c>
      <c r="N87" s="17" t="n">
        <v>40</v>
      </c>
      <c r="O87" s="17" t="n">
        <v>40</v>
      </c>
      <c r="P87" s="17" t="n">
        <v>365</v>
      </c>
      <c r="Q87" s="17" t="s">
        <v>22</v>
      </c>
    </row>
    <row r="88" customFormat="false" ht="15" hidden="false" customHeight="false" outlineLevel="0" collapsed="false">
      <c r="A88" s="17" t="n">
        <v>30190</v>
      </c>
      <c r="B88" s="17" t="s">
        <v>357</v>
      </c>
      <c r="C88" s="18" t="s">
        <v>358</v>
      </c>
      <c r="D88" s="18" t="s">
        <v>359</v>
      </c>
      <c r="E88" s="18" t="s">
        <v>360</v>
      </c>
      <c r="F88" s="19" t="s">
        <v>27</v>
      </c>
      <c r="G88" s="17" t="n">
        <v>34</v>
      </c>
      <c r="H88" s="17" t="n">
        <v>35</v>
      </c>
      <c r="I88" s="17" t="n">
        <v>33</v>
      </c>
      <c r="J88" s="17" t="n">
        <v>33</v>
      </c>
      <c r="K88" s="17" t="n">
        <v>37</v>
      </c>
      <c r="L88" s="17" t="n">
        <v>36</v>
      </c>
      <c r="M88" s="17" t="n">
        <v>81</v>
      </c>
      <c r="N88" s="17" t="n">
        <v>40</v>
      </c>
      <c r="O88" s="17" t="n">
        <v>39</v>
      </c>
      <c r="P88" s="17" t="n">
        <v>368</v>
      </c>
      <c r="Q88" s="17" t="s">
        <v>22</v>
      </c>
    </row>
    <row r="89" customFormat="false" ht="15" hidden="false" customHeight="false" outlineLevel="0" collapsed="false">
      <c r="A89" s="17" t="n">
        <v>30194</v>
      </c>
      <c r="B89" s="17" t="s">
        <v>361</v>
      </c>
      <c r="C89" s="18" t="s">
        <v>362</v>
      </c>
      <c r="D89" s="18" t="s">
        <v>355</v>
      </c>
      <c r="E89" s="18" t="s">
        <v>363</v>
      </c>
      <c r="F89" s="19" t="s">
        <v>253</v>
      </c>
      <c r="G89" s="17" t="n">
        <v>37</v>
      </c>
      <c r="H89" s="17" t="n">
        <v>35</v>
      </c>
      <c r="I89" s="17" t="n">
        <v>31</v>
      </c>
      <c r="J89" s="17" t="n">
        <v>33</v>
      </c>
      <c r="K89" s="17" t="n">
        <v>35</v>
      </c>
      <c r="L89" s="17" t="n">
        <v>37</v>
      </c>
      <c r="M89" s="17" t="n">
        <v>81</v>
      </c>
      <c r="N89" s="17" t="n">
        <v>41</v>
      </c>
      <c r="O89" s="17" t="n">
        <v>39</v>
      </c>
      <c r="P89" s="17" t="n">
        <v>369</v>
      </c>
      <c r="Q89" s="17" t="s">
        <v>22</v>
      </c>
    </row>
    <row r="90" customFormat="false" ht="15" hidden="false" customHeight="false" outlineLevel="0" collapsed="false">
      <c r="A90" s="17" t="n">
        <v>30195</v>
      </c>
      <c r="B90" s="17" t="s">
        <v>364</v>
      </c>
      <c r="C90" s="18" t="s">
        <v>365</v>
      </c>
      <c r="D90" s="18" t="s">
        <v>300</v>
      </c>
      <c r="E90" s="18" t="s">
        <v>366</v>
      </c>
      <c r="F90" s="19" t="s">
        <v>309</v>
      </c>
      <c r="G90" s="17" t="n">
        <v>36</v>
      </c>
      <c r="H90" s="17" t="n">
        <v>35</v>
      </c>
      <c r="I90" s="17" t="n">
        <v>32</v>
      </c>
      <c r="J90" s="17" t="n">
        <v>33</v>
      </c>
      <c r="K90" s="17" t="n">
        <v>37</v>
      </c>
      <c r="L90" s="17" t="n">
        <v>34</v>
      </c>
      <c r="M90" s="17" t="n">
        <v>80</v>
      </c>
      <c r="N90" s="17" t="n">
        <v>41</v>
      </c>
      <c r="O90" s="17" t="n">
        <v>39</v>
      </c>
      <c r="P90" s="17" t="n">
        <v>367</v>
      </c>
      <c r="Q90" s="17" t="s">
        <v>22</v>
      </c>
    </row>
    <row r="91" customFormat="false" ht="15" hidden="false" customHeight="false" outlineLevel="0" collapsed="false">
      <c r="A91" s="17" t="n">
        <v>30197</v>
      </c>
      <c r="B91" s="17" t="s">
        <v>367</v>
      </c>
      <c r="C91" s="18" t="s">
        <v>368</v>
      </c>
      <c r="D91" s="18" t="s">
        <v>369</v>
      </c>
      <c r="E91" s="18" t="s">
        <v>370</v>
      </c>
      <c r="F91" s="19" t="s">
        <v>309</v>
      </c>
      <c r="G91" s="17" t="n">
        <v>37</v>
      </c>
      <c r="H91" s="17" t="n">
        <v>39</v>
      </c>
      <c r="I91" s="17" t="n">
        <v>33</v>
      </c>
      <c r="J91" s="17" t="n">
        <v>35</v>
      </c>
      <c r="K91" s="17" t="n">
        <v>38</v>
      </c>
      <c r="L91" s="17" t="n">
        <v>31</v>
      </c>
      <c r="M91" s="17" t="n">
        <v>79</v>
      </c>
      <c r="N91" s="17" t="n">
        <v>39</v>
      </c>
      <c r="O91" s="17" t="n">
        <v>40</v>
      </c>
      <c r="P91" s="17" t="n">
        <v>371</v>
      </c>
      <c r="Q91" s="17" t="s">
        <v>22</v>
      </c>
    </row>
    <row r="92" customFormat="false" ht="15" hidden="false" customHeight="false" outlineLevel="0" collapsed="false">
      <c r="A92" s="17" t="n">
        <v>30200</v>
      </c>
      <c r="B92" s="17" t="s">
        <v>371</v>
      </c>
      <c r="C92" s="18" t="s">
        <v>372</v>
      </c>
      <c r="D92" s="18" t="s">
        <v>373</v>
      </c>
      <c r="E92" s="18" t="s">
        <v>374</v>
      </c>
      <c r="F92" s="19" t="s">
        <v>309</v>
      </c>
      <c r="G92" s="17" t="n">
        <v>36</v>
      </c>
      <c r="H92" s="17" t="n">
        <v>31</v>
      </c>
      <c r="I92" s="17" t="n">
        <v>34</v>
      </c>
      <c r="J92" s="17" t="n">
        <v>37</v>
      </c>
      <c r="K92" s="17" t="n">
        <v>28</v>
      </c>
      <c r="L92" s="17" t="n">
        <v>40</v>
      </c>
      <c r="M92" s="17" t="n">
        <v>80</v>
      </c>
      <c r="N92" s="17" t="n">
        <v>41</v>
      </c>
      <c r="O92" s="17" t="n">
        <v>32</v>
      </c>
      <c r="P92" s="17" t="n">
        <v>359</v>
      </c>
      <c r="Q92" s="17" t="s">
        <v>22</v>
      </c>
    </row>
    <row r="93" customFormat="false" ht="15" hidden="false" customHeight="false" outlineLevel="0" collapsed="false">
      <c r="A93" s="17" t="n">
        <v>30201</v>
      </c>
      <c r="B93" s="17" t="s">
        <v>375</v>
      </c>
      <c r="C93" s="18" t="s">
        <v>113</v>
      </c>
      <c r="D93" s="18" t="s">
        <v>279</v>
      </c>
      <c r="E93" s="18" t="s">
        <v>376</v>
      </c>
      <c r="F93" s="19" t="s">
        <v>309</v>
      </c>
      <c r="G93" s="17" t="n">
        <v>34</v>
      </c>
      <c r="H93" s="17" t="n">
        <v>30</v>
      </c>
      <c r="I93" s="17" t="n">
        <v>37</v>
      </c>
      <c r="J93" s="17" t="n">
        <v>29</v>
      </c>
      <c r="K93" s="17" t="n">
        <v>35</v>
      </c>
      <c r="L93" s="17" t="n">
        <v>32</v>
      </c>
      <c r="M93" s="17" t="n">
        <v>79</v>
      </c>
      <c r="N93" s="17" t="n">
        <v>40</v>
      </c>
      <c r="O93" s="17" t="n">
        <v>39</v>
      </c>
      <c r="P93" s="17" t="n">
        <v>355</v>
      </c>
      <c r="Q93" s="17" t="s">
        <v>22</v>
      </c>
    </row>
    <row r="94" customFormat="false" ht="15" hidden="false" customHeight="false" outlineLevel="0" collapsed="false">
      <c r="A94" s="17" t="n">
        <v>30199</v>
      </c>
      <c r="B94" s="17" t="s">
        <v>377</v>
      </c>
      <c r="C94" s="18" t="s">
        <v>378</v>
      </c>
      <c r="D94" s="18" t="s">
        <v>379</v>
      </c>
      <c r="E94" s="18" t="s">
        <v>308</v>
      </c>
      <c r="F94" s="19" t="s">
        <v>380</v>
      </c>
      <c r="G94" s="17" t="n">
        <v>33</v>
      </c>
      <c r="H94" s="17" t="n">
        <v>30</v>
      </c>
      <c r="I94" s="17" t="n">
        <v>35</v>
      </c>
      <c r="J94" s="17" t="n">
        <v>32</v>
      </c>
      <c r="K94" s="17" t="n">
        <v>36</v>
      </c>
      <c r="L94" s="17" t="n">
        <v>31</v>
      </c>
      <c r="M94" s="17" t="n">
        <v>80</v>
      </c>
      <c r="N94" s="17" t="n">
        <v>32</v>
      </c>
      <c r="O94" s="17" t="n">
        <v>34</v>
      </c>
      <c r="P94" s="17" t="n">
        <v>343</v>
      </c>
      <c r="Q94" s="17" t="s">
        <v>22</v>
      </c>
    </row>
    <row r="95" customFormat="false" ht="15" hidden="false" customHeight="false" outlineLevel="0" collapsed="false">
      <c r="A95" s="17" t="n">
        <v>30198</v>
      </c>
      <c r="B95" s="17" t="s">
        <v>381</v>
      </c>
      <c r="C95" s="18" t="s">
        <v>382</v>
      </c>
      <c r="D95" s="18" t="s">
        <v>383</v>
      </c>
      <c r="E95" s="18" t="s">
        <v>384</v>
      </c>
      <c r="F95" s="19" t="s">
        <v>385</v>
      </c>
      <c r="G95" s="17" t="n">
        <v>36</v>
      </c>
      <c r="H95" s="17" t="n">
        <v>32</v>
      </c>
      <c r="I95" s="17" t="n">
        <v>31</v>
      </c>
      <c r="J95" s="17" t="n">
        <v>37</v>
      </c>
      <c r="K95" s="17" t="n">
        <v>33</v>
      </c>
      <c r="L95" s="17" t="n">
        <v>35</v>
      </c>
      <c r="M95" s="17" t="n">
        <v>80</v>
      </c>
      <c r="N95" s="17" t="n">
        <v>39</v>
      </c>
      <c r="O95" s="17" t="n">
        <v>41</v>
      </c>
      <c r="P95" s="17" t="n">
        <v>364</v>
      </c>
      <c r="Q95" s="17" t="s">
        <v>22</v>
      </c>
    </row>
    <row r="96" customFormat="false" ht="15" hidden="false" customHeight="false" outlineLevel="0" collapsed="false">
      <c r="A96" s="17" t="n">
        <v>30203</v>
      </c>
      <c r="B96" s="17" t="s">
        <v>386</v>
      </c>
      <c r="C96" s="18" t="s">
        <v>387</v>
      </c>
      <c r="D96" s="18" t="s">
        <v>388</v>
      </c>
      <c r="E96" s="18" t="s">
        <v>243</v>
      </c>
      <c r="F96" s="19" t="s">
        <v>389</v>
      </c>
      <c r="G96" s="17" t="n">
        <v>35</v>
      </c>
      <c r="H96" s="17" t="n">
        <v>30</v>
      </c>
      <c r="I96" s="17" t="n">
        <v>36</v>
      </c>
      <c r="J96" s="17" t="n">
        <v>33</v>
      </c>
      <c r="K96" s="17" t="n">
        <v>31</v>
      </c>
      <c r="L96" s="17" t="n">
        <v>39</v>
      </c>
      <c r="M96" s="17" t="n">
        <v>80</v>
      </c>
      <c r="N96" s="17" t="n">
        <v>40</v>
      </c>
      <c r="O96" s="17" t="n">
        <v>37</v>
      </c>
      <c r="P96" s="17" t="n">
        <v>361</v>
      </c>
      <c r="Q96" s="17" t="s">
        <v>22</v>
      </c>
    </row>
    <row r="97" customFormat="false" ht="15" hidden="false" customHeight="false" outlineLevel="0" collapsed="false">
      <c r="A97" s="17" t="n">
        <v>30202</v>
      </c>
      <c r="B97" s="17" t="s">
        <v>390</v>
      </c>
      <c r="C97" s="18" t="s">
        <v>391</v>
      </c>
      <c r="D97" s="18" t="s">
        <v>392</v>
      </c>
      <c r="E97" s="18" t="s">
        <v>393</v>
      </c>
      <c r="F97" s="19" t="s">
        <v>394</v>
      </c>
      <c r="G97" s="17" t="n">
        <v>35</v>
      </c>
      <c r="H97" s="17" t="n">
        <v>33</v>
      </c>
      <c r="I97" s="17" t="n">
        <v>38</v>
      </c>
      <c r="J97" s="17" t="n">
        <v>36</v>
      </c>
      <c r="K97" s="17" t="n">
        <v>34</v>
      </c>
      <c r="L97" s="17" t="n">
        <v>31</v>
      </c>
      <c r="M97" s="17" t="n">
        <v>81</v>
      </c>
      <c r="N97" s="17" t="n">
        <v>37</v>
      </c>
      <c r="O97" s="17" t="n">
        <v>39</v>
      </c>
      <c r="P97" s="17" t="n">
        <v>364</v>
      </c>
      <c r="Q97" s="17" t="s">
        <v>22</v>
      </c>
    </row>
    <row r="98" customFormat="false" ht="15" hidden="false" customHeight="false" outlineLevel="0" collapsed="false">
      <c r="A98" s="17" t="n">
        <v>30164</v>
      </c>
      <c r="B98" s="17" t="s">
        <v>395</v>
      </c>
      <c r="C98" s="18" t="s">
        <v>396</v>
      </c>
      <c r="D98" s="18" t="s">
        <v>397</v>
      </c>
      <c r="E98" s="18" t="s">
        <v>398</v>
      </c>
      <c r="F98" s="19" t="s">
        <v>309</v>
      </c>
      <c r="G98" s="17" t="n">
        <v>30</v>
      </c>
      <c r="H98" s="17" t="n">
        <v>37</v>
      </c>
      <c r="I98" s="17" t="n">
        <v>31</v>
      </c>
      <c r="J98" s="17" t="n">
        <v>33</v>
      </c>
      <c r="K98" s="17" t="n">
        <v>35</v>
      </c>
      <c r="L98" s="17" t="n">
        <v>38</v>
      </c>
      <c r="M98" s="17" t="n">
        <v>79</v>
      </c>
      <c r="N98" s="17" t="n">
        <v>40</v>
      </c>
      <c r="O98" s="17" t="n">
        <v>36</v>
      </c>
      <c r="P98" s="17" t="n">
        <v>359</v>
      </c>
      <c r="Q98" s="17" t="s">
        <v>22</v>
      </c>
    </row>
    <row r="99" customFormat="false" ht="15" hidden="false" customHeight="false" outlineLevel="0" collapsed="false">
      <c r="A99" s="17" t="n">
        <v>30205</v>
      </c>
      <c r="B99" s="17" t="s">
        <v>399</v>
      </c>
      <c r="C99" s="18" t="s">
        <v>400</v>
      </c>
      <c r="D99" s="18" t="s">
        <v>401</v>
      </c>
      <c r="E99" s="18" t="s">
        <v>20</v>
      </c>
      <c r="F99" s="19" t="s">
        <v>209</v>
      </c>
      <c r="G99" s="17" t="n">
        <v>29</v>
      </c>
      <c r="H99" s="17" t="n">
        <v>34</v>
      </c>
      <c r="I99" s="17" t="n">
        <v>30</v>
      </c>
      <c r="J99" s="17" t="n">
        <v>36</v>
      </c>
      <c r="K99" s="17" t="n">
        <v>38</v>
      </c>
      <c r="L99" s="17" t="n">
        <v>31</v>
      </c>
      <c r="M99" s="17" t="n">
        <v>81</v>
      </c>
      <c r="N99" s="17" t="n">
        <v>37</v>
      </c>
      <c r="O99" s="17" t="n">
        <v>40</v>
      </c>
      <c r="P99" s="17" t="n">
        <v>356</v>
      </c>
      <c r="Q99" s="17" t="s">
        <v>22</v>
      </c>
    </row>
    <row r="100" customFormat="false" ht="15" hidden="false" customHeight="false" outlineLevel="0" collapsed="false">
      <c r="A100" s="17" t="n">
        <v>30204</v>
      </c>
      <c r="B100" s="17" t="s">
        <v>402</v>
      </c>
      <c r="C100" s="18" t="s">
        <v>403</v>
      </c>
      <c r="D100" s="18" t="s">
        <v>404</v>
      </c>
      <c r="E100" s="18" t="s">
        <v>405</v>
      </c>
      <c r="F100" s="19" t="s">
        <v>209</v>
      </c>
      <c r="G100" s="17" t="n">
        <v>34</v>
      </c>
      <c r="H100" s="17" t="n">
        <v>30</v>
      </c>
      <c r="I100" s="17" t="n">
        <v>28</v>
      </c>
      <c r="J100" s="17" t="n">
        <v>35</v>
      </c>
      <c r="K100" s="17" t="n">
        <v>31</v>
      </c>
      <c r="L100" s="17" t="n">
        <v>29</v>
      </c>
      <c r="M100" s="17" t="n">
        <v>81</v>
      </c>
      <c r="N100" s="17" t="n">
        <v>40</v>
      </c>
      <c r="O100" s="17" t="n">
        <v>38</v>
      </c>
      <c r="P100" s="17" t="n">
        <v>346</v>
      </c>
      <c r="Q100" s="17" t="s">
        <v>22</v>
      </c>
    </row>
    <row r="101" customFormat="false" ht="15" hidden="false" customHeight="false" outlineLevel="0" collapsed="false">
      <c r="A101" s="17" t="n">
        <v>30206</v>
      </c>
      <c r="B101" s="17" t="s">
        <v>406</v>
      </c>
      <c r="C101" s="18" t="s">
        <v>407</v>
      </c>
      <c r="D101" s="18" t="s">
        <v>408</v>
      </c>
      <c r="E101" s="18" t="s">
        <v>409</v>
      </c>
      <c r="F101" s="19" t="s">
        <v>209</v>
      </c>
      <c r="G101" s="17" t="n">
        <v>31</v>
      </c>
      <c r="H101" s="17" t="n">
        <v>33</v>
      </c>
      <c r="I101" s="17" t="n">
        <v>35</v>
      </c>
      <c r="J101" s="17" t="n">
        <v>32</v>
      </c>
      <c r="K101" s="17" t="n">
        <v>28</v>
      </c>
      <c r="L101" s="17" t="n">
        <v>37</v>
      </c>
      <c r="M101" s="17" t="n">
        <v>79</v>
      </c>
      <c r="N101" s="17" t="n">
        <v>36</v>
      </c>
      <c r="O101" s="17" t="n">
        <v>39</v>
      </c>
      <c r="P101" s="17" t="n">
        <v>350</v>
      </c>
      <c r="Q101" s="17" t="s">
        <v>22</v>
      </c>
    </row>
    <row r="102" customFormat="false" ht="15" hidden="false" customHeight="false" outlineLevel="0" collapsed="false">
      <c r="A102" s="17" t="n">
        <v>30208</v>
      </c>
      <c r="B102" s="17" t="s">
        <v>410</v>
      </c>
      <c r="C102" s="18" t="s">
        <v>411</v>
      </c>
      <c r="D102" s="18" t="s">
        <v>412</v>
      </c>
      <c r="E102" s="18" t="s">
        <v>413</v>
      </c>
      <c r="F102" s="19" t="s">
        <v>414</v>
      </c>
      <c r="G102" s="17" t="n">
        <v>38</v>
      </c>
      <c r="H102" s="17" t="n">
        <v>40</v>
      </c>
      <c r="I102" s="17" t="n">
        <v>36</v>
      </c>
      <c r="J102" s="17" t="n">
        <v>31</v>
      </c>
      <c r="K102" s="17" t="n">
        <v>28</v>
      </c>
      <c r="L102" s="17" t="n">
        <v>35</v>
      </c>
      <c r="M102" s="17" t="n">
        <v>88</v>
      </c>
      <c r="N102" s="17" t="n">
        <v>42</v>
      </c>
      <c r="O102" s="17" t="n">
        <v>44</v>
      </c>
      <c r="P102" s="17" t="n">
        <v>382</v>
      </c>
      <c r="Q102" s="17" t="s">
        <v>22</v>
      </c>
    </row>
    <row r="103" customFormat="false" ht="15" hidden="false" customHeight="false" outlineLevel="0" collapsed="false">
      <c r="A103" s="17" t="n">
        <v>30210</v>
      </c>
      <c r="B103" s="17" t="s">
        <v>415</v>
      </c>
      <c r="C103" s="18" t="s">
        <v>416</v>
      </c>
      <c r="D103" s="18" t="s">
        <v>144</v>
      </c>
      <c r="E103" s="18" t="s">
        <v>105</v>
      </c>
      <c r="F103" s="19" t="s">
        <v>417</v>
      </c>
      <c r="G103" s="17" t="n">
        <v>34</v>
      </c>
      <c r="H103" s="17" t="n">
        <v>31</v>
      </c>
      <c r="I103" s="17" t="n">
        <v>37</v>
      </c>
      <c r="J103" s="17" t="n">
        <v>32</v>
      </c>
      <c r="K103" s="17" t="n">
        <v>35</v>
      </c>
      <c r="L103" s="17" t="n">
        <v>40</v>
      </c>
      <c r="M103" s="17" t="n">
        <v>80</v>
      </c>
      <c r="N103" s="17" t="n">
        <v>39</v>
      </c>
      <c r="O103" s="17" t="n">
        <v>41</v>
      </c>
      <c r="P103" s="17" t="n">
        <v>369</v>
      </c>
      <c r="Q103" s="17" t="s">
        <v>22</v>
      </c>
    </row>
  </sheetData>
  <conditionalFormatting sqref="B2">
    <cfRule type="expression" priority="2" aboveAverage="0" equalAverage="0" bottom="0" percent="0" rank="0" text="" dxfId="0">
      <formula>AND(COUNTIF($B$2:$B$2,B2)+COUNTIF($A$1:$A$1,B2)+COUNTIF($A$54:$A$65536,B2)&gt;1,NOT(ISBLANK(B2)))</formula>
    </cfRule>
    <cfRule type="expression" priority="3" aboveAverage="0" equalAverage="0" bottom="0" percent="0" rank="0" text="" dxfId="1">
      <formula>AND(COUNTIF($B$2:$B$2,B2)+COUNTIF($A$1:$A$1,B2)+COUNTIF($A$54:$A$65536,B2)&gt;1,NOT(ISBLANK(B2)))</formula>
    </cfRule>
  </conditionalFormatting>
  <conditionalFormatting sqref="A1:A65536">
    <cfRule type="cellIs" priority="4" operator="equal" aboveAverage="0" equalAverage="0" bottom="0" percent="0" rank="0" text="" dxfId="2">
      <formula>30146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techn-10</cp:lastModifiedBy>
  <dcterms:modified xsi:type="dcterms:W3CDTF">2015-04-27T1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