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-physiology</t>
  </si>
  <si>
    <t xml:space="preserve">Surgical Equipments</t>
  </si>
  <si>
    <t xml:space="preserve">Anaesthesia</t>
  </si>
  <si>
    <t xml:space="preserve">Surgical procedure &amp; Monitoring</t>
  </si>
  <si>
    <t xml:space="preserve">Practical &amp; Viva - Voce</t>
  </si>
  <si>
    <t xml:space="preserve">TOTAL</t>
  </si>
  <si>
    <t xml:space="preserve">RESULT</t>
  </si>
  <si>
    <t xml:space="preserve">BSC/OT/7070/JUNE15</t>
  </si>
  <si>
    <t xml:space="preserve">KHUSHPREET KAUR</t>
  </si>
  <si>
    <t xml:space="preserve">BALWINDER SINGH</t>
  </si>
  <si>
    <t xml:space="preserve">SUKHJIT KAUR</t>
  </si>
  <si>
    <t xml:space="preserve">08_02_1995</t>
  </si>
  <si>
    <t xml:space="preserve">GURU KIRPA P.M.INSTT. KHANN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99"/>
    <col collapsed="false" customWidth="true" hidden="false" outlineLevel="0" max="4" min="3" style="0" width="17.85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1" min="11" style="0" width="9.14"/>
    <col collapsed="false" customWidth="true" hidden="false" outlineLevel="0" max="13" min="13" style="0" width="7.28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7070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n">
        <v>84</v>
      </c>
      <c r="I2" s="5" t="n">
        <v>82</v>
      </c>
      <c r="J2" s="5" t="n">
        <v>81</v>
      </c>
      <c r="K2" s="5" t="n">
        <v>80</v>
      </c>
      <c r="L2" s="5" t="n">
        <v>83</v>
      </c>
      <c r="M2" s="5" t="n">
        <f aca="false">SUM(H2:L2)</f>
        <v>410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31:10Z</dcterms:created>
  <dc:creator>NEHA_GULERIA</dc:creator>
  <dc:description/>
  <dc:language>en-US</dc:language>
  <cp:lastModifiedBy>NEHA_GULERIA</cp:lastModifiedBy>
  <dcterms:modified xsi:type="dcterms:W3CDTF">2016-08-04T23:12:00Z</dcterms:modified>
  <cp:revision>0</cp:revision>
  <dc:subject/>
  <dc:title/>
</cp:coreProperties>
</file>