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</t>
  </si>
  <si>
    <t xml:space="preserve">INSTT. NAME</t>
  </si>
  <si>
    <t xml:space="preserve">MICROBIOLOGY </t>
  </si>
  <si>
    <t xml:space="preserve">BIO - CHEMISTRY</t>
  </si>
  <si>
    <t xml:space="preserve">HISTOPATHOLOGY </t>
  </si>
  <si>
    <t xml:space="preserve">PRACTICAL</t>
  </si>
  <si>
    <t xml:space="preserve">VIVA - VOCE</t>
  </si>
  <si>
    <t xml:space="preserve">INTERNATIONAL ASSESSMENT</t>
  </si>
  <si>
    <t xml:space="preserve">TOTAL </t>
  </si>
  <si>
    <t xml:space="preserve">RESULT</t>
  </si>
  <si>
    <t xml:space="preserve">LE/BLT/199201/DEC14</t>
  </si>
  <si>
    <t xml:space="preserve">HITESH</t>
  </si>
  <si>
    <t xml:space="preserve">SUNIL KUMAR </t>
  </si>
  <si>
    <t xml:space="preserve">KANTA DEVI</t>
  </si>
  <si>
    <t xml:space="preserve">01_03_1997</t>
  </si>
  <si>
    <t xml:space="preserve">GPMI P.M.I. BAHADURGARH (PB)</t>
  </si>
  <si>
    <t xml:space="preserve">PASS</t>
  </si>
  <si>
    <t xml:space="preserve">LE/BLT/199200/DEC14</t>
  </si>
  <si>
    <t xml:space="preserve">HARI OM</t>
  </si>
  <si>
    <t xml:space="preserve">JAI BHAGWAN</t>
  </si>
  <si>
    <t xml:space="preserve">SUNIL DEVI</t>
  </si>
  <si>
    <t xml:space="preserve">12_10_1991</t>
  </si>
  <si>
    <t xml:space="preserve">BLT/199199/DEC14</t>
  </si>
  <si>
    <t xml:space="preserve">RITU RAJ</t>
  </si>
  <si>
    <t xml:space="preserve">DINESH SINGH</t>
  </si>
  <si>
    <t xml:space="preserve">CHUNCHUN DEVI</t>
  </si>
  <si>
    <t xml:space="preserve">02_10_19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71"/>
  </cols>
  <sheetData>
    <row r="1" customFormat="false" ht="7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4" t="s">
        <v>14</v>
      </c>
    </row>
    <row r="2" customFormat="false" ht="75" hidden="false" customHeight="false" outlineLevel="0" collapsed="false">
      <c r="A2" s="5" t="n">
        <v>199201</v>
      </c>
      <c r="B2" s="6" t="s">
        <v>15</v>
      </c>
      <c r="C2" s="6" t="s">
        <v>16</v>
      </c>
      <c r="D2" s="6" t="s">
        <v>17</v>
      </c>
      <c r="E2" s="6" t="s">
        <v>18</v>
      </c>
      <c r="F2" s="7" t="s">
        <v>19</v>
      </c>
      <c r="G2" s="8" t="s">
        <v>20</v>
      </c>
      <c r="H2" s="9" t="n">
        <v>60</v>
      </c>
      <c r="I2" s="9" t="n">
        <v>63</v>
      </c>
      <c r="J2" s="9" t="n">
        <v>65</v>
      </c>
      <c r="K2" s="9" t="n">
        <v>68</v>
      </c>
      <c r="L2" s="9" t="n">
        <v>32</v>
      </c>
      <c r="M2" s="9" t="n">
        <v>35</v>
      </c>
      <c r="N2" s="0" t="n">
        <f aca="false">SUM(H2:M2)</f>
        <v>323</v>
      </c>
      <c r="O2" s="0" t="s">
        <v>21</v>
      </c>
    </row>
    <row r="3" customFormat="false" ht="75" hidden="false" customHeight="false" outlineLevel="0" collapsed="false">
      <c r="A3" s="5" t="n">
        <v>199200</v>
      </c>
      <c r="B3" s="6" t="s">
        <v>22</v>
      </c>
      <c r="C3" s="6" t="s">
        <v>23</v>
      </c>
      <c r="D3" s="6" t="s">
        <v>24</v>
      </c>
      <c r="E3" s="6" t="s">
        <v>25</v>
      </c>
      <c r="F3" s="7" t="s">
        <v>26</v>
      </c>
      <c r="G3" s="8" t="s">
        <v>20</v>
      </c>
      <c r="H3" s="9" t="n">
        <v>63</v>
      </c>
      <c r="I3" s="9" t="n">
        <v>66</v>
      </c>
      <c r="J3" s="9" t="n">
        <v>67</v>
      </c>
      <c r="K3" s="9" t="n">
        <v>69</v>
      </c>
      <c r="L3" s="9" t="n">
        <v>34</v>
      </c>
      <c r="M3" s="9" t="n">
        <v>37</v>
      </c>
      <c r="N3" s="0" t="n">
        <f aca="false">SUM(H3:M3)</f>
        <v>336</v>
      </c>
      <c r="O3" s="0" t="s">
        <v>21</v>
      </c>
    </row>
    <row r="4" customFormat="false" ht="75" hidden="false" customHeight="false" outlineLevel="0" collapsed="false">
      <c r="A4" s="5" t="n">
        <v>199199</v>
      </c>
      <c r="B4" s="6" t="s">
        <v>27</v>
      </c>
      <c r="C4" s="6" t="s">
        <v>28</v>
      </c>
      <c r="D4" s="6" t="s">
        <v>29</v>
      </c>
      <c r="E4" s="6" t="s">
        <v>30</v>
      </c>
      <c r="F4" s="7" t="s">
        <v>31</v>
      </c>
      <c r="G4" s="8" t="s">
        <v>20</v>
      </c>
      <c r="H4" s="9" t="n">
        <v>62</v>
      </c>
      <c r="I4" s="9" t="n">
        <v>67</v>
      </c>
      <c r="J4" s="9" t="n">
        <v>65</v>
      </c>
      <c r="K4" s="9" t="n">
        <v>70</v>
      </c>
      <c r="L4" s="9" t="n">
        <v>33</v>
      </c>
      <c r="M4" s="9" t="n">
        <v>37</v>
      </c>
      <c r="N4" s="0" t="n">
        <f aca="false">SUM(H4:M4)</f>
        <v>334</v>
      </c>
      <c r="O4" s="0" t="s">
        <v>2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conditionalFormatting sqref="A1">
    <cfRule type="expression" priority="4" aboveAverage="0" equalAverage="0" bottom="0" percent="0" rank="0" text="" dxfId="2">
      <formula>AND(COUNTIF($A$1:$A$1,A1)&gt;1,NOT(ISBLANK(A1)))</formula>
    </cfRule>
    <cfRule type="expression" priority="5" aboveAverage="0" equalAverage="0" bottom="0" percent="0" rank="0" text="" dxfId="3">
      <formula>AND(COUNTIF($A$1:$A$1,A1)&gt;1,NOT(ISBLANK(A1)))</formula>
    </cfRule>
    <cfRule type="expression" priority="6" aboveAverage="0" equalAverage="0" bottom="0" percent="0" rank="0" text="" dxfId="4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45:05Z</dcterms:created>
  <dc:creator>techn-10</dc:creator>
  <dc:description/>
  <dc:language>en-US</dc:language>
  <cp:lastModifiedBy>Neha Guleria</cp:lastModifiedBy>
  <dcterms:modified xsi:type="dcterms:W3CDTF">2016-09-12T19:03:42Z</dcterms:modified>
  <cp:revision>0</cp:revision>
  <dc:subject/>
  <dc:title/>
</cp:coreProperties>
</file>