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6">
  <si>
    <t xml:space="preserve">ROLLNO</t>
  </si>
  <si>
    <t xml:space="preserve">ENROLL.NO.</t>
  </si>
  <si>
    <t xml:space="preserve">NAME</t>
  </si>
  <si>
    <t xml:space="preserve">FATHER NAME</t>
  </si>
  <si>
    <t xml:space="preserve">MOTHER NAME</t>
  </si>
  <si>
    <t xml:space="preserve">D.O.B.</t>
  </si>
  <si>
    <t xml:space="preserve">INSTT. NAME</t>
  </si>
  <si>
    <t xml:space="preserve"> GENERAL  MEDICINE </t>
  </si>
  <si>
    <t xml:space="preserve">ARTIFICAL INSEMINATION  &amp; BREEDING</t>
  </si>
  <si>
    <t xml:space="preserve">MINOR SURGERY </t>
  </si>
  <si>
    <t xml:space="preserve">LIVE- STOCK PRODUCTION &amp; MANAGEMENT</t>
  </si>
  <si>
    <t xml:space="preserve">PRACTICAL  </t>
  </si>
  <si>
    <t xml:space="preserve">VIVA-VOCE</t>
  </si>
  <si>
    <t xml:space="preserve">INTERNAL ASSESSMENT </t>
  </si>
  <si>
    <t xml:space="preserve">TOTAL </t>
  </si>
  <si>
    <t xml:space="preserve">RESULT</t>
  </si>
  <si>
    <t xml:space="preserve">B/81676/2013</t>
  </si>
  <si>
    <t xml:space="preserve">HARJEET SINGH</t>
  </si>
  <si>
    <t xml:space="preserve">BALWINDER SINGH</t>
  </si>
  <si>
    <t xml:space="preserve">KULWINDER KAUR</t>
  </si>
  <si>
    <t xml:space="preserve">GURU GOBIND SINGH P.M.I. MOGA</t>
  </si>
  <si>
    <t xml:space="preserve">PASS</t>
  </si>
  <si>
    <t xml:space="preserve">B/70010/2013</t>
  </si>
  <si>
    <t xml:space="preserve">SWARANJEET SINGH</t>
  </si>
  <si>
    <t xml:space="preserve">MAJOR SINGH</t>
  </si>
  <si>
    <t xml:space="preserve">SARBJEET KAUR</t>
  </si>
  <si>
    <t xml:space="preserve">GURU KIRPA P.M.I. KHANNA</t>
  </si>
  <si>
    <t xml:space="preserve">B/70011/2013</t>
  </si>
  <si>
    <t xml:space="preserve">SAURAV SHARMA</t>
  </si>
  <si>
    <t xml:space="preserve">AMARJIT KUMAR</t>
  </si>
  <si>
    <t xml:space="preserve">NEERAJ SHARMA</t>
  </si>
  <si>
    <t xml:space="preserve">B/70009/2013</t>
  </si>
  <si>
    <t xml:space="preserve">PARVEEN KUMAR</t>
  </si>
  <si>
    <t xml:space="preserve">RAJPAL</t>
  </si>
  <si>
    <t xml:space="preserve">VIRTA RANI</t>
  </si>
  <si>
    <t xml:space="preserve">B/70005/2013</t>
  </si>
  <si>
    <t xml:space="preserve">HARMAN SINGH</t>
  </si>
  <si>
    <t xml:space="preserve">AVTAR SINGH</t>
  </si>
  <si>
    <t xml:space="preserve">KULWANT KAUR</t>
  </si>
  <si>
    <t xml:space="preserve">B/70007/2013</t>
  </si>
  <si>
    <t xml:space="preserve">MANDEEP SINGH</t>
  </si>
  <si>
    <t xml:space="preserve">BALJEET KAUR</t>
  </si>
  <si>
    <t xml:space="preserve">B/70002/2013</t>
  </si>
  <si>
    <t xml:space="preserve">DALJIT SINGH</t>
  </si>
  <si>
    <t xml:space="preserve">SUKHDEV SINGH</t>
  </si>
  <si>
    <t xml:space="preserve">HARJINDER KAUR</t>
  </si>
  <si>
    <t xml:space="preserve">B/70004/2013</t>
  </si>
  <si>
    <t xml:space="preserve">MANVIR SINGH</t>
  </si>
  <si>
    <t xml:space="preserve">PALWINDER SINGH</t>
  </si>
  <si>
    <t xml:space="preserve">BALWINDER KAUR</t>
  </si>
  <si>
    <t xml:space="preserve">B/70016/2013</t>
  </si>
  <si>
    <t xml:space="preserve">BAKHSHISH SINGH</t>
  </si>
  <si>
    <t xml:space="preserve">CHARNJIT KAUR</t>
  </si>
  <si>
    <t xml:space="preserve">B/70013/2013</t>
  </si>
  <si>
    <t xml:space="preserve">JUGRAJ SINGH</t>
  </si>
  <si>
    <t xml:space="preserve">MOHAN SINGH</t>
  </si>
  <si>
    <t xml:space="preserve">B/70015/2013</t>
  </si>
  <si>
    <t xml:space="preserve">RUPINDERPAL SINGH</t>
  </si>
  <si>
    <t xml:space="preserve">SEWA SINGH</t>
  </si>
  <si>
    <t xml:space="preserve">MANJIT KAUR</t>
  </si>
  <si>
    <t xml:space="preserve">B/70014/2013</t>
  </si>
  <si>
    <t xml:space="preserve">HARWINDER SINGH</t>
  </si>
  <si>
    <t xml:space="preserve">SANTOKH SINGH</t>
  </si>
  <si>
    <t xml:space="preserve">SURINDER KAUR</t>
  </si>
  <si>
    <t xml:space="preserve">B/70018/2013</t>
  </si>
  <si>
    <t xml:space="preserve">SANDEEP SINGH</t>
  </si>
  <si>
    <t xml:space="preserve">AMARJIT SINGH</t>
  </si>
  <si>
    <t xml:space="preserve">HARPREET KAUR</t>
  </si>
  <si>
    <t xml:space="preserve">B/70017/2013</t>
  </si>
  <si>
    <t xml:space="preserve">JAGVEER SINGH</t>
  </si>
  <si>
    <t xml:space="preserve">BHIM SINGH</t>
  </si>
  <si>
    <t xml:space="preserve">B/70023/JUNE13</t>
  </si>
  <si>
    <t xml:space="preserve">MEHAKPREET SINGH JOSAN</t>
  </si>
  <si>
    <t xml:space="preserve">RANJIT SINGH JOSAN</t>
  </si>
  <si>
    <t xml:space="preserve">DALJEET KAUR JOSAN</t>
  </si>
  <si>
    <t xml:space="preserve">MOHALI INTERNATIONAL INSTITUTE MOHAL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P16" activeCellId="0" sqref="P16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30.28"/>
  </cols>
  <sheetData>
    <row r="1" customFormat="false" ht="110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3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5" t="s">
        <v>15</v>
      </c>
    </row>
    <row r="2" customFormat="false" ht="75" hidden="false" customHeight="false" outlineLevel="0" collapsed="false">
      <c r="A2" s="6" t="n">
        <v>394175</v>
      </c>
      <c r="B2" s="7" t="s">
        <v>16</v>
      </c>
      <c r="C2" s="7" t="s">
        <v>17</v>
      </c>
      <c r="D2" s="8" t="s">
        <v>18</v>
      </c>
      <c r="E2" s="8" t="s">
        <v>19</v>
      </c>
      <c r="F2" s="9" t="n">
        <v>34139</v>
      </c>
      <c r="G2" s="8" t="s">
        <v>20</v>
      </c>
      <c r="H2" s="10" t="n">
        <v>75</v>
      </c>
      <c r="I2" s="10" t="n">
        <v>73</v>
      </c>
      <c r="J2" s="10" t="n">
        <v>70</v>
      </c>
      <c r="K2" s="10" t="n">
        <v>67</v>
      </c>
      <c r="L2" s="10" t="n">
        <v>78</v>
      </c>
      <c r="M2" s="10" t="n">
        <v>35</v>
      </c>
      <c r="N2" s="10" t="n">
        <v>36</v>
      </c>
      <c r="O2" s="10" t="n">
        <f aca="false">SUM(H2:N2)</f>
        <v>434</v>
      </c>
      <c r="P2" s="0" t="s">
        <v>21</v>
      </c>
    </row>
    <row r="3" customFormat="false" ht="60" hidden="false" customHeight="false" outlineLevel="0" collapsed="false">
      <c r="A3" s="6" t="n">
        <v>200100</v>
      </c>
      <c r="B3" s="7" t="s">
        <v>22</v>
      </c>
      <c r="C3" s="8" t="s">
        <v>23</v>
      </c>
      <c r="D3" s="8" t="s">
        <v>24</v>
      </c>
      <c r="E3" s="8" t="s">
        <v>25</v>
      </c>
      <c r="F3" s="9" t="n">
        <v>34137</v>
      </c>
      <c r="G3" s="8" t="s">
        <v>26</v>
      </c>
      <c r="H3" s="10" t="n">
        <v>61</v>
      </c>
      <c r="I3" s="10" t="n">
        <v>62</v>
      </c>
      <c r="J3" s="10" t="n">
        <v>59</v>
      </c>
      <c r="K3" s="10" t="n">
        <v>57</v>
      </c>
      <c r="L3" s="10" t="n">
        <v>70</v>
      </c>
      <c r="M3" s="10" t="n">
        <v>34</v>
      </c>
      <c r="N3" s="10" t="n">
        <v>32</v>
      </c>
      <c r="O3" s="10" t="n">
        <f aca="false">SUM(H3:N3)</f>
        <v>375</v>
      </c>
      <c r="P3" s="0" t="s">
        <v>21</v>
      </c>
    </row>
    <row r="4" customFormat="false" ht="60" hidden="false" customHeight="false" outlineLevel="0" collapsed="false">
      <c r="A4" s="6" t="n">
        <v>200101</v>
      </c>
      <c r="B4" s="7" t="s">
        <v>27</v>
      </c>
      <c r="C4" s="8" t="s">
        <v>28</v>
      </c>
      <c r="D4" s="8" t="s">
        <v>29</v>
      </c>
      <c r="E4" s="8" t="s">
        <v>30</v>
      </c>
      <c r="F4" s="9" t="n">
        <v>33287</v>
      </c>
      <c r="G4" s="8" t="s">
        <v>26</v>
      </c>
      <c r="H4" s="10" t="n">
        <v>60</v>
      </c>
      <c r="I4" s="10" t="n">
        <v>62</v>
      </c>
      <c r="J4" s="10" t="n">
        <v>65</v>
      </c>
      <c r="K4" s="10" t="n">
        <v>70</v>
      </c>
      <c r="L4" s="10" t="n">
        <v>75</v>
      </c>
      <c r="M4" s="10" t="n">
        <v>35</v>
      </c>
      <c r="N4" s="10" t="n">
        <v>32</v>
      </c>
      <c r="O4" s="10" t="n">
        <f aca="false">SUM(H4:N4)</f>
        <v>399</v>
      </c>
      <c r="P4" s="0" t="s">
        <v>21</v>
      </c>
    </row>
    <row r="5" customFormat="false" ht="60" hidden="false" customHeight="false" outlineLevel="0" collapsed="false">
      <c r="A5" s="6" t="n">
        <v>200102</v>
      </c>
      <c r="B5" s="7" t="s">
        <v>31</v>
      </c>
      <c r="C5" s="8" t="s">
        <v>32</v>
      </c>
      <c r="D5" s="11" t="s">
        <v>33</v>
      </c>
      <c r="E5" s="11" t="s">
        <v>34</v>
      </c>
      <c r="F5" s="9" t="n">
        <v>34565</v>
      </c>
      <c r="G5" s="8" t="s">
        <v>26</v>
      </c>
      <c r="H5" s="10" t="n">
        <v>63</v>
      </c>
      <c r="I5" s="10" t="n">
        <v>60</v>
      </c>
      <c r="J5" s="10" t="n">
        <v>65</v>
      </c>
      <c r="K5" s="10" t="n">
        <v>59</v>
      </c>
      <c r="L5" s="10" t="n">
        <v>69</v>
      </c>
      <c r="M5" s="10" t="n">
        <v>33</v>
      </c>
      <c r="N5" s="10" t="n">
        <v>30</v>
      </c>
      <c r="O5" s="10" t="n">
        <f aca="false">SUM(H5:N5)</f>
        <v>379</v>
      </c>
      <c r="P5" s="0" t="s">
        <v>21</v>
      </c>
    </row>
    <row r="6" customFormat="false" ht="60" hidden="false" customHeight="false" outlineLevel="0" collapsed="false">
      <c r="A6" s="6" t="n">
        <v>200103</v>
      </c>
      <c r="B6" s="7" t="s">
        <v>35</v>
      </c>
      <c r="C6" s="11" t="s">
        <v>36</v>
      </c>
      <c r="D6" s="8" t="s">
        <v>37</v>
      </c>
      <c r="E6" s="8" t="s">
        <v>38</v>
      </c>
      <c r="F6" s="9" t="n">
        <v>34531</v>
      </c>
      <c r="G6" s="8" t="s">
        <v>26</v>
      </c>
      <c r="H6" s="10" t="n">
        <v>61</v>
      </c>
      <c r="I6" s="10" t="n">
        <v>60</v>
      </c>
      <c r="J6" s="10" t="n">
        <v>58</v>
      </c>
      <c r="K6" s="10" t="n">
        <v>55</v>
      </c>
      <c r="L6" s="10" t="n">
        <v>68</v>
      </c>
      <c r="M6" s="10" t="n">
        <v>30</v>
      </c>
      <c r="N6" s="10" t="n">
        <v>32</v>
      </c>
      <c r="O6" s="10" t="n">
        <f aca="false">SUM(H6:N6)</f>
        <v>364</v>
      </c>
      <c r="P6" s="0" t="s">
        <v>21</v>
      </c>
    </row>
    <row r="7" customFormat="false" ht="60" hidden="false" customHeight="false" outlineLevel="0" collapsed="false">
      <c r="A7" s="6" t="n">
        <v>200104</v>
      </c>
      <c r="B7" s="7" t="s">
        <v>39</v>
      </c>
      <c r="C7" s="8" t="s">
        <v>40</v>
      </c>
      <c r="D7" s="8" t="s">
        <v>37</v>
      </c>
      <c r="E7" s="8" t="s">
        <v>41</v>
      </c>
      <c r="F7" s="9" t="n">
        <v>33765</v>
      </c>
      <c r="G7" s="8" t="s">
        <v>26</v>
      </c>
      <c r="H7" s="10" t="n">
        <v>60</v>
      </c>
      <c r="I7" s="10" t="n">
        <v>58</v>
      </c>
      <c r="J7" s="10" t="n">
        <v>55</v>
      </c>
      <c r="K7" s="10" t="n">
        <v>57</v>
      </c>
      <c r="L7" s="10" t="n">
        <v>65</v>
      </c>
      <c r="M7" s="10" t="n">
        <v>30</v>
      </c>
      <c r="N7" s="10" t="n">
        <v>31</v>
      </c>
      <c r="O7" s="10" t="n">
        <f aca="false">SUM(H7:N7)</f>
        <v>356</v>
      </c>
      <c r="P7" s="0" t="s">
        <v>21</v>
      </c>
    </row>
    <row r="8" customFormat="false" ht="60" hidden="false" customHeight="false" outlineLevel="0" collapsed="false">
      <c r="A8" s="6" t="n">
        <v>200105</v>
      </c>
      <c r="B8" s="7" t="s">
        <v>42</v>
      </c>
      <c r="C8" s="11" t="s">
        <v>43</v>
      </c>
      <c r="D8" s="8" t="s">
        <v>44</v>
      </c>
      <c r="E8" s="8" t="s">
        <v>45</v>
      </c>
      <c r="F8" s="9" t="n">
        <v>33858</v>
      </c>
      <c r="G8" s="8" t="s">
        <v>26</v>
      </c>
      <c r="H8" s="10" t="n">
        <v>59</v>
      </c>
      <c r="I8" s="10" t="n">
        <v>55</v>
      </c>
      <c r="J8" s="10" t="n">
        <v>53</v>
      </c>
      <c r="K8" s="10" t="n">
        <v>57</v>
      </c>
      <c r="L8" s="10" t="n">
        <v>60</v>
      </c>
      <c r="M8" s="10" t="n">
        <v>30</v>
      </c>
      <c r="N8" s="10" t="n">
        <v>32</v>
      </c>
      <c r="O8" s="10" t="n">
        <f aca="false">SUM(H8:N8)</f>
        <v>346</v>
      </c>
      <c r="P8" s="0" t="s">
        <v>21</v>
      </c>
    </row>
    <row r="9" customFormat="false" ht="60" hidden="false" customHeight="false" outlineLevel="0" collapsed="false">
      <c r="A9" s="6" t="n">
        <v>200106</v>
      </c>
      <c r="B9" s="7" t="s">
        <v>46</v>
      </c>
      <c r="C9" s="11" t="s">
        <v>47</v>
      </c>
      <c r="D9" s="8" t="s">
        <v>48</v>
      </c>
      <c r="E9" s="8" t="s">
        <v>49</v>
      </c>
      <c r="F9" s="9" t="n">
        <v>33660</v>
      </c>
      <c r="G9" s="8" t="s">
        <v>26</v>
      </c>
      <c r="H9" s="10" t="n">
        <v>61</v>
      </c>
      <c r="I9" s="10" t="n">
        <v>60</v>
      </c>
      <c r="J9" s="10" t="n">
        <v>57</v>
      </c>
      <c r="K9" s="10" t="n">
        <v>55</v>
      </c>
      <c r="L9" s="10" t="n">
        <v>63</v>
      </c>
      <c r="M9" s="10" t="n">
        <v>31</v>
      </c>
      <c r="N9" s="10" t="n">
        <v>30</v>
      </c>
      <c r="O9" s="10" t="n">
        <f aca="false">SUM(H9:N9)</f>
        <v>357</v>
      </c>
      <c r="P9" s="0" t="s">
        <v>21</v>
      </c>
    </row>
    <row r="10" customFormat="false" ht="60" hidden="false" customHeight="false" outlineLevel="0" collapsed="false">
      <c r="A10" s="6" t="n">
        <v>200107</v>
      </c>
      <c r="B10" s="7" t="s">
        <v>50</v>
      </c>
      <c r="C10" s="11" t="s">
        <v>44</v>
      </c>
      <c r="D10" s="8" t="s">
        <v>51</v>
      </c>
      <c r="E10" s="8" t="s">
        <v>52</v>
      </c>
      <c r="F10" s="9" t="n">
        <v>31642</v>
      </c>
      <c r="G10" s="8" t="s">
        <v>26</v>
      </c>
      <c r="H10" s="10" t="n">
        <v>63</v>
      </c>
      <c r="I10" s="10" t="n">
        <v>59</v>
      </c>
      <c r="J10" s="10" t="n">
        <v>55</v>
      </c>
      <c r="K10" s="10" t="n">
        <v>70</v>
      </c>
      <c r="L10" s="10" t="n">
        <v>72</v>
      </c>
      <c r="M10" s="10" t="n">
        <v>33</v>
      </c>
      <c r="N10" s="10" t="n">
        <v>30</v>
      </c>
      <c r="O10" s="10" t="n">
        <f aca="false">SUM(H10:N10)</f>
        <v>382</v>
      </c>
      <c r="P10" s="0" t="s">
        <v>21</v>
      </c>
    </row>
    <row r="11" customFormat="false" ht="60" hidden="false" customHeight="false" outlineLevel="0" collapsed="false">
      <c r="A11" s="6" t="n">
        <v>200108</v>
      </c>
      <c r="B11" s="7" t="s">
        <v>53</v>
      </c>
      <c r="C11" s="11" t="s">
        <v>54</v>
      </c>
      <c r="D11" s="8" t="s">
        <v>55</v>
      </c>
      <c r="E11" s="8" t="s">
        <v>25</v>
      </c>
      <c r="F11" s="9" t="n">
        <v>34324</v>
      </c>
      <c r="G11" s="8" t="s">
        <v>26</v>
      </c>
      <c r="H11" s="10" t="n">
        <v>62</v>
      </c>
      <c r="I11" s="10" t="n">
        <v>60</v>
      </c>
      <c r="J11" s="10" t="n">
        <v>64</v>
      </c>
      <c r="K11" s="10" t="n">
        <v>71</v>
      </c>
      <c r="L11" s="10" t="n">
        <v>73</v>
      </c>
      <c r="M11" s="10" t="n">
        <v>36</v>
      </c>
      <c r="N11" s="10" t="n">
        <v>33</v>
      </c>
      <c r="O11" s="10" t="n">
        <f aca="false">SUM(H11:N11)</f>
        <v>399</v>
      </c>
      <c r="P11" s="0" t="s">
        <v>21</v>
      </c>
    </row>
    <row r="12" customFormat="false" ht="60" hidden="false" customHeight="false" outlineLevel="0" collapsed="false">
      <c r="A12" s="6" t="n">
        <v>200109</v>
      </c>
      <c r="B12" s="7" t="s">
        <v>56</v>
      </c>
      <c r="C12" s="8" t="s">
        <v>57</v>
      </c>
      <c r="D12" s="8" t="s">
        <v>58</v>
      </c>
      <c r="E12" s="8" t="s">
        <v>59</v>
      </c>
      <c r="F12" s="9" t="n">
        <v>31661</v>
      </c>
      <c r="G12" s="8" t="s">
        <v>26</v>
      </c>
      <c r="H12" s="10" t="n">
        <v>65</v>
      </c>
      <c r="I12" s="10" t="n">
        <v>68</v>
      </c>
      <c r="J12" s="10" t="n">
        <v>70</v>
      </c>
      <c r="K12" s="10" t="n">
        <v>63</v>
      </c>
      <c r="L12" s="10" t="n">
        <v>72</v>
      </c>
      <c r="M12" s="10" t="n">
        <v>35</v>
      </c>
      <c r="N12" s="10" t="n">
        <v>38</v>
      </c>
      <c r="O12" s="10" t="n">
        <f aca="false">SUM(H12:N12)</f>
        <v>411</v>
      </c>
      <c r="P12" s="0" t="s">
        <v>21</v>
      </c>
    </row>
    <row r="13" customFormat="false" ht="60" hidden="false" customHeight="false" outlineLevel="0" collapsed="false">
      <c r="A13" s="6" t="n">
        <v>200110</v>
      </c>
      <c r="B13" s="7" t="s">
        <v>60</v>
      </c>
      <c r="C13" s="8" t="s">
        <v>61</v>
      </c>
      <c r="D13" s="8" t="s">
        <v>62</v>
      </c>
      <c r="E13" s="8" t="s">
        <v>63</v>
      </c>
      <c r="F13" s="9" t="n">
        <v>34302</v>
      </c>
      <c r="G13" s="8" t="s">
        <v>26</v>
      </c>
      <c r="H13" s="10" t="n">
        <v>60</v>
      </c>
      <c r="I13" s="10" t="n">
        <v>55</v>
      </c>
      <c r="J13" s="10" t="n">
        <v>57</v>
      </c>
      <c r="K13" s="10" t="n">
        <v>61</v>
      </c>
      <c r="L13" s="10" t="n">
        <v>65</v>
      </c>
      <c r="M13" s="10" t="n">
        <v>32</v>
      </c>
      <c r="N13" s="10" t="n">
        <v>30</v>
      </c>
      <c r="O13" s="10" t="n">
        <f aca="false">SUM(H13:N13)</f>
        <v>360</v>
      </c>
      <c r="P13" s="0" t="s">
        <v>21</v>
      </c>
    </row>
    <row r="14" customFormat="false" ht="60" hidden="false" customHeight="false" outlineLevel="0" collapsed="false">
      <c r="A14" s="6" t="n">
        <v>200111</v>
      </c>
      <c r="B14" s="7" t="s">
        <v>64</v>
      </c>
      <c r="C14" s="11" t="s">
        <v>65</v>
      </c>
      <c r="D14" s="8" t="s">
        <v>66</v>
      </c>
      <c r="E14" s="8" t="s">
        <v>67</v>
      </c>
      <c r="F14" s="9" t="n">
        <v>33832</v>
      </c>
      <c r="G14" s="8" t="s">
        <v>26</v>
      </c>
      <c r="H14" s="10" t="n">
        <v>58</v>
      </c>
      <c r="I14" s="10" t="n">
        <v>60</v>
      </c>
      <c r="J14" s="10" t="n">
        <v>62</v>
      </c>
      <c r="K14" s="10" t="n">
        <v>65</v>
      </c>
      <c r="L14" s="10" t="n">
        <v>69</v>
      </c>
      <c r="M14" s="10" t="n">
        <v>30</v>
      </c>
      <c r="N14" s="10" t="n">
        <v>33</v>
      </c>
      <c r="O14" s="10" t="n">
        <f aca="false">SUM(H14:N14)</f>
        <v>377</v>
      </c>
      <c r="P14" s="0" t="s">
        <v>21</v>
      </c>
    </row>
    <row r="15" customFormat="false" ht="60" hidden="false" customHeight="false" outlineLevel="0" collapsed="false">
      <c r="A15" s="6" t="n">
        <v>200112</v>
      </c>
      <c r="B15" s="7" t="s">
        <v>68</v>
      </c>
      <c r="C15" s="11" t="s">
        <v>69</v>
      </c>
      <c r="D15" s="11" t="s">
        <v>70</v>
      </c>
      <c r="E15" s="8" t="s">
        <v>38</v>
      </c>
      <c r="F15" s="9" t="n">
        <v>33653</v>
      </c>
      <c r="G15" s="8" t="s">
        <v>26</v>
      </c>
      <c r="H15" s="10" t="n">
        <v>60</v>
      </c>
      <c r="I15" s="10" t="n">
        <v>55</v>
      </c>
      <c r="J15" s="10" t="n">
        <v>58</v>
      </c>
      <c r="K15" s="10" t="n">
        <v>63</v>
      </c>
      <c r="L15" s="10" t="n">
        <v>67</v>
      </c>
      <c r="M15" s="10" t="n">
        <v>32</v>
      </c>
      <c r="N15" s="10" t="n">
        <v>30</v>
      </c>
      <c r="O15" s="10" t="n">
        <f aca="false">SUM(H15:N15)</f>
        <v>365</v>
      </c>
      <c r="P15" s="0" t="s">
        <v>21</v>
      </c>
    </row>
    <row r="16" customFormat="false" ht="90" hidden="false" customHeight="false" outlineLevel="0" collapsed="false">
      <c r="A16" s="12" t="n">
        <v>200114</v>
      </c>
      <c r="B16" s="13" t="s">
        <v>71</v>
      </c>
      <c r="C16" s="14" t="s">
        <v>72</v>
      </c>
      <c r="D16" s="15" t="s">
        <v>73</v>
      </c>
      <c r="E16" s="15" t="s">
        <v>74</v>
      </c>
      <c r="F16" s="16" t="n">
        <v>35165</v>
      </c>
      <c r="G16" s="15" t="s">
        <v>75</v>
      </c>
      <c r="H16" s="17" t="n">
        <v>69</v>
      </c>
      <c r="I16" s="17" t="n">
        <v>73</v>
      </c>
      <c r="J16" s="17" t="n">
        <v>65</v>
      </c>
      <c r="K16" s="17" t="n">
        <v>75</v>
      </c>
      <c r="L16" s="17" t="n">
        <v>80</v>
      </c>
      <c r="M16" s="17" t="n">
        <v>35</v>
      </c>
      <c r="N16" s="17" t="n">
        <v>36</v>
      </c>
      <c r="O16" s="17" t="n">
        <f aca="false">SUM(H16:N16)</f>
        <v>433</v>
      </c>
      <c r="P16" s="0" t="s">
        <v>2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AND(COUNTIF($A:$A,A1)&gt;1,NOT(ISBLANK(A1)))</formula>
    </cfRule>
    <cfRule type="expression" priority="4" aboveAverage="0" equalAverage="0" bottom="0" percent="0" rank="0" text="" dxfId="2">
      <formula>AND(COUNTIF($A:$A,A1)&gt;1,NOT(ISBLANK(A1)))</formula>
    </cfRule>
  </conditionalFormatting>
  <conditionalFormatting sqref="A1">
    <cfRule type="expression" priority="5" aboveAverage="0" equalAverage="0" bottom="0" percent="0" rank="0" text="" dxfId="3">
      <formula>AND(COUNTIF($A$1:$A$1,A1)&gt;1,NOT(ISBLANK(A1)))</formula>
    </cfRule>
  </conditionalFormatting>
  <conditionalFormatting sqref="A1">
    <cfRule type="expression" priority="6" aboveAverage="0" equalAverage="0" bottom="0" percent="0" rank="0" text="" dxfId="4">
      <formula>AND(COUNTIF($A$1:$A$1,A1)&gt;1,NOT(ISBLANK(A1)))</formula>
    </cfRule>
    <cfRule type="expression" priority="7" aboveAverage="0" equalAverage="0" bottom="0" percent="0" rank="0" text="" dxfId="5">
      <formula>AND(COUNTIF($A$1:$A$1,A1)&gt;1,NOT(ISBLANK(A1)))</formula>
    </cfRule>
    <cfRule type="expression" priority="8" aboveAverage="0" equalAverage="0" bottom="0" percent="0" rank="0" text="" dxfId="6">
      <formula>AND(COUNTIF($A$1:$A$1,A1)&gt;1,NOT(ISBLANK(A1)))</formula>
    </cfRule>
  </conditionalFormatting>
  <conditionalFormatting sqref="A1">
    <cfRule type="expression" priority="9" aboveAverage="0" equalAverage="0" bottom="0" percent="0" rank="0" text="" dxfId="7">
      <formula>AND(COUNTIF($A$1:$A$1,A1)&gt;1,NOT(ISBLANK(A1)))</formula>
    </cfRule>
    <cfRule type="expression" priority="10" aboveAverage="0" equalAverage="0" bottom="0" percent="0" rank="0" text="" dxfId="8">
      <formula>AND(COUNTIF($A$1:$A$1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9T08:54:49Z</dcterms:created>
  <dc:creator>techn-10</dc:creator>
  <dc:description/>
  <dc:language>en-US</dc:language>
  <cp:lastModifiedBy>Neha_Guleria</cp:lastModifiedBy>
  <dcterms:modified xsi:type="dcterms:W3CDTF">2015-09-24T00:00:49Z</dcterms:modified>
  <cp:revision>0</cp:revision>
  <dc:subject/>
  <dc:title/>
</cp:coreProperties>
</file>