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598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  NAME</t>
  </si>
  <si>
    <t xml:space="preserve">ANATOMY,PHYSIOLOGY &amp; MICROBIOLOGY</t>
  </si>
  <si>
    <t xml:space="preserve">FUNDA OF NURSING INCL FIRST/AID</t>
  </si>
  <si>
    <t xml:space="preserve">COMM HEALTH NUR/1 INCL  NUTR,HYG,PSY,&amp; SOCI</t>
  </si>
  <si>
    <t xml:space="preserve">MED SUG NUR PHARMA COMM PSY DIS</t>
  </si>
  <si>
    <t xml:space="preserve">MATERNAL &amp; CHID HEALTH NURSING</t>
  </si>
  <si>
    <t xml:space="preserve">COMMUNITY HEALTH NURSING -II</t>
  </si>
  <si>
    <t xml:space="preserve">MIDWIFERY</t>
  </si>
  <si>
    <t xml:space="preserve">PRACTICAL - I</t>
  </si>
  <si>
    <t xml:space="preserve">PRACTICAL - II</t>
  </si>
  <si>
    <t xml:space="preserve">TOTAL</t>
  </si>
  <si>
    <t xml:space="preserve">RESULT</t>
  </si>
  <si>
    <t xml:space="preserve">EC/11223363/11</t>
  </si>
  <si>
    <t xml:space="preserve">MANJEET KAUR</t>
  </si>
  <si>
    <t xml:space="preserve">JASWANT SINGH</t>
  </si>
  <si>
    <t xml:space="preserve">GURU NANAK COLLEGE OF P.M. SCI GHOMAN</t>
  </si>
  <si>
    <t xml:space="preserve">PASS</t>
  </si>
  <si>
    <t xml:space="preserve">EC/11223364/11</t>
  </si>
  <si>
    <t xml:space="preserve">SARBJIT KAUR</t>
  </si>
  <si>
    <t xml:space="preserve">SUCHA SINGH</t>
  </si>
  <si>
    <t xml:space="preserve">EC/11223365/11</t>
  </si>
  <si>
    <t xml:space="preserve">HARJINDER KAUR</t>
  </si>
  <si>
    <t xml:space="preserve">SUKHDEV SINGH</t>
  </si>
  <si>
    <t xml:space="preserve">EC/11223366/11</t>
  </si>
  <si>
    <t xml:space="preserve">GAGANDIP KAUR</t>
  </si>
  <si>
    <t xml:space="preserve">SUKHBAJ SINGH</t>
  </si>
  <si>
    <t xml:space="preserve">EC/11223367/11</t>
  </si>
  <si>
    <t xml:space="preserve">JAGJIT KAUR</t>
  </si>
  <si>
    <t xml:space="preserve">TILAK RAJ</t>
  </si>
  <si>
    <t xml:space="preserve">EC/11223368/11</t>
  </si>
  <si>
    <t xml:space="preserve">RAJWINDER KAUR</t>
  </si>
  <si>
    <t xml:space="preserve">SIKANDER SINGH</t>
  </si>
  <si>
    <t xml:space="preserve">EC/11223369/11</t>
  </si>
  <si>
    <t xml:space="preserve">SARBJEET KAUR</t>
  </si>
  <si>
    <t xml:space="preserve">BALVIR SINGH</t>
  </si>
  <si>
    <t xml:space="preserve">EC/11223370/11</t>
  </si>
  <si>
    <t xml:space="preserve">SIMRANJEET KAUR</t>
  </si>
  <si>
    <t xml:space="preserve">SHARNJEET SINGH</t>
  </si>
  <si>
    <t xml:space="preserve">EC/11223371/11</t>
  </si>
  <si>
    <t xml:space="preserve">RAJNI BALA</t>
  </si>
  <si>
    <t xml:space="preserve">RANDIR SINGH</t>
  </si>
  <si>
    <t xml:space="preserve">EC/11223372/11</t>
  </si>
  <si>
    <t xml:space="preserve">SUKHJIT KAUR</t>
  </si>
  <si>
    <t xml:space="preserve">MAJOR SINGH</t>
  </si>
  <si>
    <t xml:space="preserve">EC/11223373/11</t>
  </si>
  <si>
    <t xml:space="preserve">MANPREET KAUR</t>
  </si>
  <si>
    <t xml:space="preserve">EC/11223374/11</t>
  </si>
  <si>
    <t xml:space="preserve">MANGAL SINGH</t>
  </si>
  <si>
    <t xml:space="preserve">EC/11223375/11</t>
  </si>
  <si>
    <t xml:space="preserve">ANTIMA TAILOR</t>
  </si>
  <si>
    <t xml:space="preserve">BHANWAR LAL TAILOR</t>
  </si>
  <si>
    <t xml:space="preserve">B.N. PARA MEDICAL COLLEGE DEOLI TONK   (RAJASTHAN)</t>
  </si>
  <si>
    <t xml:space="preserve">EC/11223376/11</t>
  </si>
  <si>
    <t xml:space="preserve">ASHA KUMARI BAIRWA</t>
  </si>
  <si>
    <t xml:space="preserve">RAMDEV BAIRWA</t>
  </si>
  <si>
    <t xml:space="preserve">EC/11223377/11</t>
  </si>
  <si>
    <t xml:space="preserve">ASHA MEENA</t>
  </si>
  <si>
    <t xml:space="preserve">RAM DEV MEENA</t>
  </si>
  <si>
    <t xml:space="preserve">EC/11223378/11</t>
  </si>
  <si>
    <t xml:space="preserve">ASHA SAHAV</t>
  </si>
  <si>
    <t xml:space="preserve">DEVI SAHAY</t>
  </si>
  <si>
    <t xml:space="preserve">EC/11223379/11</t>
  </si>
  <si>
    <t xml:space="preserve">BHAGWATI KUMARI</t>
  </si>
  <si>
    <t xml:space="preserve">NAVAL SINGH RAWAT</t>
  </si>
  <si>
    <t xml:space="preserve">EC/11223380/11</t>
  </si>
  <si>
    <t xml:space="preserve">CHHOTI REGAR</t>
  </si>
  <si>
    <t xml:space="preserve">BARADI LAL REGAR</t>
  </si>
  <si>
    <t xml:space="preserve">EC/11223381/11</t>
  </si>
  <si>
    <t xml:space="preserve">DIPIKA PRAJAPAT</t>
  </si>
  <si>
    <t xml:space="preserve">KALU RAM PRAJAPAT</t>
  </si>
  <si>
    <t xml:space="preserve">EC/11223382/11</t>
  </si>
  <si>
    <t xml:space="preserve">DURGA LODHA</t>
  </si>
  <si>
    <t xml:space="preserve">OM PRAKASH</t>
  </si>
  <si>
    <t xml:space="preserve">EC/11223383/11</t>
  </si>
  <si>
    <t xml:space="preserve">GAILEXI VAISHNAV</t>
  </si>
  <si>
    <t xml:space="preserve">MANOHAR LAL VAISHNAV</t>
  </si>
  <si>
    <t xml:space="preserve">EC/11223384/11</t>
  </si>
  <si>
    <t xml:space="preserve">GUDIYA SEN</t>
  </si>
  <si>
    <t xml:space="preserve">SATYA NARAYAN SEN</t>
  </si>
  <si>
    <t xml:space="preserve">EC/11223385/11</t>
  </si>
  <si>
    <t xml:space="preserve">HANSHA KUMARI MEENA</t>
  </si>
  <si>
    <t xml:space="preserve">MANGI LAL MEENA</t>
  </si>
  <si>
    <t xml:space="preserve">EC/11223386/11</t>
  </si>
  <si>
    <t xml:space="preserve">INDRA KUMARI MEENA</t>
  </si>
  <si>
    <t xml:space="preserve">RAMCHANDRA MEENA</t>
  </si>
  <si>
    <t xml:space="preserve">EC/11223387/11</t>
  </si>
  <si>
    <t xml:space="preserve">KAMLESH  KUMARI MEENA</t>
  </si>
  <si>
    <t xml:space="preserve">SHANKAR LAL MEENA</t>
  </si>
  <si>
    <t xml:space="preserve">EC/11223388/11</t>
  </si>
  <si>
    <t xml:space="preserve">KANCHAN KUMHAR</t>
  </si>
  <si>
    <t xml:space="preserve">MANGI LAL KUMHAR</t>
  </si>
  <si>
    <t xml:space="preserve">EC/11223389/11</t>
  </si>
  <si>
    <t xml:space="preserve">KAVITA KUMAR MEENA</t>
  </si>
  <si>
    <t xml:space="preserve">MOHAN SINGH MEENA</t>
  </si>
  <si>
    <t xml:space="preserve">EC/11223390/11</t>
  </si>
  <si>
    <t xml:space="preserve">LALITA REGAR</t>
  </si>
  <si>
    <t xml:space="preserve">AMAR LAL REGAR </t>
  </si>
  <si>
    <t xml:space="preserve">EC/11223391/11</t>
  </si>
  <si>
    <t xml:space="preserve"> MAMTA MEENA</t>
  </si>
  <si>
    <t xml:space="preserve">SHYOJI LAL MEENA</t>
  </si>
  <si>
    <t xml:space="preserve">EC/11223392/11</t>
  </si>
  <si>
    <t xml:space="preserve">MAMTA KUMARI MEENA</t>
  </si>
  <si>
    <t xml:space="preserve">MOTI LAL MEENA</t>
  </si>
  <si>
    <t xml:space="preserve">EC/11223393/11</t>
  </si>
  <si>
    <t xml:space="preserve">MAMTA REGAR</t>
  </si>
  <si>
    <t xml:space="preserve">BARDEE LAL REGAR</t>
  </si>
  <si>
    <t xml:space="preserve">EC/11223394/11</t>
  </si>
  <si>
    <t xml:space="preserve">MAMTA SONI</t>
  </si>
  <si>
    <t xml:space="preserve">GOPAL LAL SONI</t>
  </si>
  <si>
    <t xml:space="preserve">EC/11223395/11</t>
  </si>
  <si>
    <t xml:space="preserve">MANBHAWATI KHAROL</t>
  </si>
  <si>
    <t xml:space="preserve">CHEETAR KHAROL</t>
  </si>
  <si>
    <t xml:space="preserve">EC/11223396/11</t>
  </si>
  <si>
    <t xml:space="preserve">MAYA KANWAR</t>
  </si>
  <si>
    <t xml:space="preserve">EC/11223397/11</t>
  </si>
  <si>
    <t xml:space="preserve">PARVATI DEVI</t>
  </si>
  <si>
    <t xml:space="preserve">GHEESA LAL</t>
  </si>
  <si>
    <t xml:space="preserve">EC/11223398/11</t>
  </si>
  <si>
    <t xml:space="preserve">PARWATI MEENA</t>
  </si>
  <si>
    <t xml:space="preserve">SOHAN LAL MEENA</t>
  </si>
  <si>
    <t xml:space="preserve">EC/11223399/11</t>
  </si>
  <si>
    <t xml:space="preserve">PUSHPA KUMARI KAHAR</t>
  </si>
  <si>
    <t xml:space="preserve">SHANKAR LAL KAHAR</t>
  </si>
  <si>
    <t xml:space="preserve">EC/11223400/11</t>
  </si>
  <si>
    <t xml:space="preserve">RAMGHANI MEENA</t>
  </si>
  <si>
    <t xml:space="preserve">MORPAL MEENA</t>
  </si>
  <si>
    <t xml:space="preserve">EC/11223401/11</t>
  </si>
  <si>
    <t xml:space="preserve">RANI RAWAT</t>
  </si>
  <si>
    <t xml:space="preserve">CHHAGAN LAL RAWAT</t>
  </si>
  <si>
    <t xml:space="preserve">EC/11223402/11</t>
  </si>
  <si>
    <t xml:space="preserve">RANU SEN</t>
  </si>
  <si>
    <t xml:space="preserve">BABU LAL SEN</t>
  </si>
  <si>
    <t xml:space="preserve">EC/11223403/11</t>
  </si>
  <si>
    <t xml:space="preserve">REKHA VAISHNAV</t>
  </si>
  <si>
    <t xml:space="preserve">SURAJ KARAN VAISHNAV</t>
  </si>
  <si>
    <t xml:space="preserve">EC/11223404/11</t>
  </si>
  <si>
    <t xml:space="preserve">RINA BABAR</t>
  </si>
  <si>
    <t xml:space="preserve">KISHAN MURARI BABAR</t>
  </si>
  <si>
    <t xml:space="preserve">EC/11223405/11</t>
  </si>
  <si>
    <t xml:space="preserve">RINKU MEENA</t>
  </si>
  <si>
    <t xml:space="preserve">BABU LAL MEENA</t>
  </si>
  <si>
    <t xml:space="preserve">EC/11223406/11</t>
  </si>
  <si>
    <t xml:space="preserve">RINKU SAIN</t>
  </si>
  <si>
    <t xml:space="preserve">SIOHAN LAL SAIN</t>
  </si>
  <si>
    <t xml:space="preserve">EC/11223407/11</t>
  </si>
  <si>
    <t xml:space="preserve">ROSELIN THOMAS</t>
  </si>
  <si>
    <t xml:space="preserve">ENNOCENT WILSON</t>
  </si>
  <si>
    <t xml:space="preserve">EC/11223408/11</t>
  </si>
  <si>
    <t xml:space="preserve">SANTOSH KUMARI MEENA</t>
  </si>
  <si>
    <t xml:space="preserve">SHIV RAJ SINGH MEENA</t>
  </si>
  <si>
    <t xml:space="preserve">EC/11223409/11</t>
  </si>
  <si>
    <t xml:space="preserve">SAPANA KUMARI</t>
  </si>
  <si>
    <t xml:space="preserve">NAHAR SINGH</t>
  </si>
  <si>
    <t xml:space="preserve">EC/11223410/11</t>
  </si>
  <si>
    <t xml:space="preserve">SARITA GADWAL</t>
  </si>
  <si>
    <t xml:space="preserve">PRABHU LAL GADWAL</t>
  </si>
  <si>
    <t xml:space="preserve">EC/11223411/11</t>
  </si>
  <si>
    <t xml:space="preserve">SARITA KUMARI MEENA </t>
  </si>
  <si>
    <t xml:space="preserve">BADHRI LAL MEENA</t>
  </si>
  <si>
    <t xml:space="preserve">EC/11223412/11</t>
  </si>
  <si>
    <t xml:space="preserve">SANTOSH KUMARI BAIRWA</t>
  </si>
  <si>
    <t xml:space="preserve">BHERU LAL BAIRWA</t>
  </si>
  <si>
    <t xml:space="preserve">EC/11223413/11</t>
  </si>
  <si>
    <t xml:space="preserve">SEEMA KUMARI MEENA</t>
  </si>
  <si>
    <t xml:space="preserve">SITA RAM MEENA</t>
  </si>
  <si>
    <t xml:space="preserve">EC/11223414/11</t>
  </si>
  <si>
    <t xml:space="preserve">RAMKARAN MEENA</t>
  </si>
  <si>
    <t xml:space="preserve">EC/11223415/11</t>
  </si>
  <si>
    <t xml:space="preserve">SONU MEENA</t>
  </si>
  <si>
    <t xml:space="preserve">BHAGWAN SINGH MEENA</t>
  </si>
  <si>
    <t xml:space="preserve">EC/11223416/11</t>
  </si>
  <si>
    <t xml:space="preserve">SUBHADRA KUMARI</t>
  </si>
  <si>
    <t xml:space="preserve">LAXMAN SINGH</t>
  </si>
  <si>
    <t xml:space="preserve">EC/11223417/11</t>
  </si>
  <si>
    <t xml:space="preserve">SUGANA KUMARI MEENA</t>
  </si>
  <si>
    <t xml:space="preserve">DEVI LAL MEENA</t>
  </si>
  <si>
    <t xml:space="preserve">EC/11223418/11</t>
  </si>
  <si>
    <t xml:space="preserve">SUGANA MEENA</t>
  </si>
  <si>
    <t xml:space="preserve">SATYANARAYAN MEENA</t>
  </si>
  <si>
    <t xml:space="preserve">EC/11223419/11</t>
  </si>
  <si>
    <t xml:space="preserve">SUMAN PRAJAPATI</t>
  </si>
  <si>
    <t xml:space="preserve">OM PRKASH PRAJAPATI</t>
  </si>
  <si>
    <t xml:space="preserve">EC/11223420/11</t>
  </si>
  <si>
    <t xml:space="preserve">SUNITA KUMARI MEENA </t>
  </si>
  <si>
    <t xml:space="preserve">RAM PRASHAD MEENA</t>
  </si>
  <si>
    <t xml:space="preserve">EC/11223421/11</t>
  </si>
  <si>
    <t xml:space="preserve">RAGUNATH SINGH MEENA</t>
  </si>
  <si>
    <t xml:space="preserve">EC/11223422/11</t>
  </si>
  <si>
    <t xml:space="preserve">SURAYYA BANO</t>
  </si>
  <si>
    <t xml:space="preserve">MOHD. HAMEED KHAN</t>
  </si>
  <si>
    <t xml:space="preserve">EC/11223423/11</t>
  </si>
  <si>
    <t xml:space="preserve">SWATI SHARMA </t>
  </si>
  <si>
    <t xml:space="preserve">ROOPNARAYAN SHARMA</t>
  </si>
  <si>
    <t xml:space="preserve">EC/11223424/11</t>
  </si>
  <si>
    <t xml:space="preserve">SURJIT KAUR</t>
  </si>
  <si>
    <t xml:space="preserve">G.G.S PARA MEDCIAL INSTT. JALALABAD</t>
  </si>
  <si>
    <t xml:space="preserve">EC/11223425/11</t>
  </si>
  <si>
    <t xml:space="preserve">JOGA SINGH</t>
  </si>
  <si>
    <t xml:space="preserve">G.D.R GROUP OF INSTT.PATHANKOT</t>
  </si>
  <si>
    <t xml:space="preserve">EC/11223426/11</t>
  </si>
  <si>
    <t xml:space="preserve">DEEPA SHARMA</t>
  </si>
  <si>
    <t xml:space="preserve">SEVARAM SHARMA</t>
  </si>
  <si>
    <t xml:space="preserve">M.B.D INSTT. OF PROFESSONAL STUDIES</t>
  </si>
  <si>
    <t xml:space="preserve">EC/11223427/11</t>
  </si>
  <si>
    <t xml:space="preserve">DIVYA KHURDA</t>
  </si>
  <si>
    <t xml:space="preserve">CHANDRAKALI KHURDA</t>
  </si>
  <si>
    <t xml:space="preserve">EC/11223428/11</t>
  </si>
  <si>
    <t xml:space="preserve">MONIKA</t>
  </si>
  <si>
    <t xml:space="preserve">BHAGAT SINGH</t>
  </si>
  <si>
    <t xml:space="preserve">EC/11223429/11</t>
  </si>
  <si>
    <t xml:space="preserve">POOJA</t>
  </si>
  <si>
    <t xml:space="preserve">RAJ KUMAR</t>
  </si>
  <si>
    <t xml:space="preserve">EC/11223430/11</t>
  </si>
  <si>
    <t xml:space="preserve">SNEH LATA</t>
  </si>
  <si>
    <t xml:space="preserve">RAJ SINGH</t>
  </si>
  <si>
    <t xml:space="preserve">EC/11223431/11</t>
  </si>
  <si>
    <t xml:space="preserve">SANJU DEVI</t>
  </si>
  <si>
    <t xml:space="preserve">AMARJEET</t>
  </si>
  <si>
    <t xml:space="preserve">NATIONAL PARA MEDICAL INSTT ,ABOHAR</t>
  </si>
  <si>
    <t xml:space="preserve">EC/11223432/11</t>
  </si>
  <si>
    <t xml:space="preserve">BINDER KAUR</t>
  </si>
  <si>
    <t xml:space="preserve">JAGJEET SINGH</t>
  </si>
  <si>
    <t xml:space="preserve">EC/11223433/11</t>
  </si>
  <si>
    <t xml:space="preserve">PREETY</t>
  </si>
  <si>
    <t xml:space="preserve">SURAJ BHAN</t>
  </si>
  <si>
    <t xml:space="preserve">ADARSH GROUP OF INSTT. JHAJJAR </t>
  </si>
  <si>
    <t xml:space="preserve">EC/11223434/11</t>
  </si>
  <si>
    <t xml:space="preserve">MANISHA DEVI</t>
  </si>
  <si>
    <t xml:space="preserve">SHAMSHER SINGH</t>
  </si>
  <si>
    <t xml:space="preserve">EC/11223435/11</t>
  </si>
  <si>
    <t xml:space="preserve">PREETI</t>
  </si>
  <si>
    <t xml:space="preserve">SUKHBIR </t>
  </si>
  <si>
    <t xml:space="preserve">EC/11223436/11</t>
  </si>
  <si>
    <t xml:space="preserve">BABITA</t>
  </si>
  <si>
    <t xml:space="preserve">HAR BHAN SINGH</t>
  </si>
  <si>
    <t xml:space="preserve">T.R PARA MEDICAL INSTT. ATELI MANDI</t>
  </si>
  <si>
    <t xml:space="preserve">EC/11223437/11</t>
  </si>
  <si>
    <t xml:space="preserve">SUMAN YADAV</t>
  </si>
  <si>
    <t xml:space="preserve">DINDAYAL</t>
  </si>
  <si>
    <t xml:space="preserve">EC/11223452/11</t>
  </si>
  <si>
    <t xml:space="preserve">BALJINDER KAUR</t>
  </si>
  <si>
    <t xml:space="preserve">GURNAM SINGH</t>
  </si>
  <si>
    <t xml:space="preserve">EC/11223453/11</t>
  </si>
  <si>
    <t xml:space="preserve">USHA RANI</t>
  </si>
  <si>
    <t xml:space="preserve">DHARMPAL SINGH</t>
  </si>
  <si>
    <t xml:space="preserve">EC/11223454/11</t>
  </si>
  <si>
    <t xml:space="preserve">NAVJOT KAUR</t>
  </si>
  <si>
    <t xml:space="preserve">DARSHAN SINGH</t>
  </si>
  <si>
    <t xml:space="preserve">EC/11223455/11</t>
  </si>
  <si>
    <t xml:space="preserve">SONIA</t>
  </si>
  <si>
    <t xml:space="preserve">RAMESH KUMAR</t>
  </si>
  <si>
    <t xml:space="preserve">EC/11223456/11</t>
  </si>
  <si>
    <t xml:space="preserve">RAJWANT KAUR</t>
  </si>
  <si>
    <t xml:space="preserve">SANTOSH SINGH</t>
  </si>
  <si>
    <t xml:space="preserve">EC/11223457/11</t>
  </si>
  <si>
    <t xml:space="preserve">SHANKAR SINGH</t>
  </si>
  <si>
    <t xml:space="preserve">EC/11223458/11</t>
  </si>
  <si>
    <t xml:space="preserve">HARPREET KAUR</t>
  </si>
  <si>
    <t xml:space="preserve">HARDEV SINGH</t>
  </si>
  <si>
    <t xml:space="preserve">EC/11223459/11</t>
  </si>
  <si>
    <t xml:space="preserve">GEETA DEVI</t>
  </si>
  <si>
    <t xml:space="preserve">PREM CHAND</t>
  </si>
  <si>
    <t xml:space="preserve">JAI PARA MEDICAL COLLEGE SAHA (AMBALA)</t>
  </si>
  <si>
    <t xml:space="preserve">EC/11223460/11</t>
  </si>
  <si>
    <t xml:space="preserve">POONAM RANI</t>
  </si>
  <si>
    <t xml:space="preserve">SATISH MASIH</t>
  </si>
  <si>
    <t xml:space="preserve">EC/11223461/11</t>
  </si>
  <si>
    <t xml:space="preserve">GEETA RANI</t>
  </si>
  <si>
    <t xml:space="preserve">HAUNSLA PARSAD</t>
  </si>
  <si>
    <t xml:space="preserve">EC/11223462/11</t>
  </si>
  <si>
    <t xml:space="preserve">BABLESH DEVI</t>
  </si>
  <si>
    <t xml:space="preserve">OMBIR</t>
  </si>
  <si>
    <t xml:space="preserve">EC/11223463/11</t>
  </si>
  <si>
    <t xml:space="preserve">RAJNI</t>
  </si>
  <si>
    <t xml:space="preserve">EC/11223464/11</t>
  </si>
  <si>
    <t xml:space="preserve">PAYAL </t>
  </si>
  <si>
    <t xml:space="preserve">LALIT KUMAR</t>
  </si>
  <si>
    <t xml:space="preserve">EC/11223465/11</t>
  </si>
  <si>
    <t xml:space="preserve">PARAMJIT KAUR</t>
  </si>
  <si>
    <t xml:space="preserve">GURUCHARAN SINGH</t>
  </si>
  <si>
    <t xml:space="preserve">EC/11223466/11</t>
  </si>
  <si>
    <t xml:space="preserve">POONAM</t>
  </si>
  <si>
    <t xml:space="preserve">RAGHBIR SINGH</t>
  </si>
  <si>
    <t xml:space="preserve">EC/11223467/11</t>
  </si>
  <si>
    <t xml:space="preserve">RAJNI DEVI</t>
  </si>
  <si>
    <t xml:space="preserve">LABH SINGH</t>
  </si>
  <si>
    <t xml:space="preserve">EC/11223468/11</t>
  </si>
  <si>
    <t xml:space="preserve">KAPOOR CHAND</t>
  </si>
  <si>
    <t xml:space="preserve">EC/11223469/11</t>
  </si>
  <si>
    <t xml:space="preserve">ANJU BALA</t>
  </si>
  <si>
    <t xml:space="preserve">DARIYA SINGH</t>
  </si>
  <si>
    <t xml:space="preserve">EC/11223470/11</t>
  </si>
  <si>
    <t xml:space="preserve">JASWINDER KAUR</t>
  </si>
  <si>
    <t xml:space="preserve">AVTAR SINGH</t>
  </si>
  <si>
    <t xml:space="preserve">EC/11223471/11</t>
  </si>
  <si>
    <t xml:space="preserve">POONAM DEVI</t>
  </si>
  <si>
    <t xml:space="preserve">RAM KUMAR</t>
  </si>
  <si>
    <t xml:space="preserve">EC/11223472/11</t>
  </si>
  <si>
    <t xml:space="preserve">JASWINDER KUMARI</t>
  </si>
  <si>
    <t xml:space="preserve">AMAR NATH</t>
  </si>
  <si>
    <t xml:space="preserve">EC/11223473/11</t>
  </si>
  <si>
    <t xml:space="preserve">ANITA PRAJAPAT</t>
  </si>
  <si>
    <t xml:space="preserve">CHADMAL KUMJAR</t>
  </si>
  <si>
    <t xml:space="preserve">EC/11223474/11</t>
  </si>
  <si>
    <t xml:space="preserve">PRAJAPATI HEMLATA </t>
  </si>
  <si>
    <t xml:space="preserve">OM PARKASH PRAJAPATI</t>
  </si>
  <si>
    <t xml:space="preserve">EC/11223475/11</t>
  </si>
  <si>
    <t xml:space="preserve">MENKA KUMARI MEENA</t>
  </si>
  <si>
    <t xml:space="preserve">SUWA LAL MEENA</t>
  </si>
  <si>
    <t xml:space="preserve">EC/11223531/11</t>
  </si>
  <si>
    <t xml:space="preserve">GARIMA</t>
  </si>
  <si>
    <t xml:space="preserve">PREM SINGH</t>
  </si>
  <si>
    <t xml:space="preserve">MOHALI INTERNATIONAL PARA MEDICAL INSTT. MOHALI( ANIL JOHAR)</t>
  </si>
  <si>
    <t xml:space="preserve">EC/11223533/11</t>
  </si>
  <si>
    <t xml:space="preserve">SUMAN BALA</t>
  </si>
  <si>
    <t xml:space="preserve">EC/11223534/11</t>
  </si>
  <si>
    <t xml:space="preserve">REKHA RANI</t>
  </si>
  <si>
    <t xml:space="preserve">EC/11223535/11</t>
  </si>
  <si>
    <t xml:space="preserve">GAYATRI DEVI</t>
  </si>
  <si>
    <t xml:space="preserve">EC/11223536/11</t>
  </si>
  <si>
    <t xml:space="preserve">SUSHMA</t>
  </si>
  <si>
    <t xml:space="preserve">EC/11223477/11</t>
  </si>
  <si>
    <t xml:space="preserve">RINKU KUMARI</t>
  </si>
  <si>
    <t xml:space="preserve">RAM KUMAR SINGH</t>
  </si>
  <si>
    <t xml:space="preserve">SACH INSTT. NAJAFGARH, DELHI</t>
  </si>
  <si>
    <t xml:space="preserve">EC/11223478/11</t>
  </si>
  <si>
    <t xml:space="preserve">VINITA KAITHWAR</t>
  </si>
  <si>
    <t xml:space="preserve">SAROJ KAITHWAR</t>
  </si>
  <si>
    <t xml:space="preserve">EC/11223479/11</t>
  </si>
  <si>
    <t xml:space="preserve">ANJU</t>
  </si>
  <si>
    <t xml:space="preserve"> NEER SINGH</t>
  </si>
  <si>
    <t xml:space="preserve">EC/11223480/11</t>
  </si>
  <si>
    <t xml:space="preserve">SAVITA VERMA</t>
  </si>
  <si>
    <t xml:space="preserve">KIRAN VERMA</t>
  </si>
  <si>
    <t xml:space="preserve">EC/11223481/11</t>
  </si>
  <si>
    <t xml:space="preserve">ANITA RAJ</t>
  </si>
  <si>
    <t xml:space="preserve">RATAN LAL</t>
  </si>
  <si>
    <t xml:space="preserve">EC/11223482/11</t>
  </si>
  <si>
    <t xml:space="preserve">MANISHA</t>
  </si>
  <si>
    <t xml:space="preserve">JAI BHAGWAN</t>
  </si>
  <si>
    <t xml:space="preserve">EC/11223483/11</t>
  </si>
  <si>
    <t xml:space="preserve">MEENU</t>
  </si>
  <si>
    <t xml:space="preserve">SRI KRISHAN</t>
  </si>
  <si>
    <t xml:space="preserve">EC/11223484/11</t>
  </si>
  <si>
    <t xml:space="preserve">NISHA</t>
  </si>
  <si>
    <t xml:space="preserve">MAHA SINGH</t>
  </si>
  <si>
    <t xml:space="preserve">EC/11223485/11</t>
  </si>
  <si>
    <t xml:space="preserve">JYOTI</t>
  </si>
  <si>
    <t xml:space="preserve">DAVENDER KUMAR</t>
  </si>
  <si>
    <t xml:space="preserve">EC/11223486/11</t>
  </si>
  <si>
    <t xml:space="preserve">MANISHA RANI</t>
  </si>
  <si>
    <t xml:space="preserve">ANAND KUMAR</t>
  </si>
  <si>
    <t xml:space="preserve">EC/11223487/11</t>
  </si>
  <si>
    <t xml:space="preserve">NIRMAL</t>
  </si>
  <si>
    <t xml:space="preserve">DHARAMBIR </t>
  </si>
  <si>
    <t xml:space="preserve">EC/11223488/11</t>
  </si>
  <si>
    <t xml:space="preserve">LAXMI BAI</t>
  </si>
  <si>
    <t xml:space="preserve">ATTAR SINGH</t>
  </si>
  <si>
    <t xml:space="preserve">EC/11223489/11</t>
  </si>
  <si>
    <t xml:space="preserve">NEHA</t>
  </si>
  <si>
    <t xml:space="preserve">KULDEEP SINGH</t>
  </si>
  <si>
    <t xml:space="preserve">EC/11223490/11</t>
  </si>
  <si>
    <t xml:space="preserve">KUSAM LATA</t>
  </si>
  <si>
    <t xml:space="preserve">BALBIR SINGH</t>
  </si>
  <si>
    <t xml:space="preserve">EC/11223491/11</t>
  </si>
  <si>
    <t xml:space="preserve">BALJEET SINGH</t>
  </si>
  <si>
    <t xml:space="preserve">EC/11223492/11</t>
  </si>
  <si>
    <t xml:space="preserve">MUKESH KUMARI</t>
  </si>
  <si>
    <t xml:space="preserve">RAMESHWAR DASS</t>
  </si>
  <si>
    <t xml:space="preserve">EC/11223493/11</t>
  </si>
  <si>
    <t xml:space="preserve">RASHMI SUKALA</t>
  </si>
  <si>
    <t xml:space="preserve">KRISHNA KANT SHUKLA</t>
  </si>
  <si>
    <t xml:space="preserve">EC/11223494/11</t>
  </si>
  <si>
    <t xml:space="preserve">RENU</t>
  </si>
  <si>
    <t xml:space="preserve">DHARMBIR SINGH</t>
  </si>
  <si>
    <t xml:space="preserve">EC/11223495/11</t>
  </si>
  <si>
    <t xml:space="preserve">HANSY DEVI</t>
  </si>
  <si>
    <t xml:space="preserve">PADMA NAND TRIPATHI</t>
  </si>
  <si>
    <t xml:space="preserve">EC/11223496/11</t>
  </si>
  <si>
    <t xml:space="preserve">NEERAJ</t>
  </si>
  <si>
    <t xml:space="preserve">SATBIR SINGH</t>
  </si>
  <si>
    <t xml:space="preserve">EC/11223497/11</t>
  </si>
  <si>
    <t xml:space="preserve">HEMLATA</t>
  </si>
  <si>
    <t xml:space="preserve">TRILOK CHAND</t>
  </si>
  <si>
    <t xml:space="preserve">EC/11223498/11</t>
  </si>
  <si>
    <t xml:space="preserve">MAMTA</t>
  </si>
  <si>
    <t xml:space="preserve">RAJENDER KUMAR</t>
  </si>
  <si>
    <t xml:space="preserve">EC/11223499/11</t>
  </si>
  <si>
    <t xml:space="preserve">NISHA RANI</t>
  </si>
  <si>
    <t xml:space="preserve">SURESH CHANDER</t>
  </si>
  <si>
    <t xml:space="preserve">EC/11223500/11</t>
  </si>
  <si>
    <t xml:space="preserve">RITU</t>
  </si>
  <si>
    <t xml:space="preserve">JAI PRAKASH</t>
  </si>
  <si>
    <t xml:space="preserve">EC/11223501/11</t>
  </si>
  <si>
    <t xml:space="preserve">MANISHA DAROCH</t>
  </si>
  <si>
    <t xml:space="preserve">SARWAN SINGH DAROCH</t>
  </si>
  <si>
    <t xml:space="preserve">EC/11223502/11</t>
  </si>
  <si>
    <t xml:space="preserve">SUNITA</t>
  </si>
  <si>
    <t xml:space="preserve">OM PARKASH</t>
  </si>
  <si>
    <t xml:space="preserve">EC/11223503/11</t>
  </si>
  <si>
    <t xml:space="preserve">KARAMBIR</t>
  </si>
  <si>
    <t xml:space="preserve">EC/11223504/11</t>
  </si>
  <si>
    <t xml:space="preserve">RINKU</t>
  </si>
  <si>
    <t xml:space="preserve">SATBIR DAHIYA</t>
  </si>
  <si>
    <t xml:space="preserve">EC/11223505/11</t>
  </si>
  <si>
    <t xml:space="preserve">PUNAM</t>
  </si>
  <si>
    <t xml:space="preserve">RAMESHWAR DAGAR</t>
  </si>
  <si>
    <t xml:space="preserve">EC/11223506/11</t>
  </si>
  <si>
    <t xml:space="preserve">SHALU</t>
  </si>
  <si>
    <t xml:space="preserve">SUDESH VERMA</t>
  </si>
  <si>
    <t xml:space="preserve">EC/11223507/11</t>
  </si>
  <si>
    <t xml:space="preserve">SAPNA</t>
  </si>
  <si>
    <t xml:space="preserve">DHAN SINGH</t>
  </si>
  <si>
    <t xml:space="preserve">EC/11223508/11</t>
  </si>
  <si>
    <t xml:space="preserve">SURESH KUMAR</t>
  </si>
  <si>
    <t xml:space="preserve">EC/11223509/11</t>
  </si>
  <si>
    <t xml:space="preserve">NEELAM RANI</t>
  </si>
  <si>
    <t xml:space="preserve">EC/11223510/11</t>
  </si>
  <si>
    <t xml:space="preserve">PINKI</t>
  </si>
  <si>
    <t xml:space="preserve">BALBIR SINGH </t>
  </si>
  <si>
    <t xml:space="preserve">EC/11223511/11</t>
  </si>
  <si>
    <t xml:space="preserve">REENA</t>
  </si>
  <si>
    <t xml:space="preserve">BHIM SINGH</t>
  </si>
  <si>
    <t xml:space="preserve">EC/11223512/11</t>
  </si>
  <si>
    <t xml:space="preserve">SANGITA</t>
  </si>
  <si>
    <t xml:space="preserve">SMUNDAR</t>
  </si>
  <si>
    <t xml:space="preserve">EC/11223513/11</t>
  </si>
  <si>
    <t xml:space="preserve">SUSHILA RANI</t>
  </si>
  <si>
    <t xml:space="preserve">MOHINDER SINGH</t>
  </si>
  <si>
    <t xml:space="preserve">EC/11223514/11</t>
  </si>
  <si>
    <t xml:space="preserve">KOMAL MISHRA</t>
  </si>
  <si>
    <t xml:space="preserve">BRIJRAJ MISHRA</t>
  </si>
  <si>
    <t xml:space="preserve">EC/11223515/11</t>
  </si>
  <si>
    <t xml:space="preserve">PRIYANKA</t>
  </si>
  <si>
    <t xml:space="preserve">SATNARAYAN</t>
  </si>
  <si>
    <t xml:space="preserve">EC/11223516/11</t>
  </si>
  <si>
    <t xml:space="preserve">RITU BALA</t>
  </si>
  <si>
    <t xml:space="preserve">EC/11223517/11</t>
  </si>
  <si>
    <t xml:space="preserve">GEETA</t>
  </si>
  <si>
    <t xml:space="preserve">MUNNA LAL</t>
  </si>
  <si>
    <t xml:space="preserve">EC/11223518/11</t>
  </si>
  <si>
    <t xml:space="preserve">KM.NEHA SINGH</t>
  </si>
  <si>
    <t xml:space="preserve">CHATURANAN SINGH</t>
  </si>
  <si>
    <t xml:space="preserve">EC/11223519/11</t>
  </si>
  <si>
    <t xml:space="preserve">SARITA KUMARI</t>
  </si>
  <si>
    <t xml:space="preserve">EC/11223520/11</t>
  </si>
  <si>
    <t xml:space="preserve">AZAD SINGH</t>
  </si>
  <si>
    <t xml:space="preserve">EC/11223521/11</t>
  </si>
  <si>
    <t xml:space="preserve">SHARDA RANI</t>
  </si>
  <si>
    <t xml:space="preserve">SHIRI KRISHAN</t>
  </si>
  <si>
    <t xml:space="preserve">EC/11223522/11</t>
  </si>
  <si>
    <t xml:space="preserve">ANNU KUMARI</t>
  </si>
  <si>
    <t xml:space="preserve">MAHAVIR SINGH</t>
  </si>
  <si>
    <t xml:space="preserve">EC/11223523/11</t>
  </si>
  <si>
    <t xml:space="preserve">PUSHPA RANI</t>
  </si>
  <si>
    <t xml:space="preserve">JAI KAWAR</t>
  </si>
  <si>
    <t xml:space="preserve">EC/11223525/11</t>
  </si>
  <si>
    <t xml:space="preserve">MEENAKSHI</t>
  </si>
  <si>
    <t xml:space="preserve">PREM RAJ </t>
  </si>
  <si>
    <t xml:space="preserve">EC/11223524</t>
  </si>
  <si>
    <t xml:space="preserve">ANITA</t>
  </si>
  <si>
    <t xml:space="preserve">MAHENDER SINGH BHANDRI</t>
  </si>
  <si>
    <t xml:space="preserve">EC/11223526/11</t>
  </si>
  <si>
    <t xml:space="preserve">KARTAR SINGH</t>
  </si>
  <si>
    <t xml:space="preserve">EC/11223527/11</t>
  </si>
  <si>
    <t xml:space="preserve">NEELAM DEVI</t>
  </si>
  <si>
    <t xml:space="preserve">RAM MEHAR</t>
  </si>
  <si>
    <t xml:space="preserve">PDM, KAITHAL</t>
  </si>
  <si>
    <t xml:space="preserve">EC/11223441/11</t>
  </si>
  <si>
    <t xml:space="preserve">RAM KISHAN</t>
  </si>
  <si>
    <t xml:space="preserve">D.S PARA MEDICAL INSTITUTE</t>
  </si>
  <si>
    <t xml:space="preserve">EC/11223444/11</t>
  </si>
  <si>
    <t xml:space="preserve">ANJALI </t>
  </si>
  <si>
    <t xml:space="preserve">EC/11223445/11</t>
  </si>
  <si>
    <t xml:space="preserve">SHIKSHA DEVI</t>
  </si>
  <si>
    <t xml:space="preserve">RAMPHAL</t>
  </si>
  <si>
    <t xml:space="preserve">EC/11223446/11</t>
  </si>
  <si>
    <t xml:space="preserve">SANDHYA RANI</t>
  </si>
  <si>
    <t xml:space="preserve">SURINDER KUMAR</t>
  </si>
  <si>
    <t xml:space="preserve">EC/11223447/11</t>
  </si>
  <si>
    <t xml:space="preserve">PRACHI PANCHAL</t>
  </si>
  <si>
    <t xml:space="preserve">SATISH SHARMA</t>
  </si>
  <si>
    <t xml:space="preserve">EC/11223448/11</t>
  </si>
  <si>
    <t xml:space="preserve">RAMESH CHAND</t>
  </si>
  <si>
    <t xml:space="preserve">EC/11223449/11</t>
  </si>
  <si>
    <t xml:space="preserve">SHEELA DEVI</t>
  </si>
  <si>
    <t xml:space="preserve">EC/11223450/11</t>
  </si>
  <si>
    <t xml:space="preserve">SHOBHA RANI</t>
  </si>
  <si>
    <t xml:space="preserve">KEDAR SINGH</t>
  </si>
  <si>
    <t xml:space="preserve">EC/11223451/11</t>
  </si>
  <si>
    <t xml:space="preserve">ROOMA</t>
  </si>
  <si>
    <t xml:space="preserve">RAJBIR</t>
  </si>
  <si>
    <t xml:space="preserve">SATBIR</t>
  </si>
  <si>
    <t xml:space="preserve">____________________</t>
  </si>
  <si>
    <t xml:space="preserve">_________________________</t>
  </si>
  <si>
    <t xml:space="preserve">CLEMENT KAITHWAR</t>
  </si>
  <si>
    <t xml:space="preserve">07/10/1986</t>
  </si>
  <si>
    <t xml:space="preserve">KAMLA</t>
  </si>
  <si>
    <t xml:space="preserve">19/04/1983</t>
  </si>
  <si>
    <t xml:space="preserve">RISHI VERMA</t>
  </si>
  <si>
    <t xml:space="preserve">25/06/1992</t>
  </si>
  <si>
    <t xml:space="preserve">KAMLESH DEVI</t>
  </si>
  <si>
    <t xml:space="preserve">18/07/1988</t>
  </si>
  <si>
    <t xml:space="preserve">NIRMALA DEVI</t>
  </si>
  <si>
    <t xml:space="preserve">31/07/1984</t>
  </si>
  <si>
    <t xml:space="preserve">13/09/ 1995</t>
  </si>
  <si>
    <t xml:space="preserve">DHANPATI</t>
  </si>
  <si>
    <t xml:space="preserve">01/04/1986</t>
  </si>
  <si>
    <t xml:space="preserve">KAVITA</t>
  </si>
  <si>
    <t xml:space="preserve">08/07/1994</t>
  </si>
  <si>
    <t xml:space="preserve">BABLI DEVI</t>
  </si>
  <si>
    <t xml:space="preserve">31/10/ 1995</t>
  </si>
  <si>
    <t xml:space="preserve">ROSHNI DEVI</t>
  </si>
  <si>
    <t xml:space="preserve">07/05/1991</t>
  </si>
  <si>
    <t xml:space="preserve">SAVITA DEVI</t>
  </si>
  <si>
    <t xml:space="preserve">20/03/1984</t>
  </si>
  <si>
    <t xml:space="preserve">SUNITA </t>
  </si>
  <si>
    <t xml:space="preserve">15/03/1992</t>
  </si>
  <si>
    <t xml:space="preserve">JAIWANTI DEVI</t>
  </si>
  <si>
    <t xml:space="preserve">05/12/1986</t>
  </si>
  <si>
    <t xml:space="preserve">DARSHANA</t>
  </si>
  <si>
    <t xml:space="preserve">07/11/1991</t>
  </si>
  <si>
    <t xml:space="preserve">BIMLA DEVI</t>
  </si>
  <si>
    <t xml:space="preserve">05/04/1979</t>
  </si>
  <si>
    <t xml:space="preserve">KAMLA SHUKLA</t>
  </si>
  <si>
    <t xml:space="preserve">01/SEP/1981</t>
  </si>
  <si>
    <t xml:space="preserve">OMWATI</t>
  </si>
  <si>
    <t xml:space="preserve">18/07/ 1982</t>
  </si>
  <si>
    <t xml:space="preserve">VIDYAWATI</t>
  </si>
  <si>
    <t xml:space="preserve">23/01/1989</t>
  </si>
  <si>
    <t xml:space="preserve">05/04/1993</t>
  </si>
  <si>
    <t xml:space="preserve">KAMLESH</t>
  </si>
  <si>
    <t xml:space="preserve">08/10/1989</t>
  </si>
  <si>
    <t xml:space="preserve">KRISHNA DEVI</t>
  </si>
  <si>
    <t xml:space="preserve">04/05/1986</t>
  </si>
  <si>
    <t xml:space="preserve">PATASHI</t>
  </si>
  <si>
    <t xml:space="preserve">01/03/1992</t>
  </si>
  <si>
    <t xml:space="preserve">SANTOSH</t>
  </si>
  <si>
    <t xml:space="preserve">25/03/1995</t>
  </si>
  <si>
    <t xml:space="preserve">SURINDER KAUR</t>
  </si>
  <si>
    <t xml:space="preserve">26/09/1993</t>
  </si>
  <si>
    <t xml:space="preserve">DARSHNA</t>
  </si>
  <si>
    <t xml:space="preserve">08/09/1994</t>
  </si>
  <si>
    <t xml:space="preserve">VEERO</t>
  </si>
  <si>
    <t xml:space="preserve">14 JULY 1992</t>
  </si>
  <si>
    <t xml:space="preserve">KAMLA DEVI</t>
  </si>
  <si>
    <t xml:space="preserve">10/01/1993</t>
  </si>
  <si>
    <t xml:space="preserve">SIMLA</t>
  </si>
  <si>
    <t xml:space="preserve">11/12/1988</t>
  </si>
  <si>
    <t xml:space="preserve">1/08/1988</t>
  </si>
  <si>
    <t xml:space="preserve">SAVITRI DEVI</t>
  </si>
  <si>
    <t xml:space="preserve">16/06/ 1993</t>
  </si>
  <si>
    <t xml:space="preserve">BALA DEVI</t>
  </si>
  <si>
    <t xml:space="preserve">30/05/1991</t>
  </si>
  <si>
    <t xml:space="preserve">MAYA DEVI</t>
  </si>
  <si>
    <t xml:space="preserve">11/06/1984</t>
  </si>
  <si>
    <t xml:space="preserve">9/05/1991</t>
  </si>
  <si>
    <t xml:space="preserve">SAROJ</t>
  </si>
  <si>
    <t xml:space="preserve">23/01/1993</t>
  </si>
  <si>
    <t xml:space="preserve">NIRMALA</t>
  </si>
  <si>
    <t xml:space="preserve">05/08/1984</t>
  </si>
  <si>
    <t xml:space="preserve">DHANPATI DEVI</t>
  </si>
  <si>
    <t xml:space="preserve">14/02/1977</t>
  </si>
  <si>
    <t xml:space="preserve">14/03/1994</t>
  </si>
  <si>
    <t xml:space="preserve">RAJ KUMARI</t>
  </si>
  <si>
    <t xml:space="preserve">16/10/1989</t>
  </si>
  <si>
    <t xml:space="preserve">SHAKUNTLA DEVI</t>
  </si>
  <si>
    <t xml:space="preserve">12/07/1988</t>
  </si>
  <si>
    <t xml:space="preserve">CHANDER KALA</t>
  </si>
  <si>
    <t xml:space="preserve">18/02/1986</t>
  </si>
  <si>
    <t xml:space="preserve">SANJOO SINGH</t>
  </si>
  <si>
    <t xml:space="preserve">14/03/1990</t>
  </si>
  <si>
    <t xml:space="preserve">JASWANTI</t>
  </si>
  <si>
    <t xml:space="preserve">22/07/1994</t>
  </si>
  <si>
    <t xml:space="preserve">NEELAM</t>
  </si>
  <si>
    <t xml:space="preserve">23/10/1995</t>
  </si>
  <si>
    <t xml:space="preserve">MUNNI DEVI</t>
  </si>
  <si>
    <t xml:space="preserve">15/10/1981</t>
  </si>
  <si>
    <t xml:space="preserve">4/04/1991</t>
  </si>
  <si>
    <t xml:space="preserve">26/01/1982</t>
  </si>
  <si>
    <t xml:space="preserve">PRAMILA</t>
  </si>
  <si>
    <t xml:space="preserve">25/11/1990</t>
  </si>
  <si>
    <t xml:space="preserve">SAROJNI DEVI</t>
  </si>
  <si>
    <t xml:space="preserve">11/05/1990</t>
  </si>
  <si>
    <t xml:space="preserve">27/06/1993</t>
  </si>
  <si>
    <t xml:space="preserve">EC/11223529/11</t>
  </si>
  <si>
    <t xml:space="preserve">FAQIR CHAND</t>
  </si>
  <si>
    <t xml:space="preserve">SATYA DEVI</t>
  </si>
  <si>
    <t xml:space="preserve">15/06/1972</t>
  </si>
  <si>
    <t xml:space="preserve">PDM, JAGADHRI</t>
  </si>
  <si>
    <t xml:space="preserve">EC/11223530/11</t>
  </si>
  <si>
    <t xml:space="preserve">ASHWANI KUMAR SHARMA</t>
  </si>
  <si>
    <t xml:space="preserve">HEMA</t>
  </si>
  <si>
    <t xml:space="preserve">16/01/1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166" activeCellId="0" sqref="A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7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0" width="23.41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</row>
    <row r="2" customFormat="false" ht="43.5" hidden="false" customHeight="true" outlineLevel="0" collapsed="false">
      <c r="A2" s="4" t="n">
        <v>643363</v>
      </c>
      <c r="B2" s="5" t="s">
        <v>16</v>
      </c>
      <c r="C2" s="5" t="s">
        <v>17</v>
      </c>
      <c r="D2" s="5" t="s">
        <v>18</v>
      </c>
      <c r="E2" s="5" t="s">
        <v>19</v>
      </c>
      <c r="F2" s="1" t="n">
        <v>67</v>
      </c>
      <c r="G2" s="1" t="n">
        <v>64</v>
      </c>
      <c r="H2" s="6" t="n">
        <v>65</v>
      </c>
      <c r="I2" s="1" t="n">
        <v>69</v>
      </c>
      <c r="J2" s="6" t="n">
        <v>68</v>
      </c>
      <c r="K2" s="6" t="n">
        <v>80</v>
      </c>
      <c r="L2" s="6" t="n">
        <v>81</v>
      </c>
      <c r="M2" s="6" t="n">
        <v>89</v>
      </c>
      <c r="N2" s="6" t="n">
        <v>189</v>
      </c>
      <c r="O2" s="6" t="n">
        <f aca="false">SUM(F2:N2)</f>
        <v>772</v>
      </c>
      <c r="P2" s="6" t="s">
        <v>20</v>
      </c>
    </row>
    <row r="3" customFormat="false" ht="43.5" hidden="false" customHeight="true" outlineLevel="0" collapsed="false">
      <c r="A3" s="4" t="n">
        <v>643364</v>
      </c>
      <c r="B3" s="5" t="s">
        <v>21</v>
      </c>
      <c r="C3" s="5" t="s">
        <v>22</v>
      </c>
      <c r="D3" s="5" t="s">
        <v>23</v>
      </c>
      <c r="E3" s="5" t="s">
        <v>19</v>
      </c>
      <c r="F3" s="1" t="n">
        <v>66</v>
      </c>
      <c r="G3" s="1" t="n">
        <v>72</v>
      </c>
      <c r="H3" s="6" t="n">
        <v>77</v>
      </c>
      <c r="I3" s="1" t="n">
        <v>68</v>
      </c>
      <c r="J3" s="6" t="n">
        <v>69</v>
      </c>
      <c r="K3" s="6" t="n">
        <v>81</v>
      </c>
      <c r="L3" s="6" t="n">
        <v>82</v>
      </c>
      <c r="M3" s="6" t="n">
        <v>88</v>
      </c>
      <c r="N3" s="6" t="n">
        <v>187</v>
      </c>
      <c r="O3" s="6" t="n">
        <f aca="false">SUM(F3:N3)</f>
        <v>790</v>
      </c>
      <c r="P3" s="6" t="s">
        <v>20</v>
      </c>
    </row>
    <row r="4" customFormat="false" ht="43.5" hidden="false" customHeight="true" outlineLevel="0" collapsed="false">
      <c r="A4" s="4" t="n">
        <v>643365</v>
      </c>
      <c r="B4" s="5" t="s">
        <v>24</v>
      </c>
      <c r="C4" s="5" t="s">
        <v>25</v>
      </c>
      <c r="D4" s="5" t="s">
        <v>26</v>
      </c>
      <c r="E4" s="5" t="s">
        <v>19</v>
      </c>
      <c r="F4" s="1" t="n">
        <v>72</v>
      </c>
      <c r="G4" s="1" t="n">
        <v>85</v>
      </c>
      <c r="H4" s="6" t="n">
        <v>74</v>
      </c>
      <c r="I4" s="1" t="n">
        <v>72</v>
      </c>
      <c r="J4" s="6" t="n">
        <v>70</v>
      </c>
      <c r="K4" s="6" t="n">
        <v>79</v>
      </c>
      <c r="L4" s="6" t="n">
        <v>80</v>
      </c>
      <c r="M4" s="6" t="n">
        <v>90</v>
      </c>
      <c r="N4" s="6" t="n">
        <v>186</v>
      </c>
      <c r="O4" s="6" t="n">
        <f aca="false">SUM(F4:N4)</f>
        <v>808</v>
      </c>
      <c r="P4" s="6" t="s">
        <v>20</v>
      </c>
    </row>
    <row r="5" customFormat="false" ht="43.5" hidden="false" customHeight="true" outlineLevel="0" collapsed="false">
      <c r="A5" s="4" t="n">
        <v>643366</v>
      </c>
      <c r="B5" s="5" t="s">
        <v>27</v>
      </c>
      <c r="C5" s="5" t="s">
        <v>28</v>
      </c>
      <c r="D5" s="5" t="s">
        <v>29</v>
      </c>
      <c r="E5" s="5" t="s">
        <v>19</v>
      </c>
      <c r="F5" s="1" t="n">
        <v>73</v>
      </c>
      <c r="G5" s="1" t="n">
        <v>76</v>
      </c>
      <c r="H5" s="6" t="n">
        <v>79</v>
      </c>
      <c r="I5" s="1" t="n">
        <v>70</v>
      </c>
      <c r="J5" s="6" t="n">
        <v>70</v>
      </c>
      <c r="K5" s="6" t="n">
        <v>75</v>
      </c>
      <c r="L5" s="6" t="n">
        <v>79</v>
      </c>
      <c r="M5" s="6" t="n">
        <v>91</v>
      </c>
      <c r="N5" s="6" t="n">
        <v>187</v>
      </c>
      <c r="O5" s="6" t="n">
        <f aca="false">SUM(F5:N5)</f>
        <v>800</v>
      </c>
      <c r="P5" s="6" t="s">
        <v>20</v>
      </c>
    </row>
    <row r="6" customFormat="false" ht="43.5" hidden="false" customHeight="true" outlineLevel="0" collapsed="false">
      <c r="A6" s="4" t="n">
        <v>643367</v>
      </c>
      <c r="B6" s="5" t="s">
        <v>30</v>
      </c>
      <c r="C6" s="5" t="s">
        <v>31</v>
      </c>
      <c r="D6" s="5" t="s">
        <v>32</v>
      </c>
      <c r="E6" s="5" t="s">
        <v>19</v>
      </c>
      <c r="F6" s="1" t="n">
        <v>70</v>
      </c>
      <c r="G6" s="1" t="n">
        <v>71</v>
      </c>
      <c r="H6" s="6" t="n">
        <v>69</v>
      </c>
      <c r="I6" s="1" t="n">
        <v>73</v>
      </c>
      <c r="J6" s="6" t="n">
        <v>71</v>
      </c>
      <c r="K6" s="6" t="n">
        <v>76</v>
      </c>
      <c r="L6" s="6" t="n">
        <v>76</v>
      </c>
      <c r="M6" s="6" t="n">
        <v>89</v>
      </c>
      <c r="N6" s="6" t="n">
        <v>185</v>
      </c>
      <c r="O6" s="6" t="n">
        <f aca="false">SUM(F6:N6)</f>
        <v>780</v>
      </c>
      <c r="P6" s="6" t="s">
        <v>20</v>
      </c>
    </row>
    <row r="7" customFormat="false" ht="43.5" hidden="false" customHeight="true" outlineLevel="0" collapsed="false">
      <c r="A7" s="4" t="n">
        <v>643368</v>
      </c>
      <c r="B7" s="5" t="s">
        <v>33</v>
      </c>
      <c r="C7" s="5" t="s">
        <v>34</v>
      </c>
      <c r="D7" s="5" t="s">
        <v>35</v>
      </c>
      <c r="E7" s="5" t="s">
        <v>19</v>
      </c>
      <c r="F7" s="1" t="n">
        <v>69</v>
      </c>
      <c r="G7" s="1" t="n">
        <v>71</v>
      </c>
      <c r="H7" s="6" t="n">
        <v>76</v>
      </c>
      <c r="I7" s="1" t="n">
        <v>65</v>
      </c>
      <c r="J7" s="6" t="n">
        <v>69</v>
      </c>
      <c r="K7" s="6" t="n">
        <v>73</v>
      </c>
      <c r="L7" s="6" t="n">
        <v>77</v>
      </c>
      <c r="M7" s="6" t="n">
        <v>82</v>
      </c>
      <c r="N7" s="6" t="n">
        <v>186</v>
      </c>
      <c r="O7" s="6" t="n">
        <f aca="false">SUM(F7:N7)</f>
        <v>768</v>
      </c>
      <c r="P7" s="6" t="s">
        <v>20</v>
      </c>
    </row>
    <row r="8" customFormat="false" ht="43.5" hidden="false" customHeight="true" outlineLevel="0" collapsed="false">
      <c r="A8" s="4" t="n">
        <v>643369</v>
      </c>
      <c r="B8" s="5" t="s">
        <v>36</v>
      </c>
      <c r="C8" s="5" t="s">
        <v>37</v>
      </c>
      <c r="D8" s="5" t="s">
        <v>38</v>
      </c>
      <c r="E8" s="5" t="s">
        <v>19</v>
      </c>
      <c r="F8" s="1" t="n">
        <v>70</v>
      </c>
      <c r="G8" s="1" t="n">
        <v>76</v>
      </c>
      <c r="H8" s="6" t="n">
        <v>73</v>
      </c>
      <c r="I8" s="1" t="n">
        <v>67</v>
      </c>
      <c r="J8" s="6" t="n">
        <v>69</v>
      </c>
      <c r="K8" s="6" t="n">
        <v>74</v>
      </c>
      <c r="L8" s="6" t="n">
        <v>81</v>
      </c>
      <c r="M8" s="6" t="n">
        <v>81</v>
      </c>
      <c r="N8" s="6" t="n">
        <v>189</v>
      </c>
      <c r="O8" s="6" t="n">
        <f aca="false">SUM(F8:N8)</f>
        <v>780</v>
      </c>
      <c r="P8" s="6" t="s">
        <v>20</v>
      </c>
    </row>
    <row r="9" customFormat="false" ht="43.5" hidden="false" customHeight="true" outlineLevel="0" collapsed="false">
      <c r="A9" s="4" t="n">
        <v>643370</v>
      </c>
      <c r="B9" s="5" t="s">
        <v>39</v>
      </c>
      <c r="C9" s="5" t="s">
        <v>40</v>
      </c>
      <c r="D9" s="5" t="s">
        <v>41</v>
      </c>
      <c r="E9" s="5" t="s">
        <v>19</v>
      </c>
      <c r="F9" s="1" t="n">
        <v>64</v>
      </c>
      <c r="G9" s="1" t="n">
        <v>80</v>
      </c>
      <c r="H9" s="6" t="n">
        <v>74</v>
      </c>
      <c r="I9" s="1" t="n">
        <v>78</v>
      </c>
      <c r="J9" s="6" t="n">
        <v>70</v>
      </c>
      <c r="K9" s="6" t="n">
        <v>76</v>
      </c>
      <c r="L9" s="6" t="n">
        <v>82</v>
      </c>
      <c r="M9" s="6" t="n">
        <v>87</v>
      </c>
      <c r="N9" s="6" t="n">
        <v>185</v>
      </c>
      <c r="O9" s="6" t="n">
        <f aca="false">SUM(F9:N9)</f>
        <v>796</v>
      </c>
      <c r="P9" s="6" t="s">
        <v>20</v>
      </c>
    </row>
    <row r="10" customFormat="false" ht="43.5" hidden="false" customHeight="true" outlineLevel="0" collapsed="false">
      <c r="A10" s="4" t="n">
        <v>643371</v>
      </c>
      <c r="B10" s="5" t="s">
        <v>42</v>
      </c>
      <c r="C10" s="5" t="s">
        <v>43</v>
      </c>
      <c r="D10" s="5" t="s">
        <v>44</v>
      </c>
      <c r="E10" s="5" t="s">
        <v>19</v>
      </c>
      <c r="F10" s="1" t="n">
        <v>67</v>
      </c>
      <c r="G10" s="1" t="n">
        <v>77</v>
      </c>
      <c r="H10" s="6" t="n">
        <v>71</v>
      </c>
      <c r="I10" s="1" t="n">
        <v>70</v>
      </c>
      <c r="J10" s="6" t="n">
        <v>71</v>
      </c>
      <c r="K10" s="6" t="n">
        <v>77</v>
      </c>
      <c r="L10" s="6" t="n">
        <v>84</v>
      </c>
      <c r="M10" s="6" t="n">
        <v>89</v>
      </c>
      <c r="N10" s="6" t="n">
        <v>187</v>
      </c>
      <c r="O10" s="6" t="n">
        <f aca="false">SUM(F10:N10)</f>
        <v>793</v>
      </c>
      <c r="P10" s="6" t="s">
        <v>20</v>
      </c>
    </row>
    <row r="11" customFormat="false" ht="43.5" hidden="false" customHeight="true" outlineLevel="0" collapsed="false">
      <c r="A11" s="4" t="n">
        <v>643372</v>
      </c>
      <c r="B11" s="5" t="s">
        <v>45</v>
      </c>
      <c r="C11" s="5" t="s">
        <v>46</v>
      </c>
      <c r="D11" s="5" t="s">
        <v>47</v>
      </c>
      <c r="E11" s="5" t="s">
        <v>19</v>
      </c>
      <c r="F11" s="1" t="n">
        <v>72</v>
      </c>
      <c r="G11" s="1" t="n">
        <v>75</v>
      </c>
      <c r="H11" s="6" t="n">
        <v>83</v>
      </c>
      <c r="I11" s="1" t="n">
        <v>73</v>
      </c>
      <c r="J11" s="6" t="n">
        <v>72</v>
      </c>
      <c r="K11" s="6" t="n">
        <v>78</v>
      </c>
      <c r="L11" s="6" t="n">
        <v>85</v>
      </c>
      <c r="M11" s="6" t="n">
        <v>85</v>
      </c>
      <c r="N11" s="6" t="n">
        <v>188</v>
      </c>
      <c r="O11" s="6" t="n">
        <f aca="false">SUM(F11:N11)</f>
        <v>811</v>
      </c>
      <c r="P11" s="6" t="s">
        <v>20</v>
      </c>
    </row>
    <row r="12" customFormat="false" ht="43.5" hidden="false" customHeight="true" outlineLevel="0" collapsed="false">
      <c r="A12" s="4" t="n">
        <v>643373</v>
      </c>
      <c r="B12" s="5" t="s">
        <v>48</v>
      </c>
      <c r="C12" s="5" t="s">
        <v>49</v>
      </c>
      <c r="D12" s="5" t="s">
        <v>26</v>
      </c>
      <c r="E12" s="5" t="s">
        <v>19</v>
      </c>
      <c r="F12" s="1" t="n">
        <v>68</v>
      </c>
      <c r="G12" s="1" t="n">
        <v>76</v>
      </c>
      <c r="H12" s="6" t="n">
        <v>70</v>
      </c>
      <c r="I12" s="1" t="n">
        <v>69</v>
      </c>
      <c r="J12" s="6" t="n">
        <v>75</v>
      </c>
      <c r="K12" s="6" t="n">
        <v>79</v>
      </c>
      <c r="L12" s="6" t="n">
        <v>86</v>
      </c>
      <c r="M12" s="6" t="n">
        <v>86</v>
      </c>
      <c r="N12" s="6" t="n">
        <v>183</v>
      </c>
      <c r="O12" s="6" t="n">
        <f aca="false">SUM(F12:N12)</f>
        <v>792</v>
      </c>
      <c r="P12" s="6" t="s">
        <v>20</v>
      </c>
    </row>
    <row r="13" customFormat="false" ht="43.5" hidden="false" customHeight="true" outlineLevel="0" collapsed="false">
      <c r="A13" s="4" t="n">
        <v>643374</v>
      </c>
      <c r="B13" s="5" t="s">
        <v>50</v>
      </c>
      <c r="C13" s="5" t="s">
        <v>34</v>
      </c>
      <c r="D13" s="5" t="s">
        <v>51</v>
      </c>
      <c r="E13" s="5" t="s">
        <v>19</v>
      </c>
      <c r="F13" s="1" t="n">
        <v>73</v>
      </c>
      <c r="G13" s="1" t="n">
        <v>70</v>
      </c>
      <c r="H13" s="6" t="n">
        <v>76</v>
      </c>
      <c r="I13" s="1" t="n">
        <v>71</v>
      </c>
      <c r="J13" s="6" t="n">
        <v>76</v>
      </c>
      <c r="K13" s="6" t="n">
        <v>76</v>
      </c>
      <c r="L13" s="6" t="n">
        <v>79</v>
      </c>
      <c r="M13" s="6" t="n">
        <v>89</v>
      </c>
      <c r="N13" s="6" t="n">
        <v>184</v>
      </c>
      <c r="O13" s="6" t="n">
        <f aca="false">SUM(F13:N13)</f>
        <v>794</v>
      </c>
      <c r="P13" s="6" t="s">
        <v>20</v>
      </c>
    </row>
    <row r="14" customFormat="false" ht="43.5" hidden="false" customHeight="true" outlineLevel="0" collapsed="false">
      <c r="A14" s="4" t="n">
        <v>643375</v>
      </c>
      <c r="B14" s="5" t="s">
        <v>52</v>
      </c>
      <c r="C14" s="5" t="s">
        <v>53</v>
      </c>
      <c r="D14" s="5" t="s">
        <v>54</v>
      </c>
      <c r="E14" s="5" t="s">
        <v>55</v>
      </c>
      <c r="F14" s="1" t="n">
        <v>69</v>
      </c>
      <c r="G14" s="1" t="n">
        <v>62</v>
      </c>
      <c r="H14" s="6" t="n">
        <v>65</v>
      </c>
      <c r="I14" s="1" t="n">
        <v>75</v>
      </c>
      <c r="J14" s="6" t="n">
        <v>69</v>
      </c>
      <c r="K14" s="6" t="n">
        <v>70</v>
      </c>
      <c r="L14" s="6" t="n">
        <v>74</v>
      </c>
      <c r="M14" s="6" t="n">
        <v>87</v>
      </c>
      <c r="N14" s="6" t="n">
        <v>186</v>
      </c>
      <c r="O14" s="6" t="n">
        <f aca="false">SUM(F14:N14)</f>
        <v>757</v>
      </c>
      <c r="P14" s="6" t="s">
        <v>20</v>
      </c>
    </row>
    <row r="15" customFormat="false" ht="43.5" hidden="false" customHeight="true" outlineLevel="0" collapsed="false">
      <c r="A15" s="4" t="n">
        <v>643376</v>
      </c>
      <c r="B15" s="5" t="s">
        <v>56</v>
      </c>
      <c r="C15" s="5" t="s">
        <v>57</v>
      </c>
      <c r="D15" s="5" t="s">
        <v>58</v>
      </c>
      <c r="E15" s="5" t="s">
        <v>55</v>
      </c>
      <c r="F15" s="1" t="n">
        <v>70</v>
      </c>
      <c r="G15" s="1" t="n">
        <v>69</v>
      </c>
      <c r="H15" s="6" t="n">
        <v>63</v>
      </c>
      <c r="I15" s="1" t="n">
        <v>79</v>
      </c>
      <c r="J15" s="6" t="n">
        <v>70</v>
      </c>
      <c r="K15" s="6" t="n">
        <v>72</v>
      </c>
      <c r="L15" s="6" t="n">
        <v>75</v>
      </c>
      <c r="M15" s="6" t="n">
        <v>89</v>
      </c>
      <c r="N15" s="6" t="n">
        <v>188</v>
      </c>
      <c r="O15" s="6" t="n">
        <f aca="false">SUM(F15:N15)</f>
        <v>775</v>
      </c>
      <c r="P15" s="6" t="s">
        <v>20</v>
      </c>
    </row>
    <row r="16" customFormat="false" ht="43.5" hidden="false" customHeight="true" outlineLevel="0" collapsed="false">
      <c r="A16" s="4" t="n">
        <v>643377</v>
      </c>
      <c r="B16" s="5" t="s">
        <v>59</v>
      </c>
      <c r="C16" s="5" t="s">
        <v>60</v>
      </c>
      <c r="D16" s="5" t="s">
        <v>61</v>
      </c>
      <c r="E16" s="5" t="s">
        <v>55</v>
      </c>
      <c r="F16" s="1" t="n">
        <v>67</v>
      </c>
      <c r="G16" s="1" t="n">
        <v>73</v>
      </c>
      <c r="H16" s="6" t="n">
        <v>62</v>
      </c>
      <c r="I16" s="1" t="n">
        <v>76</v>
      </c>
      <c r="J16" s="6" t="n">
        <v>68</v>
      </c>
      <c r="K16" s="6" t="n">
        <v>73</v>
      </c>
      <c r="L16" s="6" t="n">
        <v>67</v>
      </c>
      <c r="M16" s="6" t="n">
        <v>87</v>
      </c>
      <c r="N16" s="6" t="n">
        <v>187</v>
      </c>
      <c r="O16" s="6" t="n">
        <f aca="false">SUM(F16:N16)</f>
        <v>760</v>
      </c>
      <c r="P16" s="6" t="s">
        <v>20</v>
      </c>
    </row>
    <row r="17" customFormat="false" ht="43.5" hidden="false" customHeight="true" outlineLevel="0" collapsed="false">
      <c r="A17" s="4" t="n">
        <v>643378</v>
      </c>
      <c r="B17" s="5" t="s">
        <v>62</v>
      </c>
      <c r="C17" s="5" t="s">
        <v>63</v>
      </c>
      <c r="D17" s="5" t="s">
        <v>64</v>
      </c>
      <c r="E17" s="5" t="s">
        <v>55</v>
      </c>
      <c r="F17" s="1" t="n">
        <v>66</v>
      </c>
      <c r="G17" s="1" t="n">
        <v>76</v>
      </c>
      <c r="H17" s="6" t="n">
        <v>63</v>
      </c>
      <c r="I17" s="1" t="n">
        <v>78</v>
      </c>
      <c r="J17" s="6" t="n">
        <v>71</v>
      </c>
      <c r="K17" s="6" t="n">
        <v>71</v>
      </c>
      <c r="L17" s="6" t="n">
        <v>69</v>
      </c>
      <c r="M17" s="6" t="n">
        <v>88</v>
      </c>
      <c r="N17" s="6" t="n">
        <v>185</v>
      </c>
      <c r="O17" s="6" t="n">
        <f aca="false">SUM(F17:N17)</f>
        <v>767</v>
      </c>
      <c r="P17" s="6" t="s">
        <v>20</v>
      </c>
    </row>
    <row r="18" customFormat="false" ht="43.5" hidden="false" customHeight="true" outlineLevel="0" collapsed="false">
      <c r="A18" s="4" t="n">
        <v>643379</v>
      </c>
      <c r="B18" s="5" t="s">
        <v>65</v>
      </c>
      <c r="C18" s="5" t="s">
        <v>66</v>
      </c>
      <c r="D18" s="5" t="s">
        <v>67</v>
      </c>
      <c r="E18" s="5" t="s">
        <v>55</v>
      </c>
      <c r="F18" s="1" t="n">
        <v>68</v>
      </c>
      <c r="G18" s="1" t="n">
        <v>70</v>
      </c>
      <c r="H18" s="6" t="n">
        <v>60</v>
      </c>
      <c r="I18" s="1" t="n">
        <v>70</v>
      </c>
      <c r="J18" s="6" t="n">
        <v>68</v>
      </c>
      <c r="K18" s="6" t="n">
        <v>72</v>
      </c>
      <c r="L18" s="6" t="n">
        <v>68</v>
      </c>
      <c r="M18" s="6" t="n">
        <v>89</v>
      </c>
      <c r="N18" s="6" t="n">
        <v>186</v>
      </c>
      <c r="O18" s="6" t="n">
        <f aca="false">SUM(F18:N18)</f>
        <v>751</v>
      </c>
      <c r="P18" s="6" t="s">
        <v>20</v>
      </c>
    </row>
    <row r="19" customFormat="false" ht="43.5" hidden="false" customHeight="true" outlineLevel="0" collapsed="false">
      <c r="A19" s="4" t="n">
        <v>643380</v>
      </c>
      <c r="B19" s="5" t="s">
        <v>68</v>
      </c>
      <c r="C19" s="5" t="s">
        <v>69</v>
      </c>
      <c r="D19" s="5" t="s">
        <v>70</v>
      </c>
      <c r="E19" s="5" t="s">
        <v>55</v>
      </c>
      <c r="F19" s="1" t="n">
        <v>67</v>
      </c>
      <c r="G19" s="1" t="n">
        <v>68</v>
      </c>
      <c r="H19" s="6" t="n">
        <v>68</v>
      </c>
      <c r="I19" s="1" t="n">
        <v>73</v>
      </c>
      <c r="J19" s="6" t="n">
        <v>68</v>
      </c>
      <c r="K19" s="6" t="n">
        <v>70</v>
      </c>
      <c r="L19" s="6" t="n">
        <v>70</v>
      </c>
      <c r="M19" s="6" t="n">
        <v>90</v>
      </c>
      <c r="N19" s="6" t="n">
        <v>184</v>
      </c>
      <c r="O19" s="6" t="n">
        <f aca="false">SUM(F19:N19)</f>
        <v>758</v>
      </c>
      <c r="P19" s="6" t="s">
        <v>20</v>
      </c>
    </row>
    <row r="20" customFormat="false" ht="43.5" hidden="false" customHeight="true" outlineLevel="0" collapsed="false">
      <c r="A20" s="4" t="n">
        <v>643381</v>
      </c>
      <c r="B20" s="5" t="s">
        <v>71</v>
      </c>
      <c r="C20" s="5" t="s">
        <v>72</v>
      </c>
      <c r="D20" s="5" t="s">
        <v>73</v>
      </c>
      <c r="E20" s="5" t="s">
        <v>55</v>
      </c>
      <c r="F20" s="1" t="n">
        <v>65</v>
      </c>
      <c r="G20" s="1" t="n">
        <v>76</v>
      </c>
      <c r="H20" s="6" t="n">
        <v>55</v>
      </c>
      <c r="I20" s="1" t="n">
        <v>71</v>
      </c>
      <c r="J20" s="6" t="n">
        <v>70</v>
      </c>
      <c r="K20" s="6" t="n">
        <v>73</v>
      </c>
      <c r="L20" s="6" t="n">
        <v>72</v>
      </c>
      <c r="M20" s="6" t="n">
        <v>91</v>
      </c>
      <c r="N20" s="6" t="n">
        <v>186</v>
      </c>
      <c r="O20" s="6" t="n">
        <f aca="false">SUM(F20:N20)</f>
        <v>759</v>
      </c>
      <c r="P20" s="6" t="s">
        <v>20</v>
      </c>
    </row>
    <row r="21" customFormat="false" ht="43.5" hidden="false" customHeight="true" outlineLevel="0" collapsed="false">
      <c r="A21" s="4" t="n">
        <v>643382</v>
      </c>
      <c r="B21" s="5" t="s">
        <v>74</v>
      </c>
      <c r="C21" s="5" t="s">
        <v>75</v>
      </c>
      <c r="D21" s="5" t="s">
        <v>76</v>
      </c>
      <c r="E21" s="5" t="s">
        <v>55</v>
      </c>
      <c r="F21" s="1" t="n">
        <v>67</v>
      </c>
      <c r="G21" s="1" t="n">
        <v>67</v>
      </c>
      <c r="H21" s="6" t="n">
        <v>60</v>
      </c>
      <c r="I21" s="1" t="n">
        <v>73</v>
      </c>
      <c r="J21" s="6" t="n">
        <v>69</v>
      </c>
      <c r="K21" s="6" t="n">
        <v>74</v>
      </c>
      <c r="L21" s="6" t="n">
        <v>71</v>
      </c>
      <c r="M21" s="6" t="n">
        <v>85</v>
      </c>
      <c r="N21" s="6" t="n">
        <v>184</v>
      </c>
      <c r="O21" s="6" t="n">
        <f aca="false">SUM(F21:N21)</f>
        <v>750</v>
      </c>
      <c r="P21" s="6" t="s">
        <v>20</v>
      </c>
    </row>
    <row r="22" customFormat="false" ht="43.5" hidden="false" customHeight="true" outlineLevel="0" collapsed="false">
      <c r="A22" s="4" t="n">
        <v>643383</v>
      </c>
      <c r="B22" s="5" t="s">
        <v>77</v>
      </c>
      <c r="C22" s="5" t="s">
        <v>78</v>
      </c>
      <c r="D22" s="5" t="s">
        <v>79</v>
      </c>
      <c r="E22" s="5" t="s">
        <v>55</v>
      </c>
      <c r="F22" s="1" t="n">
        <v>63</v>
      </c>
      <c r="G22" s="1" t="n">
        <v>68</v>
      </c>
      <c r="H22" s="6" t="n">
        <v>61</v>
      </c>
      <c r="I22" s="1" t="n">
        <v>76</v>
      </c>
      <c r="J22" s="6" t="n">
        <v>66</v>
      </c>
      <c r="K22" s="6" t="n">
        <v>69</v>
      </c>
      <c r="L22" s="6" t="n">
        <v>73</v>
      </c>
      <c r="M22" s="6" t="n">
        <v>86</v>
      </c>
      <c r="N22" s="6" t="n">
        <v>187</v>
      </c>
      <c r="O22" s="6" t="n">
        <f aca="false">SUM(F22:N22)</f>
        <v>749</v>
      </c>
      <c r="P22" s="6" t="s">
        <v>20</v>
      </c>
    </row>
    <row r="23" customFormat="false" ht="43.5" hidden="false" customHeight="true" outlineLevel="0" collapsed="false">
      <c r="A23" s="4" t="n">
        <v>643384</v>
      </c>
      <c r="B23" s="5" t="s">
        <v>80</v>
      </c>
      <c r="C23" s="5" t="s">
        <v>81</v>
      </c>
      <c r="D23" s="5" t="s">
        <v>82</v>
      </c>
      <c r="E23" s="5" t="s">
        <v>55</v>
      </c>
      <c r="F23" s="1" t="n">
        <v>66</v>
      </c>
      <c r="G23" s="1" t="n">
        <v>73</v>
      </c>
      <c r="H23" s="6" t="n">
        <v>70</v>
      </c>
      <c r="I23" s="1" t="n">
        <v>80</v>
      </c>
      <c r="J23" s="6" t="n">
        <v>65</v>
      </c>
      <c r="K23" s="6" t="n">
        <v>67</v>
      </c>
      <c r="L23" s="6" t="n">
        <v>71</v>
      </c>
      <c r="M23" s="6" t="n">
        <v>87</v>
      </c>
      <c r="N23" s="6" t="n">
        <v>187</v>
      </c>
      <c r="O23" s="6" t="n">
        <f aca="false">SUM(F23:N23)</f>
        <v>766</v>
      </c>
      <c r="P23" s="6" t="s">
        <v>20</v>
      </c>
    </row>
    <row r="24" customFormat="false" ht="43.5" hidden="false" customHeight="true" outlineLevel="0" collapsed="false">
      <c r="A24" s="4" t="n">
        <v>643385</v>
      </c>
      <c r="B24" s="5" t="s">
        <v>83</v>
      </c>
      <c r="C24" s="5" t="s">
        <v>84</v>
      </c>
      <c r="D24" s="5" t="s">
        <v>85</v>
      </c>
      <c r="E24" s="5" t="s">
        <v>55</v>
      </c>
      <c r="F24" s="1" t="n">
        <v>66</v>
      </c>
      <c r="G24" s="1" t="n">
        <v>71</v>
      </c>
      <c r="H24" s="6" t="n">
        <v>61</v>
      </c>
      <c r="I24" s="1" t="n">
        <v>78</v>
      </c>
      <c r="J24" s="6" t="n">
        <v>67</v>
      </c>
      <c r="K24" s="6" t="n">
        <v>68</v>
      </c>
      <c r="L24" s="6" t="n">
        <v>72</v>
      </c>
      <c r="M24" s="6" t="n">
        <v>88</v>
      </c>
      <c r="N24" s="6" t="n">
        <v>184</v>
      </c>
      <c r="O24" s="6" t="n">
        <f aca="false">SUM(F24:N24)</f>
        <v>755</v>
      </c>
      <c r="P24" s="6" t="s">
        <v>20</v>
      </c>
    </row>
    <row r="25" customFormat="false" ht="43.5" hidden="false" customHeight="true" outlineLevel="0" collapsed="false">
      <c r="A25" s="4" t="n">
        <v>643386</v>
      </c>
      <c r="B25" s="5" t="s">
        <v>86</v>
      </c>
      <c r="C25" s="5" t="s">
        <v>87</v>
      </c>
      <c r="D25" s="5" t="s">
        <v>88</v>
      </c>
      <c r="E25" s="5" t="s">
        <v>55</v>
      </c>
      <c r="F25" s="1" t="n">
        <v>63</v>
      </c>
      <c r="G25" s="1" t="n">
        <v>78</v>
      </c>
      <c r="H25" s="6" t="n">
        <v>70</v>
      </c>
      <c r="I25" s="1" t="n">
        <v>79</v>
      </c>
      <c r="J25" s="6" t="n">
        <v>69</v>
      </c>
      <c r="K25" s="6" t="n">
        <v>71</v>
      </c>
      <c r="L25" s="6" t="n">
        <v>73</v>
      </c>
      <c r="M25" s="6" t="n">
        <v>89</v>
      </c>
      <c r="N25" s="6" t="n">
        <v>186</v>
      </c>
      <c r="O25" s="6" t="n">
        <f aca="false">SUM(F25:N25)</f>
        <v>778</v>
      </c>
      <c r="P25" s="6" t="s">
        <v>20</v>
      </c>
    </row>
    <row r="26" customFormat="false" ht="43.5" hidden="false" customHeight="true" outlineLevel="0" collapsed="false">
      <c r="A26" s="4" t="n">
        <v>643387</v>
      </c>
      <c r="B26" s="5" t="s">
        <v>89</v>
      </c>
      <c r="C26" s="5" t="s">
        <v>90</v>
      </c>
      <c r="D26" s="5" t="s">
        <v>91</v>
      </c>
      <c r="E26" s="5" t="s">
        <v>55</v>
      </c>
      <c r="F26" s="1" t="n">
        <v>65</v>
      </c>
      <c r="G26" s="1" t="n">
        <v>70</v>
      </c>
      <c r="H26" s="6" t="n">
        <v>61</v>
      </c>
      <c r="I26" s="1" t="n">
        <v>69</v>
      </c>
      <c r="J26" s="6" t="n">
        <v>68</v>
      </c>
      <c r="K26" s="6" t="n">
        <v>70</v>
      </c>
      <c r="L26" s="6" t="n">
        <v>69</v>
      </c>
      <c r="M26" s="6" t="n">
        <v>86</v>
      </c>
      <c r="N26" s="6" t="n">
        <v>185</v>
      </c>
      <c r="O26" s="6" t="n">
        <f aca="false">SUM(F26:N26)</f>
        <v>743</v>
      </c>
      <c r="P26" s="6" t="s">
        <v>20</v>
      </c>
    </row>
    <row r="27" customFormat="false" ht="43.5" hidden="false" customHeight="true" outlineLevel="0" collapsed="false">
      <c r="A27" s="4" t="n">
        <v>643388</v>
      </c>
      <c r="B27" s="5" t="s">
        <v>92</v>
      </c>
      <c r="C27" s="5" t="s">
        <v>93</v>
      </c>
      <c r="D27" s="5" t="s">
        <v>94</v>
      </c>
      <c r="E27" s="5" t="s">
        <v>55</v>
      </c>
      <c r="F27" s="1" t="n">
        <v>67</v>
      </c>
      <c r="G27" s="1" t="n">
        <v>77</v>
      </c>
      <c r="H27" s="6" t="n">
        <v>56</v>
      </c>
      <c r="I27" s="1" t="n">
        <v>71</v>
      </c>
      <c r="J27" s="6" t="n">
        <v>70</v>
      </c>
      <c r="K27" s="6" t="n">
        <v>70</v>
      </c>
      <c r="L27" s="6" t="n">
        <v>67</v>
      </c>
      <c r="M27" s="6" t="n">
        <v>85</v>
      </c>
      <c r="N27" s="6" t="n">
        <v>187</v>
      </c>
      <c r="O27" s="6" t="n">
        <f aca="false">SUM(F27:N27)</f>
        <v>750</v>
      </c>
      <c r="P27" s="6" t="s">
        <v>20</v>
      </c>
    </row>
    <row r="28" customFormat="false" ht="43.5" hidden="false" customHeight="true" outlineLevel="0" collapsed="false">
      <c r="A28" s="4" t="n">
        <v>643389</v>
      </c>
      <c r="B28" s="5" t="s">
        <v>95</v>
      </c>
      <c r="C28" s="5" t="s">
        <v>96</v>
      </c>
      <c r="D28" s="5" t="s">
        <v>97</v>
      </c>
      <c r="E28" s="5" t="s">
        <v>55</v>
      </c>
      <c r="F28" s="1" t="n">
        <v>63</v>
      </c>
      <c r="G28" s="1" t="n">
        <v>65</v>
      </c>
      <c r="H28" s="6" t="n">
        <v>60</v>
      </c>
      <c r="I28" s="1" t="n">
        <v>71</v>
      </c>
      <c r="J28" s="6" t="n">
        <v>71</v>
      </c>
      <c r="K28" s="6" t="n">
        <v>72</v>
      </c>
      <c r="L28" s="6" t="n">
        <v>66</v>
      </c>
      <c r="M28" s="6" t="n">
        <v>84</v>
      </c>
      <c r="N28" s="6" t="n">
        <v>188</v>
      </c>
      <c r="O28" s="6" t="n">
        <f aca="false">SUM(F28:N28)</f>
        <v>740</v>
      </c>
      <c r="P28" s="6" t="s">
        <v>20</v>
      </c>
    </row>
    <row r="29" customFormat="false" ht="43.5" hidden="false" customHeight="true" outlineLevel="0" collapsed="false">
      <c r="A29" s="4" t="n">
        <v>643390</v>
      </c>
      <c r="B29" s="5" t="s">
        <v>98</v>
      </c>
      <c r="C29" s="5" t="s">
        <v>99</v>
      </c>
      <c r="D29" s="5" t="s">
        <v>100</v>
      </c>
      <c r="E29" s="5" t="s">
        <v>55</v>
      </c>
      <c r="F29" s="1" t="n">
        <v>63</v>
      </c>
      <c r="G29" s="1" t="n">
        <v>66</v>
      </c>
      <c r="H29" s="6" t="n">
        <v>59</v>
      </c>
      <c r="I29" s="1" t="n">
        <v>73</v>
      </c>
      <c r="J29" s="6" t="n">
        <v>69</v>
      </c>
      <c r="K29" s="6" t="n">
        <v>71</v>
      </c>
      <c r="L29" s="6" t="n">
        <v>68</v>
      </c>
      <c r="M29" s="6" t="n">
        <v>86</v>
      </c>
      <c r="N29" s="6" t="n">
        <v>186</v>
      </c>
      <c r="O29" s="6" t="n">
        <f aca="false">SUM(F29:N29)</f>
        <v>741</v>
      </c>
      <c r="P29" s="6" t="s">
        <v>20</v>
      </c>
    </row>
    <row r="30" customFormat="false" ht="43.5" hidden="false" customHeight="true" outlineLevel="0" collapsed="false">
      <c r="A30" s="4" t="n">
        <v>643391</v>
      </c>
      <c r="B30" s="5" t="s">
        <v>101</v>
      </c>
      <c r="C30" s="5" t="s">
        <v>102</v>
      </c>
      <c r="D30" s="5" t="s">
        <v>103</v>
      </c>
      <c r="E30" s="5" t="s">
        <v>55</v>
      </c>
      <c r="F30" s="1" t="n">
        <v>63</v>
      </c>
      <c r="G30" s="1" t="n">
        <v>60</v>
      </c>
      <c r="H30" s="6" t="n">
        <v>56</v>
      </c>
      <c r="I30" s="1" t="n">
        <v>68</v>
      </c>
      <c r="J30" s="6" t="n">
        <v>70</v>
      </c>
      <c r="K30" s="6" t="n">
        <v>73</v>
      </c>
      <c r="L30" s="6" t="n">
        <v>69</v>
      </c>
      <c r="M30" s="6" t="n">
        <v>87</v>
      </c>
      <c r="N30" s="6" t="n">
        <v>187</v>
      </c>
      <c r="O30" s="6" t="n">
        <f aca="false">SUM(F30:N30)</f>
        <v>733</v>
      </c>
      <c r="P30" s="6" t="s">
        <v>20</v>
      </c>
    </row>
    <row r="31" customFormat="false" ht="43.5" hidden="false" customHeight="true" outlineLevel="0" collapsed="false">
      <c r="A31" s="4" t="n">
        <v>643392</v>
      </c>
      <c r="B31" s="5" t="s">
        <v>104</v>
      </c>
      <c r="C31" s="5" t="s">
        <v>105</v>
      </c>
      <c r="D31" s="5" t="s">
        <v>106</v>
      </c>
      <c r="E31" s="5" t="s">
        <v>55</v>
      </c>
      <c r="F31" s="1" t="n">
        <v>65</v>
      </c>
      <c r="G31" s="1" t="n">
        <v>67</v>
      </c>
      <c r="H31" s="6" t="n">
        <v>55</v>
      </c>
      <c r="I31" s="1" t="n">
        <v>75</v>
      </c>
      <c r="J31" s="6" t="n">
        <v>71</v>
      </c>
      <c r="K31" s="6" t="n">
        <v>72</v>
      </c>
      <c r="L31" s="6" t="n">
        <v>72</v>
      </c>
      <c r="M31" s="6" t="n">
        <v>88</v>
      </c>
      <c r="N31" s="6" t="n">
        <v>185</v>
      </c>
      <c r="O31" s="6" t="n">
        <f aca="false">SUM(F31:N31)</f>
        <v>750</v>
      </c>
      <c r="P31" s="6" t="s">
        <v>20</v>
      </c>
    </row>
    <row r="32" customFormat="false" ht="43.5" hidden="false" customHeight="true" outlineLevel="0" collapsed="false">
      <c r="A32" s="4" t="n">
        <v>643393</v>
      </c>
      <c r="B32" s="5" t="s">
        <v>107</v>
      </c>
      <c r="C32" s="5" t="s">
        <v>108</v>
      </c>
      <c r="D32" s="5" t="s">
        <v>109</v>
      </c>
      <c r="E32" s="5" t="s">
        <v>55</v>
      </c>
      <c r="F32" s="1" t="n">
        <v>66</v>
      </c>
      <c r="G32" s="1" t="n">
        <v>69</v>
      </c>
      <c r="H32" s="6" t="n">
        <v>55</v>
      </c>
      <c r="I32" s="1" t="n">
        <v>78</v>
      </c>
      <c r="J32" s="6" t="n">
        <v>71</v>
      </c>
      <c r="K32" s="6" t="n">
        <v>73</v>
      </c>
      <c r="L32" s="6" t="n">
        <v>71</v>
      </c>
      <c r="M32" s="6" t="n">
        <v>88</v>
      </c>
      <c r="N32" s="6" t="n">
        <v>183</v>
      </c>
      <c r="O32" s="6" t="n">
        <f aca="false">SUM(F32:N32)</f>
        <v>754</v>
      </c>
      <c r="P32" s="6" t="s">
        <v>20</v>
      </c>
    </row>
    <row r="33" customFormat="false" ht="43.5" hidden="false" customHeight="true" outlineLevel="0" collapsed="false">
      <c r="A33" s="4" t="n">
        <v>643394</v>
      </c>
      <c r="B33" s="5" t="s">
        <v>110</v>
      </c>
      <c r="C33" s="5" t="s">
        <v>111</v>
      </c>
      <c r="D33" s="5" t="s">
        <v>112</v>
      </c>
      <c r="E33" s="5" t="s">
        <v>55</v>
      </c>
      <c r="F33" s="1" t="n">
        <v>63</v>
      </c>
      <c r="G33" s="1" t="n">
        <v>74</v>
      </c>
      <c r="H33" s="6" t="n">
        <v>56</v>
      </c>
      <c r="I33" s="1" t="n">
        <v>77</v>
      </c>
      <c r="J33" s="6" t="n">
        <v>70</v>
      </c>
      <c r="K33" s="6" t="n">
        <v>71</v>
      </c>
      <c r="L33" s="6" t="n">
        <v>72</v>
      </c>
      <c r="M33" s="6" t="n">
        <v>87</v>
      </c>
      <c r="N33" s="6" t="n">
        <v>186</v>
      </c>
      <c r="O33" s="6" t="n">
        <f aca="false">SUM(F33:N33)</f>
        <v>756</v>
      </c>
      <c r="P33" s="6" t="s">
        <v>20</v>
      </c>
    </row>
    <row r="34" customFormat="false" ht="43.5" hidden="false" customHeight="true" outlineLevel="0" collapsed="false">
      <c r="A34" s="4" t="n">
        <v>643395</v>
      </c>
      <c r="B34" s="5" t="s">
        <v>113</v>
      </c>
      <c r="C34" s="5" t="s">
        <v>114</v>
      </c>
      <c r="D34" s="5" t="s">
        <v>115</v>
      </c>
      <c r="E34" s="5" t="s">
        <v>55</v>
      </c>
      <c r="F34" s="1" t="n">
        <v>67</v>
      </c>
      <c r="G34" s="1" t="n">
        <v>76</v>
      </c>
      <c r="H34" s="6" t="n">
        <v>59</v>
      </c>
      <c r="I34" s="1" t="n">
        <v>79</v>
      </c>
      <c r="J34" s="6" t="n">
        <v>70</v>
      </c>
      <c r="K34" s="6" t="n">
        <v>72</v>
      </c>
      <c r="L34" s="6" t="n">
        <v>71</v>
      </c>
      <c r="M34" s="6" t="n">
        <v>84</v>
      </c>
      <c r="N34" s="6" t="n">
        <v>184</v>
      </c>
      <c r="O34" s="6" t="n">
        <f aca="false">SUM(F34:N34)</f>
        <v>762</v>
      </c>
      <c r="P34" s="6" t="s">
        <v>20</v>
      </c>
    </row>
    <row r="35" customFormat="false" ht="43.5" hidden="false" customHeight="true" outlineLevel="0" collapsed="false">
      <c r="A35" s="4" t="n">
        <v>643396</v>
      </c>
      <c r="B35" s="5" t="s">
        <v>116</v>
      </c>
      <c r="C35" s="5" t="s">
        <v>117</v>
      </c>
      <c r="D35" s="5" t="s">
        <v>51</v>
      </c>
      <c r="E35" s="5" t="s">
        <v>55</v>
      </c>
      <c r="F35" s="1" t="n">
        <v>68</v>
      </c>
      <c r="G35" s="1" t="n">
        <v>67</v>
      </c>
      <c r="H35" s="6" t="n">
        <v>57</v>
      </c>
      <c r="I35" s="1" t="n">
        <v>72</v>
      </c>
      <c r="J35" s="6" t="n">
        <v>69</v>
      </c>
      <c r="K35" s="6" t="n">
        <v>70</v>
      </c>
      <c r="L35" s="6" t="n">
        <v>70</v>
      </c>
      <c r="M35" s="6" t="n">
        <v>85</v>
      </c>
      <c r="N35" s="6" t="n">
        <v>183</v>
      </c>
      <c r="O35" s="6" t="n">
        <f aca="false">SUM(F35:N35)</f>
        <v>741</v>
      </c>
      <c r="P35" s="6" t="s">
        <v>20</v>
      </c>
    </row>
    <row r="36" customFormat="false" ht="43.5" hidden="false" customHeight="true" outlineLevel="0" collapsed="false">
      <c r="A36" s="4" t="n">
        <v>643397</v>
      </c>
      <c r="B36" s="5" t="s">
        <v>118</v>
      </c>
      <c r="C36" s="5" t="s">
        <v>119</v>
      </c>
      <c r="D36" s="5" t="s">
        <v>120</v>
      </c>
      <c r="E36" s="5" t="s">
        <v>55</v>
      </c>
      <c r="F36" s="1" t="n">
        <v>65</v>
      </c>
      <c r="G36" s="1" t="n">
        <v>71</v>
      </c>
      <c r="H36" s="6" t="n">
        <v>57</v>
      </c>
      <c r="I36" s="1" t="n">
        <v>70</v>
      </c>
      <c r="J36" s="6" t="n">
        <v>69</v>
      </c>
      <c r="K36" s="6" t="n">
        <v>69</v>
      </c>
      <c r="L36" s="6" t="n">
        <v>71</v>
      </c>
      <c r="M36" s="6" t="n">
        <v>89</v>
      </c>
      <c r="N36" s="6" t="n">
        <v>185</v>
      </c>
      <c r="O36" s="6" t="n">
        <f aca="false">SUM(F36:N36)</f>
        <v>746</v>
      </c>
      <c r="P36" s="6" t="s">
        <v>20</v>
      </c>
    </row>
    <row r="37" customFormat="false" ht="43.5" hidden="false" customHeight="true" outlineLevel="0" collapsed="false">
      <c r="A37" s="4" t="n">
        <v>643398</v>
      </c>
      <c r="B37" s="5" t="s">
        <v>121</v>
      </c>
      <c r="C37" s="5" t="s">
        <v>122</v>
      </c>
      <c r="D37" s="5" t="s">
        <v>123</v>
      </c>
      <c r="E37" s="5" t="s">
        <v>55</v>
      </c>
      <c r="F37" s="7" t="n">
        <v>69</v>
      </c>
      <c r="G37" s="1" t="n">
        <v>68</v>
      </c>
      <c r="H37" s="6" t="n">
        <v>60</v>
      </c>
      <c r="I37" s="6" t="n">
        <v>73</v>
      </c>
      <c r="J37" s="6" t="n">
        <v>68</v>
      </c>
      <c r="K37" s="6" t="n">
        <v>66</v>
      </c>
      <c r="L37" s="6" t="n">
        <v>72</v>
      </c>
      <c r="M37" s="6" t="n">
        <v>85</v>
      </c>
      <c r="N37" s="6" t="n">
        <v>182</v>
      </c>
      <c r="O37" s="6" t="n">
        <f aca="false">SUM(F37:N37)</f>
        <v>743</v>
      </c>
      <c r="P37" s="6" t="s">
        <v>20</v>
      </c>
    </row>
    <row r="38" customFormat="false" ht="43.5" hidden="false" customHeight="true" outlineLevel="0" collapsed="false">
      <c r="A38" s="4" t="n">
        <v>643399</v>
      </c>
      <c r="B38" s="5" t="s">
        <v>124</v>
      </c>
      <c r="C38" s="5" t="s">
        <v>125</v>
      </c>
      <c r="D38" s="5" t="s">
        <v>126</v>
      </c>
      <c r="E38" s="5" t="s">
        <v>55</v>
      </c>
      <c r="F38" s="7" t="n">
        <v>68</v>
      </c>
      <c r="G38" s="1" t="n">
        <v>73</v>
      </c>
      <c r="H38" s="6" t="n">
        <v>62</v>
      </c>
      <c r="I38" s="1" t="n">
        <v>75</v>
      </c>
      <c r="J38" s="6" t="n">
        <v>69</v>
      </c>
      <c r="K38" s="6" t="n">
        <v>68</v>
      </c>
      <c r="L38" s="6" t="n">
        <v>72</v>
      </c>
      <c r="M38" s="6" t="n">
        <v>84</v>
      </c>
      <c r="N38" s="6" t="n">
        <v>183</v>
      </c>
      <c r="O38" s="6" t="n">
        <f aca="false">SUM(F38:N38)</f>
        <v>754</v>
      </c>
      <c r="P38" s="6" t="s">
        <v>20</v>
      </c>
    </row>
    <row r="39" customFormat="false" ht="43.5" hidden="false" customHeight="true" outlineLevel="0" collapsed="false">
      <c r="A39" s="4" t="n">
        <v>643400</v>
      </c>
      <c r="B39" s="5" t="s">
        <v>127</v>
      </c>
      <c r="C39" s="5" t="s">
        <v>128</v>
      </c>
      <c r="D39" s="5" t="s">
        <v>129</v>
      </c>
      <c r="E39" s="5" t="s">
        <v>55</v>
      </c>
      <c r="F39" s="1" t="n">
        <v>65</v>
      </c>
      <c r="G39" s="1" t="n">
        <v>58</v>
      </c>
      <c r="H39" s="6" t="n">
        <v>63</v>
      </c>
      <c r="I39" s="1" t="n">
        <v>74</v>
      </c>
      <c r="J39" s="6" t="n">
        <v>69</v>
      </c>
      <c r="K39" s="6" t="n">
        <v>69</v>
      </c>
      <c r="L39" s="6" t="n">
        <v>68</v>
      </c>
      <c r="M39" s="6" t="n">
        <v>86</v>
      </c>
      <c r="N39" s="6" t="n">
        <v>186</v>
      </c>
      <c r="O39" s="6" t="n">
        <f aca="false">SUM(F39:N39)</f>
        <v>738</v>
      </c>
      <c r="P39" s="6" t="s">
        <v>20</v>
      </c>
    </row>
    <row r="40" customFormat="false" ht="43.5" hidden="false" customHeight="true" outlineLevel="0" collapsed="false">
      <c r="A40" s="4" t="n">
        <v>643401</v>
      </c>
      <c r="B40" s="5" t="s">
        <v>130</v>
      </c>
      <c r="C40" s="5" t="s">
        <v>131</v>
      </c>
      <c r="D40" s="5" t="s">
        <v>132</v>
      </c>
      <c r="E40" s="5" t="s">
        <v>55</v>
      </c>
      <c r="F40" s="1" t="n">
        <v>62</v>
      </c>
      <c r="G40" s="1" t="n">
        <v>55</v>
      </c>
      <c r="H40" s="6" t="n">
        <v>62</v>
      </c>
      <c r="I40" s="1" t="n">
        <v>76</v>
      </c>
      <c r="J40" s="6" t="n">
        <v>70</v>
      </c>
      <c r="K40" s="6" t="n">
        <v>70</v>
      </c>
      <c r="L40" s="6" t="n">
        <v>69</v>
      </c>
      <c r="M40" s="6" t="n">
        <v>84</v>
      </c>
      <c r="N40" s="6" t="n">
        <v>182</v>
      </c>
      <c r="O40" s="6" t="n">
        <f aca="false">SUM(F40:N40)</f>
        <v>730</v>
      </c>
      <c r="P40" s="6" t="s">
        <v>20</v>
      </c>
    </row>
    <row r="41" customFormat="false" ht="43.5" hidden="false" customHeight="true" outlineLevel="0" collapsed="false">
      <c r="A41" s="4" t="n">
        <v>643402</v>
      </c>
      <c r="B41" s="5" t="s">
        <v>133</v>
      </c>
      <c r="C41" s="5" t="s">
        <v>134</v>
      </c>
      <c r="D41" s="5" t="s">
        <v>135</v>
      </c>
      <c r="E41" s="5" t="s">
        <v>55</v>
      </c>
      <c r="F41" s="1" t="n">
        <v>67</v>
      </c>
      <c r="G41" s="1" t="n">
        <v>79</v>
      </c>
      <c r="H41" s="6" t="n">
        <v>63</v>
      </c>
      <c r="I41" s="1" t="n">
        <v>80</v>
      </c>
      <c r="J41" s="6" t="n">
        <v>71</v>
      </c>
      <c r="K41" s="6" t="n">
        <v>77</v>
      </c>
      <c r="L41" s="6" t="n">
        <v>69</v>
      </c>
      <c r="M41" s="6" t="n">
        <v>87</v>
      </c>
      <c r="N41" s="6" t="n">
        <v>183</v>
      </c>
      <c r="O41" s="6" t="n">
        <f aca="false">SUM(F41:N41)</f>
        <v>776</v>
      </c>
      <c r="P41" s="6" t="s">
        <v>20</v>
      </c>
    </row>
    <row r="42" customFormat="false" ht="43.5" hidden="false" customHeight="true" outlineLevel="0" collapsed="false">
      <c r="A42" s="4" t="n">
        <v>643403</v>
      </c>
      <c r="B42" s="5" t="s">
        <v>136</v>
      </c>
      <c r="C42" s="5" t="s">
        <v>137</v>
      </c>
      <c r="D42" s="5" t="s">
        <v>138</v>
      </c>
      <c r="E42" s="5" t="s">
        <v>55</v>
      </c>
      <c r="F42" s="1" t="n">
        <v>63</v>
      </c>
      <c r="G42" s="1" t="n">
        <v>76</v>
      </c>
      <c r="H42" s="6" t="n">
        <v>69</v>
      </c>
      <c r="I42" s="1" t="n">
        <v>77</v>
      </c>
      <c r="J42" s="6" t="n">
        <v>70</v>
      </c>
      <c r="K42" s="6" t="n">
        <v>72</v>
      </c>
      <c r="L42" s="6" t="n">
        <v>67</v>
      </c>
      <c r="M42" s="6" t="n">
        <v>84</v>
      </c>
      <c r="N42" s="6" t="n">
        <v>186</v>
      </c>
      <c r="O42" s="6" t="n">
        <f aca="false">SUM(F42:N42)</f>
        <v>764</v>
      </c>
      <c r="P42" s="6" t="s">
        <v>20</v>
      </c>
    </row>
    <row r="43" customFormat="false" ht="43.5" hidden="false" customHeight="true" outlineLevel="0" collapsed="false">
      <c r="A43" s="4" t="n">
        <v>643404</v>
      </c>
      <c r="B43" s="5" t="s">
        <v>139</v>
      </c>
      <c r="C43" s="5" t="s">
        <v>140</v>
      </c>
      <c r="D43" s="5" t="s">
        <v>141</v>
      </c>
      <c r="E43" s="5" t="s">
        <v>55</v>
      </c>
      <c r="F43" s="1" t="n">
        <v>70</v>
      </c>
      <c r="G43" s="1" t="n">
        <v>65</v>
      </c>
      <c r="H43" s="6" t="n">
        <v>62</v>
      </c>
      <c r="I43" s="1" t="n">
        <v>83</v>
      </c>
      <c r="J43" s="6" t="n">
        <v>71</v>
      </c>
      <c r="K43" s="6" t="n">
        <v>73</v>
      </c>
      <c r="L43" s="6" t="n">
        <v>69</v>
      </c>
      <c r="M43" s="6" t="n">
        <v>85</v>
      </c>
      <c r="N43" s="6" t="n">
        <v>187</v>
      </c>
      <c r="O43" s="6" t="n">
        <f aca="false">SUM(F43:N43)</f>
        <v>765</v>
      </c>
      <c r="P43" s="6" t="s">
        <v>20</v>
      </c>
    </row>
    <row r="44" customFormat="false" ht="43.5" hidden="false" customHeight="true" outlineLevel="0" collapsed="false">
      <c r="A44" s="4" t="n">
        <v>643405</v>
      </c>
      <c r="B44" s="5" t="s">
        <v>142</v>
      </c>
      <c r="C44" s="5" t="s">
        <v>143</v>
      </c>
      <c r="D44" s="5" t="s">
        <v>144</v>
      </c>
      <c r="E44" s="5" t="s">
        <v>55</v>
      </c>
      <c r="F44" s="1" t="n">
        <v>67</v>
      </c>
      <c r="G44" s="1" t="n">
        <v>69</v>
      </c>
      <c r="H44" s="6" t="n">
        <v>60</v>
      </c>
      <c r="I44" s="1" t="n">
        <v>76</v>
      </c>
      <c r="J44" s="6" t="n">
        <v>70</v>
      </c>
      <c r="K44" s="6" t="n">
        <v>75</v>
      </c>
      <c r="L44" s="6" t="n">
        <v>70</v>
      </c>
      <c r="M44" s="6" t="n">
        <v>86</v>
      </c>
      <c r="N44" s="6" t="n">
        <v>185</v>
      </c>
      <c r="O44" s="6" t="n">
        <f aca="false">SUM(F44:N44)</f>
        <v>758</v>
      </c>
      <c r="P44" s="6" t="s">
        <v>20</v>
      </c>
    </row>
    <row r="45" customFormat="false" ht="43.5" hidden="false" customHeight="true" outlineLevel="0" collapsed="false">
      <c r="A45" s="4" t="n">
        <v>643406</v>
      </c>
      <c r="B45" s="5" t="s">
        <v>145</v>
      </c>
      <c r="C45" s="5" t="s">
        <v>146</v>
      </c>
      <c r="D45" s="5" t="s">
        <v>147</v>
      </c>
      <c r="E45" s="5" t="s">
        <v>55</v>
      </c>
      <c r="F45" s="1" t="n">
        <v>70</v>
      </c>
      <c r="G45" s="1" t="n">
        <v>60</v>
      </c>
      <c r="H45" s="6" t="n">
        <v>66</v>
      </c>
      <c r="I45" s="1" t="n">
        <v>79</v>
      </c>
      <c r="J45" s="6" t="n">
        <v>73</v>
      </c>
      <c r="K45" s="6" t="n">
        <v>76</v>
      </c>
      <c r="L45" s="6" t="n">
        <v>69</v>
      </c>
      <c r="M45" s="6" t="n">
        <v>87</v>
      </c>
      <c r="N45" s="6" t="n">
        <v>184</v>
      </c>
      <c r="O45" s="6" t="n">
        <f aca="false">SUM(F45:N45)</f>
        <v>764</v>
      </c>
      <c r="P45" s="6" t="s">
        <v>20</v>
      </c>
    </row>
    <row r="46" customFormat="false" ht="43.5" hidden="false" customHeight="true" outlineLevel="0" collapsed="false">
      <c r="A46" s="4" t="n">
        <v>643407</v>
      </c>
      <c r="B46" s="5" t="s">
        <v>148</v>
      </c>
      <c r="C46" s="5" t="s">
        <v>149</v>
      </c>
      <c r="D46" s="5" t="s">
        <v>150</v>
      </c>
      <c r="E46" s="5" t="s">
        <v>55</v>
      </c>
      <c r="F46" s="1" t="n">
        <v>62</v>
      </c>
      <c r="G46" s="1" t="n">
        <v>65</v>
      </c>
      <c r="H46" s="6" t="n">
        <v>65</v>
      </c>
      <c r="I46" s="1" t="n">
        <v>70</v>
      </c>
      <c r="J46" s="6" t="n">
        <v>72</v>
      </c>
      <c r="K46" s="6" t="n">
        <v>73</v>
      </c>
      <c r="L46" s="6" t="n">
        <v>72</v>
      </c>
      <c r="M46" s="6" t="n">
        <v>86</v>
      </c>
      <c r="N46" s="6" t="n">
        <v>183</v>
      </c>
      <c r="O46" s="6" t="n">
        <f aca="false">SUM(F46:N46)</f>
        <v>748</v>
      </c>
      <c r="P46" s="6" t="s">
        <v>20</v>
      </c>
    </row>
    <row r="47" customFormat="false" ht="43.5" hidden="false" customHeight="true" outlineLevel="0" collapsed="false">
      <c r="A47" s="4" t="n">
        <v>643408</v>
      </c>
      <c r="B47" s="5" t="s">
        <v>151</v>
      </c>
      <c r="C47" s="5" t="s">
        <v>152</v>
      </c>
      <c r="D47" s="5" t="s">
        <v>153</v>
      </c>
      <c r="E47" s="5" t="s">
        <v>55</v>
      </c>
      <c r="F47" s="1" t="n">
        <v>61</v>
      </c>
      <c r="G47" s="1" t="n">
        <v>76</v>
      </c>
      <c r="H47" s="6" t="n">
        <v>69</v>
      </c>
      <c r="I47" s="1" t="n">
        <v>72</v>
      </c>
      <c r="J47" s="6" t="n">
        <v>69</v>
      </c>
      <c r="K47" s="6" t="n">
        <v>70</v>
      </c>
      <c r="L47" s="6" t="n">
        <v>71</v>
      </c>
      <c r="M47" s="6" t="n">
        <v>85</v>
      </c>
      <c r="N47" s="6" t="n">
        <v>185</v>
      </c>
      <c r="O47" s="6" t="n">
        <f aca="false">SUM(F47:N47)</f>
        <v>758</v>
      </c>
      <c r="P47" s="6" t="s">
        <v>20</v>
      </c>
    </row>
    <row r="48" customFormat="false" ht="43.5" hidden="false" customHeight="true" outlineLevel="0" collapsed="false">
      <c r="A48" s="4" t="n">
        <v>643409</v>
      </c>
      <c r="B48" s="5" t="s">
        <v>154</v>
      </c>
      <c r="C48" s="5" t="s">
        <v>155</v>
      </c>
      <c r="D48" s="5" t="s">
        <v>156</v>
      </c>
      <c r="E48" s="5" t="s">
        <v>55</v>
      </c>
      <c r="F48" s="1" t="n">
        <v>60</v>
      </c>
      <c r="G48" s="1" t="n">
        <v>70</v>
      </c>
      <c r="H48" s="6" t="n">
        <v>63</v>
      </c>
      <c r="I48" s="1" t="n">
        <v>68</v>
      </c>
      <c r="J48" s="6" t="n">
        <v>70</v>
      </c>
      <c r="K48" s="6" t="n">
        <v>71</v>
      </c>
      <c r="L48" s="6" t="n">
        <v>69</v>
      </c>
      <c r="M48" s="6" t="n">
        <v>85</v>
      </c>
      <c r="N48" s="6" t="n">
        <v>182</v>
      </c>
      <c r="O48" s="6" t="n">
        <f aca="false">SUM(F48:N48)</f>
        <v>738</v>
      </c>
      <c r="P48" s="6" t="s">
        <v>20</v>
      </c>
    </row>
    <row r="49" customFormat="false" ht="43.5" hidden="false" customHeight="true" outlineLevel="0" collapsed="false">
      <c r="A49" s="4" t="n">
        <v>643410</v>
      </c>
      <c r="B49" s="5" t="s">
        <v>157</v>
      </c>
      <c r="C49" s="5" t="s">
        <v>158</v>
      </c>
      <c r="D49" s="5" t="s">
        <v>159</v>
      </c>
      <c r="E49" s="5" t="s">
        <v>55</v>
      </c>
      <c r="F49" s="1" t="n">
        <v>63</v>
      </c>
      <c r="G49" s="1" t="n">
        <v>74</v>
      </c>
      <c r="H49" s="6" t="n">
        <v>60</v>
      </c>
      <c r="I49" s="1" t="n">
        <v>69</v>
      </c>
      <c r="J49" s="6" t="n">
        <v>73</v>
      </c>
      <c r="K49" s="6" t="n">
        <v>72</v>
      </c>
      <c r="L49" s="6" t="n">
        <v>68</v>
      </c>
      <c r="M49" s="6" t="n">
        <v>86</v>
      </c>
      <c r="N49" s="6" t="n">
        <v>183</v>
      </c>
      <c r="O49" s="6" t="n">
        <f aca="false">SUM(F49:N49)</f>
        <v>748</v>
      </c>
      <c r="P49" s="6" t="s">
        <v>20</v>
      </c>
    </row>
    <row r="50" customFormat="false" ht="43.5" hidden="false" customHeight="true" outlineLevel="0" collapsed="false">
      <c r="A50" s="4" t="n">
        <v>643411</v>
      </c>
      <c r="B50" s="5" t="s">
        <v>160</v>
      </c>
      <c r="C50" s="5" t="s">
        <v>161</v>
      </c>
      <c r="D50" s="5" t="s">
        <v>162</v>
      </c>
      <c r="E50" s="5" t="s">
        <v>55</v>
      </c>
      <c r="F50" s="1" t="n">
        <v>65</v>
      </c>
      <c r="G50" s="1" t="n">
        <v>54</v>
      </c>
      <c r="H50" s="6" t="n">
        <v>59</v>
      </c>
      <c r="I50" s="1" t="n">
        <v>70</v>
      </c>
      <c r="J50" s="6" t="n">
        <v>72</v>
      </c>
      <c r="K50" s="6" t="n">
        <v>73</v>
      </c>
      <c r="L50" s="6" t="n">
        <v>71</v>
      </c>
      <c r="M50" s="6" t="n">
        <v>88</v>
      </c>
      <c r="N50" s="6" t="n">
        <v>186</v>
      </c>
      <c r="O50" s="6" t="n">
        <f aca="false">SUM(F50:N50)</f>
        <v>738</v>
      </c>
      <c r="P50" s="6" t="s">
        <v>20</v>
      </c>
    </row>
    <row r="51" customFormat="false" ht="43.5" hidden="false" customHeight="true" outlineLevel="0" collapsed="false">
      <c r="A51" s="4" t="n">
        <v>643412</v>
      </c>
      <c r="B51" s="5" t="s">
        <v>163</v>
      </c>
      <c r="C51" s="5" t="s">
        <v>164</v>
      </c>
      <c r="D51" s="5" t="s">
        <v>165</v>
      </c>
      <c r="E51" s="5" t="s">
        <v>55</v>
      </c>
      <c r="F51" s="1" t="n">
        <v>62</v>
      </c>
      <c r="G51" s="1" t="n">
        <v>67</v>
      </c>
      <c r="H51" s="6" t="n">
        <v>57</v>
      </c>
      <c r="I51" s="1" t="n">
        <v>65</v>
      </c>
      <c r="J51" s="6" t="n">
        <v>71</v>
      </c>
      <c r="K51" s="6" t="n">
        <v>74</v>
      </c>
      <c r="L51" s="6" t="n">
        <v>70</v>
      </c>
      <c r="M51" s="6" t="n">
        <v>87</v>
      </c>
      <c r="N51" s="6" t="n">
        <v>182</v>
      </c>
      <c r="O51" s="6" t="n">
        <f aca="false">SUM(F51:N51)</f>
        <v>735</v>
      </c>
      <c r="P51" s="6" t="s">
        <v>20</v>
      </c>
    </row>
    <row r="52" customFormat="false" ht="43.5" hidden="false" customHeight="true" outlineLevel="0" collapsed="false">
      <c r="A52" s="4" t="n">
        <v>643413</v>
      </c>
      <c r="B52" s="5" t="s">
        <v>166</v>
      </c>
      <c r="C52" s="5" t="s">
        <v>167</v>
      </c>
      <c r="D52" s="5" t="s">
        <v>168</v>
      </c>
      <c r="E52" s="5" t="s">
        <v>55</v>
      </c>
      <c r="F52" s="1" t="n">
        <v>64</v>
      </c>
      <c r="G52" s="1" t="n">
        <v>63</v>
      </c>
      <c r="H52" s="6" t="n">
        <v>57</v>
      </c>
      <c r="I52" s="1" t="n">
        <v>72</v>
      </c>
      <c r="J52" s="6" t="n">
        <v>71</v>
      </c>
      <c r="K52" s="6" t="n">
        <v>68</v>
      </c>
      <c r="L52" s="6" t="n">
        <v>73</v>
      </c>
      <c r="M52" s="6" t="n">
        <v>89</v>
      </c>
      <c r="N52" s="6" t="n">
        <v>183</v>
      </c>
      <c r="O52" s="6" t="n">
        <f aca="false">SUM(F52:N52)</f>
        <v>740</v>
      </c>
      <c r="P52" s="6" t="s">
        <v>20</v>
      </c>
    </row>
    <row r="53" customFormat="false" ht="43.5" hidden="false" customHeight="true" outlineLevel="0" collapsed="false">
      <c r="A53" s="4" t="n">
        <v>643414</v>
      </c>
      <c r="B53" s="5" t="s">
        <v>169</v>
      </c>
      <c r="C53" s="5" t="s">
        <v>167</v>
      </c>
      <c r="D53" s="5" t="s">
        <v>170</v>
      </c>
      <c r="E53" s="5" t="s">
        <v>55</v>
      </c>
      <c r="F53" s="1" t="n">
        <v>65</v>
      </c>
      <c r="G53" s="1" t="n">
        <v>67</v>
      </c>
      <c r="H53" s="6" t="n">
        <v>55</v>
      </c>
      <c r="I53" s="1" t="n">
        <v>72</v>
      </c>
      <c r="J53" s="6" t="n">
        <v>68</v>
      </c>
      <c r="K53" s="6" t="n">
        <v>69</v>
      </c>
      <c r="L53" s="6" t="n">
        <v>72</v>
      </c>
      <c r="M53" s="6" t="n">
        <v>87</v>
      </c>
      <c r="N53" s="6" t="n">
        <v>186</v>
      </c>
      <c r="O53" s="6" t="n">
        <f aca="false">SUM(F53:N53)</f>
        <v>741</v>
      </c>
      <c r="P53" s="6" t="s">
        <v>20</v>
      </c>
    </row>
    <row r="54" customFormat="false" ht="43.5" hidden="false" customHeight="true" outlineLevel="0" collapsed="false">
      <c r="A54" s="4" t="n">
        <v>643415</v>
      </c>
      <c r="B54" s="5" t="s">
        <v>171</v>
      </c>
      <c r="C54" s="5" t="s">
        <v>172</v>
      </c>
      <c r="D54" s="5" t="s">
        <v>173</v>
      </c>
      <c r="E54" s="5" t="s">
        <v>55</v>
      </c>
      <c r="F54" s="1" t="n">
        <v>66</v>
      </c>
      <c r="G54" s="1" t="n">
        <v>60</v>
      </c>
      <c r="H54" s="6" t="n">
        <v>52</v>
      </c>
      <c r="I54" s="1" t="n">
        <v>68</v>
      </c>
      <c r="J54" s="6" t="n">
        <v>70</v>
      </c>
      <c r="K54" s="6" t="n">
        <v>67</v>
      </c>
      <c r="L54" s="6" t="n">
        <v>72</v>
      </c>
      <c r="M54" s="6" t="n">
        <v>87</v>
      </c>
      <c r="N54" s="6" t="n">
        <v>187</v>
      </c>
      <c r="O54" s="6" t="n">
        <f aca="false">SUM(F54:N54)</f>
        <v>729</v>
      </c>
      <c r="P54" s="6" t="s">
        <v>20</v>
      </c>
    </row>
    <row r="55" customFormat="false" ht="43.5" hidden="false" customHeight="true" outlineLevel="0" collapsed="false">
      <c r="A55" s="4" t="n">
        <v>643416</v>
      </c>
      <c r="B55" s="5" t="s">
        <v>174</v>
      </c>
      <c r="C55" s="5" t="s">
        <v>175</v>
      </c>
      <c r="D55" s="5" t="s">
        <v>176</v>
      </c>
      <c r="E55" s="5" t="s">
        <v>55</v>
      </c>
      <c r="F55" s="1" t="n">
        <v>60</v>
      </c>
      <c r="G55" s="1" t="n">
        <v>65</v>
      </c>
      <c r="H55" s="6" t="n">
        <v>55</v>
      </c>
      <c r="I55" s="1" t="n">
        <v>70</v>
      </c>
      <c r="J55" s="6" t="n">
        <v>68</v>
      </c>
      <c r="K55" s="6" t="n">
        <v>70</v>
      </c>
      <c r="L55" s="6" t="n">
        <v>71</v>
      </c>
      <c r="M55" s="6" t="n">
        <v>89</v>
      </c>
      <c r="N55" s="6" t="n">
        <v>185</v>
      </c>
      <c r="O55" s="6" t="n">
        <f aca="false">SUM(F55:N55)</f>
        <v>733</v>
      </c>
      <c r="P55" s="6" t="s">
        <v>20</v>
      </c>
    </row>
    <row r="56" customFormat="false" ht="43.5" hidden="false" customHeight="true" outlineLevel="0" collapsed="false">
      <c r="A56" s="4" t="n">
        <v>643417</v>
      </c>
      <c r="B56" s="5" t="s">
        <v>177</v>
      </c>
      <c r="C56" s="5" t="s">
        <v>178</v>
      </c>
      <c r="D56" s="5" t="s">
        <v>179</v>
      </c>
      <c r="E56" s="5" t="s">
        <v>55</v>
      </c>
      <c r="F56" s="1" t="n">
        <v>61</v>
      </c>
      <c r="G56" s="1" t="n">
        <v>63</v>
      </c>
      <c r="H56" s="6" t="n">
        <v>65</v>
      </c>
      <c r="I56" s="1" t="n">
        <v>68</v>
      </c>
      <c r="J56" s="6" t="n">
        <v>69</v>
      </c>
      <c r="K56" s="6" t="n">
        <v>68</v>
      </c>
      <c r="L56" s="6" t="n">
        <v>70</v>
      </c>
      <c r="M56" s="6" t="n">
        <v>90</v>
      </c>
      <c r="N56" s="6" t="n">
        <v>184</v>
      </c>
      <c r="O56" s="6" t="n">
        <f aca="false">SUM(F56:N56)</f>
        <v>738</v>
      </c>
      <c r="P56" s="6" t="s">
        <v>20</v>
      </c>
    </row>
    <row r="57" customFormat="false" ht="43.5" hidden="false" customHeight="true" outlineLevel="0" collapsed="false">
      <c r="A57" s="4" t="n">
        <v>643418</v>
      </c>
      <c r="B57" s="5" t="s">
        <v>180</v>
      </c>
      <c r="C57" s="5" t="s">
        <v>181</v>
      </c>
      <c r="D57" s="5" t="s">
        <v>182</v>
      </c>
      <c r="E57" s="5" t="s">
        <v>55</v>
      </c>
      <c r="F57" s="1" t="n">
        <v>56</v>
      </c>
      <c r="G57" s="1" t="n">
        <v>60</v>
      </c>
      <c r="H57" s="6" t="n">
        <v>60</v>
      </c>
      <c r="I57" s="1" t="n">
        <v>69</v>
      </c>
      <c r="J57" s="6" t="n">
        <v>70</v>
      </c>
      <c r="K57" s="6" t="n">
        <v>71</v>
      </c>
      <c r="L57" s="6" t="n">
        <v>69</v>
      </c>
      <c r="M57" s="6" t="n">
        <v>84</v>
      </c>
      <c r="N57" s="6" t="n">
        <v>184</v>
      </c>
      <c r="O57" s="6" t="n">
        <f aca="false">SUM(F57:N57)</f>
        <v>723</v>
      </c>
      <c r="P57" s="6" t="s">
        <v>20</v>
      </c>
    </row>
    <row r="58" customFormat="false" ht="43.5" hidden="false" customHeight="true" outlineLevel="0" collapsed="false">
      <c r="A58" s="4" t="n">
        <v>643419</v>
      </c>
      <c r="B58" s="5" t="s">
        <v>183</v>
      </c>
      <c r="C58" s="5" t="s">
        <v>184</v>
      </c>
      <c r="D58" s="5" t="s">
        <v>185</v>
      </c>
      <c r="E58" s="5" t="s">
        <v>55</v>
      </c>
      <c r="F58" s="1" t="n">
        <v>65</v>
      </c>
      <c r="G58" s="1" t="n">
        <v>64</v>
      </c>
      <c r="H58" s="6" t="n">
        <v>58</v>
      </c>
      <c r="I58" s="1" t="n">
        <v>70</v>
      </c>
      <c r="J58" s="6" t="n">
        <v>69</v>
      </c>
      <c r="K58" s="6" t="n">
        <v>71</v>
      </c>
      <c r="L58" s="6" t="n">
        <v>68</v>
      </c>
      <c r="M58" s="6" t="n">
        <v>86</v>
      </c>
      <c r="N58" s="6" t="n">
        <v>186</v>
      </c>
      <c r="O58" s="6" t="n">
        <f aca="false">SUM(F58:N58)</f>
        <v>737</v>
      </c>
      <c r="P58" s="6" t="s">
        <v>20</v>
      </c>
    </row>
    <row r="59" customFormat="false" ht="43.5" hidden="false" customHeight="true" outlineLevel="0" collapsed="false">
      <c r="A59" s="4" t="n">
        <v>643420</v>
      </c>
      <c r="B59" s="5" t="s">
        <v>186</v>
      </c>
      <c r="C59" s="5" t="s">
        <v>187</v>
      </c>
      <c r="D59" s="5" t="s">
        <v>188</v>
      </c>
      <c r="E59" s="5" t="s">
        <v>55</v>
      </c>
      <c r="F59" s="1" t="n">
        <v>60</v>
      </c>
      <c r="G59" s="1" t="n">
        <v>55</v>
      </c>
      <c r="H59" s="6" t="n">
        <v>68</v>
      </c>
      <c r="I59" s="1" t="n">
        <v>65</v>
      </c>
      <c r="J59" s="6" t="n">
        <v>71</v>
      </c>
      <c r="K59" s="6" t="n">
        <v>70</v>
      </c>
      <c r="L59" s="6" t="n">
        <v>69</v>
      </c>
      <c r="M59" s="6" t="n">
        <v>85</v>
      </c>
      <c r="N59" s="6" t="n">
        <v>187</v>
      </c>
      <c r="O59" s="6" t="n">
        <f aca="false">SUM(F59:N59)</f>
        <v>730</v>
      </c>
      <c r="P59" s="6" t="s">
        <v>20</v>
      </c>
    </row>
    <row r="60" customFormat="false" ht="43.5" hidden="false" customHeight="true" outlineLevel="0" collapsed="false">
      <c r="A60" s="4" t="n">
        <v>643421</v>
      </c>
      <c r="B60" s="5" t="s">
        <v>189</v>
      </c>
      <c r="C60" s="5" t="s">
        <v>187</v>
      </c>
      <c r="D60" s="5" t="s">
        <v>190</v>
      </c>
      <c r="E60" s="5" t="s">
        <v>55</v>
      </c>
      <c r="F60" s="1" t="n">
        <v>63</v>
      </c>
      <c r="G60" s="1" t="n">
        <v>63</v>
      </c>
      <c r="H60" s="6" t="n">
        <v>55</v>
      </c>
      <c r="I60" s="1" t="n">
        <v>67</v>
      </c>
      <c r="J60" s="6" t="n">
        <v>69</v>
      </c>
      <c r="K60" s="6" t="n">
        <v>68</v>
      </c>
      <c r="L60" s="6" t="n">
        <v>71</v>
      </c>
      <c r="M60" s="6" t="n">
        <v>84</v>
      </c>
      <c r="N60" s="6" t="n">
        <v>188</v>
      </c>
      <c r="O60" s="6" t="n">
        <f aca="false">SUM(F60:N60)</f>
        <v>728</v>
      </c>
      <c r="P60" s="6" t="s">
        <v>20</v>
      </c>
    </row>
    <row r="61" customFormat="false" ht="43.5" hidden="false" customHeight="true" outlineLevel="0" collapsed="false">
      <c r="A61" s="4" t="n">
        <v>643422</v>
      </c>
      <c r="B61" s="5" t="s">
        <v>191</v>
      </c>
      <c r="C61" s="5" t="s">
        <v>192</v>
      </c>
      <c r="D61" s="5" t="s">
        <v>193</v>
      </c>
      <c r="E61" s="5" t="s">
        <v>55</v>
      </c>
      <c r="F61" s="1" t="n">
        <v>62</v>
      </c>
      <c r="G61" s="1" t="n">
        <v>66</v>
      </c>
      <c r="H61" s="6" t="n">
        <v>59</v>
      </c>
      <c r="I61" s="1" t="n">
        <v>76</v>
      </c>
      <c r="J61" s="6" t="n">
        <v>67</v>
      </c>
      <c r="K61" s="6" t="n">
        <v>75</v>
      </c>
      <c r="L61" s="6" t="n">
        <v>71</v>
      </c>
      <c r="M61" s="6" t="n">
        <v>85</v>
      </c>
      <c r="N61" s="6" t="n">
        <v>182</v>
      </c>
      <c r="O61" s="6" t="n">
        <f aca="false">SUM(F61:N61)</f>
        <v>743</v>
      </c>
      <c r="P61" s="6" t="s">
        <v>20</v>
      </c>
    </row>
    <row r="62" customFormat="false" ht="43.5" hidden="false" customHeight="true" outlineLevel="0" collapsed="false">
      <c r="A62" s="4" t="n">
        <v>643423</v>
      </c>
      <c r="B62" s="5" t="s">
        <v>194</v>
      </c>
      <c r="C62" s="5" t="s">
        <v>195</v>
      </c>
      <c r="D62" s="5" t="s">
        <v>196</v>
      </c>
      <c r="E62" s="5" t="s">
        <v>55</v>
      </c>
      <c r="F62" s="1" t="n">
        <v>61</v>
      </c>
      <c r="G62" s="1" t="n">
        <v>76</v>
      </c>
      <c r="H62" s="6" t="n">
        <v>60</v>
      </c>
      <c r="I62" s="1" t="n">
        <v>75</v>
      </c>
      <c r="J62" s="6" t="n">
        <v>71</v>
      </c>
      <c r="K62" s="6" t="n">
        <v>69</v>
      </c>
      <c r="L62" s="6" t="n">
        <v>68</v>
      </c>
      <c r="M62" s="6" t="n">
        <v>85</v>
      </c>
      <c r="N62" s="6" t="n">
        <v>183</v>
      </c>
      <c r="O62" s="6" t="n">
        <f aca="false">SUM(F62:N62)</f>
        <v>748</v>
      </c>
      <c r="P62" s="6" t="s">
        <v>20</v>
      </c>
    </row>
    <row r="63" customFormat="false" ht="43.5" hidden="false" customHeight="true" outlineLevel="0" collapsed="false">
      <c r="A63" s="4" t="n">
        <v>643424</v>
      </c>
      <c r="B63" s="5" t="s">
        <v>197</v>
      </c>
      <c r="C63" s="5" t="s">
        <v>198</v>
      </c>
      <c r="D63" s="5" t="s">
        <v>18</v>
      </c>
      <c r="E63" s="5" t="s">
        <v>199</v>
      </c>
      <c r="F63" s="6" t="n">
        <v>67</v>
      </c>
      <c r="G63" s="6" t="n">
        <v>69</v>
      </c>
      <c r="H63" s="6" t="n">
        <v>61</v>
      </c>
      <c r="I63" s="6" t="n">
        <v>71</v>
      </c>
      <c r="J63" s="6" t="n">
        <v>72</v>
      </c>
      <c r="K63" s="6" t="n">
        <v>75</v>
      </c>
      <c r="L63" s="6" t="n">
        <v>69</v>
      </c>
      <c r="M63" s="6" t="n">
        <v>86</v>
      </c>
      <c r="N63" s="6" t="n">
        <v>182</v>
      </c>
      <c r="O63" s="6" t="n">
        <f aca="false">SUM(F63:N63)</f>
        <v>752</v>
      </c>
      <c r="P63" s="6" t="s">
        <v>20</v>
      </c>
    </row>
    <row r="64" customFormat="false" ht="43.5" hidden="false" customHeight="true" outlineLevel="0" collapsed="false">
      <c r="A64" s="4" t="n">
        <v>643425</v>
      </c>
      <c r="B64" s="5" t="s">
        <v>200</v>
      </c>
      <c r="C64" s="5" t="s">
        <v>17</v>
      </c>
      <c r="D64" s="5" t="s">
        <v>201</v>
      </c>
      <c r="E64" s="5" t="s">
        <v>202</v>
      </c>
      <c r="F64" s="6" t="n">
        <v>79</v>
      </c>
      <c r="G64" s="6" t="n">
        <v>76</v>
      </c>
      <c r="H64" s="6" t="n">
        <v>70</v>
      </c>
      <c r="I64" s="6" t="n">
        <v>71</v>
      </c>
      <c r="J64" s="6" t="n">
        <v>72</v>
      </c>
      <c r="K64" s="6" t="n">
        <v>70</v>
      </c>
      <c r="L64" s="6" t="n">
        <v>81</v>
      </c>
      <c r="M64" s="6" t="n">
        <v>91</v>
      </c>
      <c r="N64" s="6" t="n">
        <v>196</v>
      </c>
      <c r="O64" s="6" t="n">
        <f aca="false">SUM(F64:N64)</f>
        <v>806</v>
      </c>
      <c r="P64" s="6" t="s">
        <v>20</v>
      </c>
    </row>
    <row r="65" customFormat="false" ht="43.5" hidden="false" customHeight="true" outlineLevel="0" collapsed="false">
      <c r="A65" s="4" t="n">
        <v>643426</v>
      </c>
      <c r="B65" s="5" t="s">
        <v>203</v>
      </c>
      <c r="C65" s="5" t="s">
        <v>204</v>
      </c>
      <c r="D65" s="5" t="s">
        <v>205</v>
      </c>
      <c r="E65" s="5" t="s">
        <v>206</v>
      </c>
      <c r="F65" s="6" t="n">
        <v>67</v>
      </c>
      <c r="G65" s="6" t="n">
        <v>66</v>
      </c>
      <c r="H65" s="6" t="n">
        <v>69</v>
      </c>
      <c r="I65" s="6" t="n">
        <v>67</v>
      </c>
      <c r="J65" s="6" t="n">
        <v>72</v>
      </c>
      <c r="K65" s="6" t="n">
        <v>70</v>
      </c>
      <c r="L65" s="6" t="n">
        <v>61</v>
      </c>
      <c r="M65" s="6" t="n">
        <v>86</v>
      </c>
      <c r="N65" s="6" t="n">
        <v>185</v>
      </c>
      <c r="O65" s="6" t="n">
        <f aca="false">SUM(F65:N65)</f>
        <v>743</v>
      </c>
      <c r="P65" s="6" t="s">
        <v>20</v>
      </c>
    </row>
    <row r="66" customFormat="false" ht="43.5" hidden="false" customHeight="true" outlineLevel="0" collapsed="false">
      <c r="A66" s="4" t="n">
        <v>643427</v>
      </c>
      <c r="B66" s="5" t="s">
        <v>207</v>
      </c>
      <c r="C66" s="5" t="s">
        <v>208</v>
      </c>
      <c r="D66" s="5" t="s">
        <v>209</v>
      </c>
      <c r="E66" s="5" t="s">
        <v>206</v>
      </c>
      <c r="F66" s="6" t="n">
        <v>59</v>
      </c>
      <c r="G66" s="6" t="n">
        <v>64</v>
      </c>
      <c r="H66" s="6" t="n">
        <v>54</v>
      </c>
      <c r="I66" s="6" t="n">
        <v>64</v>
      </c>
      <c r="J66" s="6" t="n">
        <v>67</v>
      </c>
      <c r="K66" s="6" t="n">
        <v>59</v>
      </c>
      <c r="L66" s="6" t="n">
        <v>56</v>
      </c>
      <c r="M66" s="6" t="n">
        <v>84</v>
      </c>
      <c r="N66" s="6" t="n">
        <v>186</v>
      </c>
      <c r="O66" s="6" t="n">
        <f aca="false">SUM(F66:N66)</f>
        <v>693</v>
      </c>
      <c r="P66" s="6" t="s">
        <v>20</v>
      </c>
    </row>
    <row r="67" customFormat="false" ht="43.5" hidden="false" customHeight="true" outlineLevel="0" collapsed="false">
      <c r="A67" s="4" t="n">
        <v>643428</v>
      </c>
      <c r="B67" s="5" t="s">
        <v>210</v>
      </c>
      <c r="C67" s="5" t="s">
        <v>211</v>
      </c>
      <c r="D67" s="5" t="s">
        <v>212</v>
      </c>
      <c r="E67" s="5" t="s">
        <v>206</v>
      </c>
      <c r="F67" s="6" t="n">
        <v>64</v>
      </c>
      <c r="G67" s="6" t="n">
        <v>58</v>
      </c>
      <c r="H67" s="6" t="n">
        <v>64</v>
      </c>
      <c r="I67" s="6" t="n">
        <v>72</v>
      </c>
      <c r="J67" s="6" t="n">
        <v>67</v>
      </c>
      <c r="K67" s="6" t="n">
        <v>64</v>
      </c>
      <c r="L67" s="6" t="n">
        <v>62</v>
      </c>
      <c r="M67" s="6" t="n">
        <v>86</v>
      </c>
      <c r="N67" s="6" t="n">
        <v>185</v>
      </c>
      <c r="O67" s="6" t="n">
        <f aca="false">SUM(F67:N67)</f>
        <v>722</v>
      </c>
      <c r="P67" s="6" t="s">
        <v>20</v>
      </c>
    </row>
    <row r="68" customFormat="false" ht="43.5" hidden="false" customHeight="true" outlineLevel="0" collapsed="false">
      <c r="A68" s="4" t="n">
        <v>643429</v>
      </c>
      <c r="B68" s="5" t="s">
        <v>213</v>
      </c>
      <c r="C68" s="5" t="s">
        <v>214</v>
      </c>
      <c r="D68" s="5" t="s">
        <v>215</v>
      </c>
      <c r="E68" s="5" t="s">
        <v>206</v>
      </c>
      <c r="F68" s="6" t="n">
        <v>69</v>
      </c>
      <c r="G68" s="6" t="n">
        <v>65</v>
      </c>
      <c r="H68" s="6" t="n">
        <v>63</v>
      </c>
      <c r="I68" s="6" t="n">
        <v>70</v>
      </c>
      <c r="J68" s="6" t="n">
        <v>66</v>
      </c>
      <c r="K68" s="6" t="n">
        <v>71</v>
      </c>
      <c r="L68" s="6" t="n">
        <v>64</v>
      </c>
      <c r="M68" s="6" t="n">
        <v>85</v>
      </c>
      <c r="N68" s="6" t="n">
        <v>186</v>
      </c>
      <c r="O68" s="6" t="n">
        <f aca="false">SUM(F68:N68)</f>
        <v>739</v>
      </c>
      <c r="P68" s="6" t="s">
        <v>20</v>
      </c>
    </row>
    <row r="69" customFormat="false" ht="43.5" hidden="false" customHeight="true" outlineLevel="0" collapsed="false">
      <c r="A69" s="4" t="n">
        <v>643430</v>
      </c>
      <c r="B69" s="5" t="s">
        <v>216</v>
      </c>
      <c r="C69" s="5" t="s">
        <v>217</v>
      </c>
      <c r="D69" s="5" t="s">
        <v>218</v>
      </c>
      <c r="E69" s="5" t="s">
        <v>206</v>
      </c>
      <c r="F69" s="6" t="n">
        <v>60</v>
      </c>
      <c r="G69" s="6" t="n">
        <v>61</v>
      </c>
      <c r="H69" s="6" t="n">
        <v>65</v>
      </c>
      <c r="I69" s="6" t="n">
        <v>77</v>
      </c>
      <c r="J69" s="6" t="n">
        <v>59</v>
      </c>
      <c r="K69" s="6" t="n">
        <v>68</v>
      </c>
      <c r="L69" s="6" t="n">
        <v>77</v>
      </c>
      <c r="M69" s="6" t="n">
        <v>86</v>
      </c>
      <c r="N69" s="6" t="n">
        <v>186</v>
      </c>
      <c r="O69" s="6" t="n">
        <f aca="false">SUM(F69:N69)</f>
        <v>739</v>
      </c>
      <c r="P69" s="6" t="s">
        <v>20</v>
      </c>
    </row>
    <row r="70" customFormat="false" ht="43.5" hidden="false" customHeight="true" outlineLevel="0" collapsed="false">
      <c r="A70" s="4" t="n">
        <v>643431</v>
      </c>
      <c r="B70" s="5" t="s">
        <v>219</v>
      </c>
      <c r="C70" s="5" t="s">
        <v>220</v>
      </c>
      <c r="D70" s="5" t="s">
        <v>221</v>
      </c>
      <c r="E70" s="5" t="s">
        <v>222</v>
      </c>
      <c r="F70" s="6" t="n">
        <v>65</v>
      </c>
      <c r="G70" s="6" t="n">
        <v>60</v>
      </c>
      <c r="H70" s="6" t="n">
        <v>72</v>
      </c>
      <c r="I70" s="6" t="n">
        <v>67</v>
      </c>
      <c r="J70" s="6" t="n">
        <v>69</v>
      </c>
      <c r="K70" s="6" t="n">
        <v>67</v>
      </c>
      <c r="L70" s="6" t="n">
        <v>71</v>
      </c>
      <c r="M70" s="6" t="n">
        <v>87</v>
      </c>
      <c r="N70" s="6" t="n">
        <v>186</v>
      </c>
      <c r="O70" s="6" t="n">
        <f aca="false">SUM(F70:N70)</f>
        <v>744</v>
      </c>
      <c r="P70" s="6" t="s">
        <v>20</v>
      </c>
    </row>
    <row r="71" customFormat="false" ht="43.5" hidden="false" customHeight="true" outlineLevel="0" collapsed="false">
      <c r="A71" s="4" t="n">
        <v>643432</v>
      </c>
      <c r="B71" s="5" t="s">
        <v>223</v>
      </c>
      <c r="C71" s="5" t="s">
        <v>224</v>
      </c>
      <c r="D71" s="5" t="s">
        <v>225</v>
      </c>
      <c r="E71" s="5" t="s">
        <v>222</v>
      </c>
      <c r="F71" s="6" t="n">
        <v>69</v>
      </c>
      <c r="G71" s="6" t="n">
        <v>74</v>
      </c>
      <c r="H71" s="6" t="n">
        <v>59</v>
      </c>
      <c r="I71" s="6" t="n">
        <v>67</v>
      </c>
      <c r="J71" s="6" t="n">
        <v>70</v>
      </c>
      <c r="K71" s="6" t="n">
        <v>71</v>
      </c>
      <c r="L71" s="6" t="n">
        <v>68</v>
      </c>
      <c r="M71" s="6" t="n">
        <v>88</v>
      </c>
      <c r="N71" s="6" t="n">
        <v>184</v>
      </c>
      <c r="O71" s="6" t="n">
        <f aca="false">SUM(F71:N71)</f>
        <v>750</v>
      </c>
      <c r="P71" s="6" t="s">
        <v>20</v>
      </c>
    </row>
    <row r="72" customFormat="false" ht="43.5" hidden="false" customHeight="true" outlineLevel="0" collapsed="false">
      <c r="A72" s="8" t="n">
        <v>643433</v>
      </c>
      <c r="B72" s="9" t="s">
        <v>226</v>
      </c>
      <c r="C72" s="9" t="s">
        <v>227</v>
      </c>
      <c r="D72" s="9" t="s">
        <v>228</v>
      </c>
      <c r="E72" s="5" t="s">
        <v>229</v>
      </c>
      <c r="F72" s="6" t="n">
        <v>72</v>
      </c>
      <c r="G72" s="6" t="n">
        <v>70</v>
      </c>
      <c r="H72" s="6" t="n">
        <v>73</v>
      </c>
      <c r="I72" s="6" t="n">
        <v>75</v>
      </c>
      <c r="J72" s="6"/>
      <c r="K72" s="6"/>
      <c r="L72" s="6"/>
      <c r="M72" s="6"/>
      <c r="N72" s="6"/>
      <c r="O72" s="6"/>
      <c r="P72" s="6" t="s">
        <v>20</v>
      </c>
    </row>
    <row r="73" customFormat="false" ht="43.5" hidden="false" customHeight="true" outlineLevel="0" collapsed="false">
      <c r="A73" s="4" t="n">
        <v>643434</v>
      </c>
      <c r="B73" s="5" t="s">
        <v>230</v>
      </c>
      <c r="C73" s="5" t="s">
        <v>231</v>
      </c>
      <c r="D73" s="5" t="s">
        <v>232</v>
      </c>
      <c r="E73" s="5" t="s">
        <v>229</v>
      </c>
      <c r="F73" s="1" t="n">
        <v>74</v>
      </c>
      <c r="G73" s="6" t="n">
        <v>71</v>
      </c>
      <c r="H73" s="6" t="n">
        <v>78</v>
      </c>
      <c r="I73" s="6" t="n">
        <v>67</v>
      </c>
      <c r="J73" s="6"/>
      <c r="K73" s="6"/>
      <c r="L73" s="6"/>
      <c r="M73" s="6"/>
      <c r="N73" s="6"/>
      <c r="O73" s="6"/>
      <c r="P73" s="6" t="s">
        <v>20</v>
      </c>
    </row>
    <row r="74" customFormat="false" ht="43.5" hidden="false" customHeight="true" outlineLevel="0" collapsed="false">
      <c r="A74" s="4" t="n">
        <v>643435</v>
      </c>
      <c r="B74" s="5" t="s">
        <v>233</v>
      </c>
      <c r="C74" s="5" t="s">
        <v>234</v>
      </c>
      <c r="D74" s="5" t="s">
        <v>235</v>
      </c>
      <c r="E74" s="5" t="s">
        <v>229</v>
      </c>
      <c r="F74" s="1" t="n">
        <v>75</v>
      </c>
      <c r="G74" s="6" t="n">
        <v>72</v>
      </c>
      <c r="H74" s="6" t="n">
        <v>78</v>
      </c>
      <c r="I74" s="6" t="n">
        <v>69</v>
      </c>
      <c r="J74" s="6"/>
      <c r="K74" s="6"/>
      <c r="L74" s="6"/>
      <c r="M74" s="6"/>
      <c r="N74" s="6"/>
      <c r="O74" s="6"/>
      <c r="P74" s="6" t="s">
        <v>20</v>
      </c>
    </row>
    <row r="75" customFormat="false" ht="43.5" hidden="false" customHeight="true" outlineLevel="0" collapsed="false">
      <c r="A75" s="4" t="n">
        <v>643436</v>
      </c>
      <c r="B75" s="5" t="s">
        <v>236</v>
      </c>
      <c r="C75" s="5" t="s">
        <v>237</v>
      </c>
      <c r="D75" s="5" t="s">
        <v>238</v>
      </c>
      <c r="E75" s="5" t="s">
        <v>239</v>
      </c>
      <c r="F75" s="1" t="n">
        <v>72</v>
      </c>
      <c r="G75" s="6" t="n">
        <v>72</v>
      </c>
      <c r="H75" s="6" t="n">
        <v>74</v>
      </c>
      <c r="I75" s="6" t="n">
        <v>68</v>
      </c>
      <c r="J75" s="6" t="n">
        <v>66</v>
      </c>
      <c r="K75" s="6" t="n">
        <v>71</v>
      </c>
      <c r="L75" s="6" t="n">
        <v>64</v>
      </c>
      <c r="M75" s="6" t="n">
        <v>85</v>
      </c>
      <c r="N75" s="6" t="n">
        <v>186</v>
      </c>
      <c r="O75" s="6" t="n">
        <f aca="false">SUM(F75:N75)</f>
        <v>758</v>
      </c>
      <c r="P75" s="6" t="s">
        <v>20</v>
      </c>
    </row>
    <row r="76" customFormat="false" ht="43.5" hidden="false" customHeight="true" outlineLevel="0" collapsed="false">
      <c r="A76" s="4" t="n">
        <v>643437</v>
      </c>
      <c r="B76" s="5" t="s">
        <v>240</v>
      </c>
      <c r="C76" s="5" t="s">
        <v>241</v>
      </c>
      <c r="D76" s="5" t="s">
        <v>242</v>
      </c>
      <c r="E76" s="5" t="s">
        <v>239</v>
      </c>
      <c r="F76" s="1" t="n">
        <v>78</v>
      </c>
      <c r="G76" s="6" t="n">
        <v>70</v>
      </c>
      <c r="H76" s="6" t="n">
        <v>64</v>
      </c>
      <c r="I76" s="6" t="n">
        <v>76</v>
      </c>
      <c r="J76" s="6" t="n">
        <v>59</v>
      </c>
      <c r="K76" s="6" t="n">
        <v>68</v>
      </c>
      <c r="L76" s="6" t="n">
        <v>77</v>
      </c>
      <c r="M76" s="6" t="n">
        <v>86</v>
      </c>
      <c r="N76" s="6" t="n">
        <v>185</v>
      </c>
      <c r="O76" s="6" t="n">
        <f aca="false">SUM(F76:N76)</f>
        <v>763</v>
      </c>
      <c r="P76" s="6" t="s">
        <v>20</v>
      </c>
    </row>
    <row r="77" customFormat="false" ht="43.5" hidden="false" customHeight="true" outlineLevel="0" collapsed="false">
      <c r="A77" s="4" t="n">
        <v>643452</v>
      </c>
      <c r="B77" s="5" t="s">
        <v>243</v>
      </c>
      <c r="C77" s="5" t="s">
        <v>244</v>
      </c>
      <c r="D77" s="5" t="s">
        <v>245</v>
      </c>
      <c r="E77" s="5" t="s">
        <v>19</v>
      </c>
      <c r="F77" s="1" t="n">
        <v>72</v>
      </c>
      <c r="G77" s="6" t="n">
        <v>76</v>
      </c>
      <c r="H77" s="6" t="n">
        <v>75</v>
      </c>
      <c r="I77" s="6" t="n">
        <v>76</v>
      </c>
      <c r="J77" s="6" t="n">
        <v>82</v>
      </c>
      <c r="K77" s="6" t="n">
        <v>83</v>
      </c>
      <c r="L77" s="6" t="n">
        <v>85</v>
      </c>
      <c r="M77" s="6" t="n">
        <v>86</v>
      </c>
      <c r="N77" s="6" t="n">
        <v>185</v>
      </c>
      <c r="O77" s="6" t="n">
        <f aca="false">SUM(F77:N77)</f>
        <v>820</v>
      </c>
      <c r="P77" s="6" t="s">
        <v>20</v>
      </c>
    </row>
    <row r="78" customFormat="false" ht="43.5" hidden="false" customHeight="true" outlineLevel="0" collapsed="false">
      <c r="A78" s="4" t="n">
        <v>643453</v>
      </c>
      <c r="B78" s="5" t="s">
        <v>246</v>
      </c>
      <c r="C78" s="5" t="s">
        <v>247</v>
      </c>
      <c r="D78" s="5" t="s">
        <v>248</v>
      </c>
      <c r="E78" s="5" t="s">
        <v>19</v>
      </c>
      <c r="F78" s="1" t="n">
        <v>71</v>
      </c>
      <c r="G78" s="6" t="n">
        <v>74</v>
      </c>
      <c r="H78" s="6" t="n">
        <v>73</v>
      </c>
      <c r="I78" s="6" t="n">
        <v>66</v>
      </c>
      <c r="J78" s="6" t="n">
        <v>81</v>
      </c>
      <c r="K78" s="6" t="n">
        <v>82</v>
      </c>
      <c r="L78" s="6" t="n">
        <v>82</v>
      </c>
      <c r="M78" s="6" t="n">
        <v>84</v>
      </c>
      <c r="N78" s="6" t="n">
        <v>186</v>
      </c>
      <c r="O78" s="6" t="n">
        <f aca="false">SUM(F78:N78)</f>
        <v>799</v>
      </c>
      <c r="P78" s="6" t="s">
        <v>20</v>
      </c>
    </row>
    <row r="79" customFormat="false" ht="43.5" hidden="false" customHeight="true" outlineLevel="0" collapsed="false">
      <c r="A79" s="4" t="n">
        <v>643454</v>
      </c>
      <c r="B79" s="5" t="s">
        <v>249</v>
      </c>
      <c r="C79" s="5" t="s">
        <v>250</v>
      </c>
      <c r="D79" s="5" t="s">
        <v>251</v>
      </c>
      <c r="E79" s="5" t="s">
        <v>19</v>
      </c>
      <c r="F79" s="1" t="n">
        <v>70</v>
      </c>
      <c r="G79" s="6" t="n">
        <v>79</v>
      </c>
      <c r="H79" s="6" t="n">
        <v>65</v>
      </c>
      <c r="I79" s="6" t="n">
        <v>67</v>
      </c>
      <c r="J79" s="6" t="n">
        <v>79</v>
      </c>
      <c r="K79" s="6" t="n">
        <v>81</v>
      </c>
      <c r="L79" s="6" t="n">
        <v>83</v>
      </c>
      <c r="M79" s="6" t="n">
        <v>86</v>
      </c>
      <c r="N79" s="6" t="n">
        <v>185</v>
      </c>
      <c r="O79" s="6" t="n">
        <f aca="false">SUM(F79:N79)</f>
        <v>795</v>
      </c>
      <c r="P79" s="6" t="s">
        <v>20</v>
      </c>
    </row>
    <row r="80" customFormat="false" ht="43.5" hidden="false" customHeight="true" outlineLevel="0" collapsed="false">
      <c r="A80" s="4" t="n">
        <v>643455</v>
      </c>
      <c r="B80" s="5" t="s">
        <v>252</v>
      </c>
      <c r="C80" s="5" t="s">
        <v>253</v>
      </c>
      <c r="D80" s="5" t="s">
        <v>254</v>
      </c>
      <c r="E80" s="5" t="s">
        <v>19</v>
      </c>
      <c r="F80" s="1" t="n">
        <v>75</v>
      </c>
      <c r="G80" s="6" t="n">
        <v>81</v>
      </c>
      <c r="H80" s="6" t="n">
        <v>72</v>
      </c>
      <c r="I80" s="6" t="n">
        <v>73</v>
      </c>
      <c r="J80" s="6" t="n">
        <v>78</v>
      </c>
      <c r="K80" s="6" t="n">
        <v>80</v>
      </c>
      <c r="L80" s="6" t="n">
        <v>81</v>
      </c>
      <c r="M80" s="6" t="n">
        <v>85</v>
      </c>
      <c r="N80" s="6" t="n">
        <v>187</v>
      </c>
      <c r="O80" s="6" t="n">
        <f aca="false">SUM(F80:N80)</f>
        <v>812</v>
      </c>
      <c r="P80" s="6" t="s">
        <v>20</v>
      </c>
    </row>
    <row r="81" customFormat="false" ht="43.5" hidden="false" customHeight="true" outlineLevel="0" collapsed="false">
      <c r="A81" s="4" t="n">
        <v>643456</v>
      </c>
      <c r="B81" s="5" t="s">
        <v>255</v>
      </c>
      <c r="C81" s="5" t="s">
        <v>256</v>
      </c>
      <c r="D81" s="5" t="s">
        <v>257</v>
      </c>
      <c r="E81" s="5" t="s">
        <v>19</v>
      </c>
      <c r="F81" s="1" t="n">
        <v>72</v>
      </c>
      <c r="G81" s="6" t="n">
        <v>78</v>
      </c>
      <c r="H81" s="6" t="n">
        <v>70</v>
      </c>
      <c r="I81" s="6" t="n">
        <v>73</v>
      </c>
      <c r="J81" s="6" t="n">
        <v>88</v>
      </c>
      <c r="K81" s="6" t="n">
        <v>86</v>
      </c>
      <c r="L81" s="6" t="n">
        <v>80</v>
      </c>
      <c r="M81" s="6" t="n">
        <v>86</v>
      </c>
      <c r="N81" s="6" t="n">
        <v>186</v>
      </c>
      <c r="O81" s="6" t="n">
        <f aca="false">SUM(F81:N81)</f>
        <v>819</v>
      </c>
      <c r="P81" s="6" t="s">
        <v>20</v>
      </c>
    </row>
    <row r="82" customFormat="false" ht="43.5" hidden="false" customHeight="true" outlineLevel="0" collapsed="false">
      <c r="A82" s="4" t="n">
        <v>643457</v>
      </c>
      <c r="B82" s="5" t="s">
        <v>258</v>
      </c>
      <c r="C82" s="5" t="s">
        <v>37</v>
      </c>
      <c r="D82" s="5" t="s">
        <v>259</v>
      </c>
      <c r="E82" s="5" t="s">
        <v>19</v>
      </c>
      <c r="F82" s="1" t="n">
        <v>74</v>
      </c>
      <c r="G82" s="6" t="n">
        <v>71</v>
      </c>
      <c r="H82" s="6" t="n">
        <v>68</v>
      </c>
      <c r="I82" s="6" t="n">
        <v>79</v>
      </c>
      <c r="J82" s="6" t="n">
        <v>89</v>
      </c>
      <c r="K82" s="6" t="n">
        <v>85</v>
      </c>
      <c r="L82" s="6" t="n">
        <v>84</v>
      </c>
      <c r="M82" s="6" t="n">
        <v>87</v>
      </c>
      <c r="N82" s="6" t="n">
        <v>185</v>
      </c>
      <c r="O82" s="6" t="n">
        <f aca="false">SUM(F82:N82)</f>
        <v>822</v>
      </c>
      <c r="P82" s="6" t="s">
        <v>20</v>
      </c>
    </row>
    <row r="83" customFormat="false" ht="43.5" hidden="false" customHeight="true" outlineLevel="0" collapsed="false">
      <c r="A83" s="4" t="n">
        <v>643458</v>
      </c>
      <c r="B83" s="5" t="s">
        <v>260</v>
      </c>
      <c r="C83" s="5" t="s">
        <v>261</v>
      </c>
      <c r="D83" s="5" t="s">
        <v>262</v>
      </c>
      <c r="E83" s="5" t="s">
        <v>19</v>
      </c>
      <c r="F83" s="1" t="n">
        <v>76</v>
      </c>
      <c r="G83" s="6" t="n">
        <v>70</v>
      </c>
      <c r="H83" s="6" t="n">
        <v>65</v>
      </c>
      <c r="I83" s="6" t="n">
        <v>74</v>
      </c>
      <c r="J83" s="6" t="n">
        <v>80</v>
      </c>
      <c r="K83" s="6" t="n">
        <v>82</v>
      </c>
      <c r="L83" s="6" t="n">
        <v>83</v>
      </c>
      <c r="M83" s="6" t="n">
        <v>85</v>
      </c>
      <c r="N83" s="6" t="n">
        <v>187</v>
      </c>
      <c r="O83" s="6" t="n">
        <f aca="false">SUM(F83:N83)</f>
        <v>802</v>
      </c>
      <c r="P83" s="6" t="s">
        <v>20</v>
      </c>
    </row>
    <row r="84" customFormat="false" ht="43.5" hidden="false" customHeight="true" outlineLevel="0" collapsed="false">
      <c r="A84" s="4" t="n">
        <v>643459</v>
      </c>
      <c r="B84" s="5" t="s">
        <v>263</v>
      </c>
      <c r="C84" s="5" t="s">
        <v>264</v>
      </c>
      <c r="D84" s="5" t="s">
        <v>265</v>
      </c>
      <c r="E84" s="5" t="s">
        <v>266</v>
      </c>
      <c r="F84" s="1" t="n">
        <v>68</v>
      </c>
      <c r="G84" s="6" t="n">
        <v>60</v>
      </c>
      <c r="H84" s="6" t="n">
        <v>58</v>
      </c>
      <c r="I84" s="6" t="n">
        <v>71</v>
      </c>
      <c r="J84" s="6" t="n">
        <v>59</v>
      </c>
      <c r="K84" s="6" t="n">
        <v>68</v>
      </c>
      <c r="L84" s="6" t="n">
        <v>77</v>
      </c>
      <c r="M84" s="6" t="n">
        <v>86</v>
      </c>
      <c r="N84" s="6" t="n">
        <v>188</v>
      </c>
      <c r="O84" s="6" t="n">
        <f aca="false">SUM(F84:N84)</f>
        <v>735</v>
      </c>
      <c r="P84" s="6" t="s">
        <v>20</v>
      </c>
    </row>
    <row r="85" customFormat="false" ht="43.5" hidden="false" customHeight="true" outlineLevel="0" collapsed="false">
      <c r="A85" s="4" t="n">
        <v>643460</v>
      </c>
      <c r="B85" s="5" t="s">
        <v>267</v>
      </c>
      <c r="C85" s="5" t="s">
        <v>268</v>
      </c>
      <c r="D85" s="5" t="s">
        <v>269</v>
      </c>
      <c r="E85" s="5" t="s">
        <v>266</v>
      </c>
      <c r="F85" s="1" t="n">
        <v>70</v>
      </c>
      <c r="G85" s="6" t="n">
        <v>64</v>
      </c>
      <c r="H85" s="6" t="n">
        <v>67</v>
      </c>
      <c r="I85" s="6" t="n">
        <v>75</v>
      </c>
      <c r="J85" s="6" t="n">
        <v>69</v>
      </c>
      <c r="K85" s="6" t="n">
        <v>67</v>
      </c>
      <c r="L85" s="6" t="n">
        <v>71</v>
      </c>
      <c r="M85" s="6" t="n">
        <v>87</v>
      </c>
      <c r="N85" s="6" t="n">
        <v>186</v>
      </c>
      <c r="O85" s="6" t="n">
        <f aca="false">SUM(F85:N85)</f>
        <v>756</v>
      </c>
      <c r="P85" s="6" t="s">
        <v>20</v>
      </c>
    </row>
    <row r="86" customFormat="false" ht="43.5" hidden="false" customHeight="true" outlineLevel="0" collapsed="false">
      <c r="A86" s="4" t="n">
        <v>643461</v>
      </c>
      <c r="B86" s="5" t="s">
        <v>270</v>
      </c>
      <c r="C86" s="5" t="s">
        <v>271</v>
      </c>
      <c r="D86" s="5" t="s">
        <v>272</v>
      </c>
      <c r="E86" s="5" t="s">
        <v>266</v>
      </c>
      <c r="F86" s="1" t="n">
        <v>78</v>
      </c>
      <c r="G86" s="6" t="n">
        <v>62</v>
      </c>
      <c r="H86" s="6" t="n">
        <v>81</v>
      </c>
      <c r="I86" s="6" t="n">
        <v>72</v>
      </c>
      <c r="J86" s="6" t="n">
        <v>72</v>
      </c>
      <c r="K86" s="6" t="n">
        <v>70</v>
      </c>
      <c r="L86" s="6" t="n">
        <v>61</v>
      </c>
      <c r="M86" s="6" t="n">
        <v>90</v>
      </c>
      <c r="N86" s="6" t="n">
        <v>184</v>
      </c>
      <c r="O86" s="6" t="n">
        <f aca="false">SUM(F86:N86)</f>
        <v>770</v>
      </c>
      <c r="P86" s="6" t="s">
        <v>20</v>
      </c>
    </row>
    <row r="87" customFormat="false" ht="43.5" hidden="false" customHeight="true" outlineLevel="0" collapsed="false">
      <c r="A87" s="4" t="n">
        <v>643462</v>
      </c>
      <c r="B87" s="5" t="s">
        <v>273</v>
      </c>
      <c r="C87" s="5" t="s">
        <v>274</v>
      </c>
      <c r="D87" s="5" t="s">
        <v>275</v>
      </c>
      <c r="E87" s="5" t="s">
        <v>266</v>
      </c>
      <c r="F87" s="1" t="n">
        <v>62</v>
      </c>
      <c r="G87" s="6" t="n">
        <v>64</v>
      </c>
      <c r="H87" s="6" t="n">
        <v>70</v>
      </c>
      <c r="I87" s="6" t="n">
        <v>69</v>
      </c>
      <c r="J87" s="6" t="n">
        <v>67</v>
      </c>
      <c r="K87" s="6" t="n">
        <v>59</v>
      </c>
      <c r="L87" s="6" t="n">
        <v>56</v>
      </c>
      <c r="M87" s="6" t="n">
        <v>84</v>
      </c>
      <c r="N87" s="6" t="n">
        <v>184</v>
      </c>
      <c r="O87" s="6" t="n">
        <f aca="false">SUM(F87:N87)</f>
        <v>715</v>
      </c>
      <c r="P87" s="6" t="s">
        <v>20</v>
      </c>
    </row>
    <row r="88" customFormat="false" ht="43.5" hidden="false" customHeight="true" outlineLevel="0" collapsed="false">
      <c r="A88" s="4" t="n">
        <v>643463</v>
      </c>
      <c r="B88" s="5" t="s">
        <v>276</v>
      </c>
      <c r="C88" s="5" t="s">
        <v>277</v>
      </c>
      <c r="D88" s="5" t="s">
        <v>215</v>
      </c>
      <c r="E88" s="5" t="s">
        <v>266</v>
      </c>
      <c r="F88" s="1" t="n">
        <v>69</v>
      </c>
      <c r="G88" s="6" t="n">
        <v>62</v>
      </c>
      <c r="H88" s="6" t="n">
        <v>77</v>
      </c>
      <c r="I88" s="6" t="n">
        <v>79</v>
      </c>
      <c r="J88" s="6" t="n">
        <v>67</v>
      </c>
      <c r="K88" s="6" t="n">
        <v>64</v>
      </c>
      <c r="L88" s="6" t="n">
        <v>62</v>
      </c>
      <c r="M88" s="6" t="n">
        <v>86</v>
      </c>
      <c r="N88" s="6" t="n">
        <v>186</v>
      </c>
      <c r="O88" s="6" t="n">
        <f aca="false">SUM(F88:N88)</f>
        <v>752</v>
      </c>
      <c r="P88" s="6" t="s">
        <v>20</v>
      </c>
    </row>
    <row r="89" customFormat="false" ht="43.5" hidden="false" customHeight="true" outlineLevel="0" collapsed="false">
      <c r="A89" s="4" t="n">
        <v>643464</v>
      </c>
      <c r="B89" s="5" t="s">
        <v>278</v>
      </c>
      <c r="C89" s="5" t="s">
        <v>279</v>
      </c>
      <c r="D89" s="5" t="s">
        <v>280</v>
      </c>
      <c r="E89" s="5" t="s">
        <v>266</v>
      </c>
      <c r="F89" s="1" t="n">
        <v>74</v>
      </c>
      <c r="G89" s="6" t="n">
        <v>70</v>
      </c>
      <c r="H89" s="6" t="n">
        <v>72</v>
      </c>
      <c r="I89" s="6" t="n">
        <v>77</v>
      </c>
      <c r="J89" s="6" t="n">
        <v>66</v>
      </c>
      <c r="K89" s="6" t="n">
        <v>71</v>
      </c>
      <c r="L89" s="6" t="n">
        <v>64</v>
      </c>
      <c r="M89" s="6" t="n">
        <v>85</v>
      </c>
      <c r="N89" s="6" t="n">
        <v>187</v>
      </c>
      <c r="O89" s="6" t="n">
        <f aca="false">SUM(F89:N89)</f>
        <v>766</v>
      </c>
      <c r="P89" s="6" t="s">
        <v>20</v>
      </c>
    </row>
    <row r="90" customFormat="false" ht="43.5" hidden="false" customHeight="true" outlineLevel="0" collapsed="false">
      <c r="A90" s="4" t="n">
        <v>643465</v>
      </c>
      <c r="B90" s="5" t="s">
        <v>281</v>
      </c>
      <c r="C90" s="5" t="s">
        <v>282</v>
      </c>
      <c r="D90" s="5" t="s">
        <v>283</v>
      </c>
      <c r="E90" s="5" t="s">
        <v>266</v>
      </c>
      <c r="F90" s="1" t="n">
        <v>80</v>
      </c>
      <c r="G90" s="6" t="n">
        <v>72</v>
      </c>
      <c r="H90" s="6" t="n">
        <v>69</v>
      </c>
      <c r="I90" s="6" t="n">
        <v>75</v>
      </c>
      <c r="J90" s="6" t="n">
        <v>59</v>
      </c>
      <c r="K90" s="6" t="n">
        <v>68</v>
      </c>
      <c r="L90" s="6" t="n">
        <v>77</v>
      </c>
      <c r="M90" s="6" t="n">
        <v>84</v>
      </c>
      <c r="N90" s="6" t="n">
        <v>188</v>
      </c>
      <c r="O90" s="6" t="n">
        <f aca="false">SUM(F90:N90)</f>
        <v>772</v>
      </c>
      <c r="P90" s="6" t="s">
        <v>20</v>
      </c>
    </row>
    <row r="91" customFormat="false" ht="43.5" hidden="false" customHeight="true" outlineLevel="0" collapsed="false">
      <c r="A91" s="4" t="n">
        <v>643466</v>
      </c>
      <c r="B91" s="5" t="s">
        <v>284</v>
      </c>
      <c r="C91" s="5" t="s">
        <v>285</v>
      </c>
      <c r="D91" s="5" t="s">
        <v>286</v>
      </c>
      <c r="E91" s="5" t="s">
        <v>266</v>
      </c>
      <c r="F91" s="1" t="n">
        <v>76</v>
      </c>
      <c r="G91" s="6" t="n">
        <v>78</v>
      </c>
      <c r="H91" s="6" t="n">
        <v>74</v>
      </c>
      <c r="I91" s="6" t="n">
        <v>79</v>
      </c>
      <c r="J91" s="6" t="n">
        <v>69</v>
      </c>
      <c r="K91" s="6" t="n">
        <v>67</v>
      </c>
      <c r="L91" s="6" t="n">
        <v>71</v>
      </c>
      <c r="M91" s="6" t="n">
        <v>85</v>
      </c>
      <c r="N91" s="6" t="n">
        <v>182</v>
      </c>
      <c r="O91" s="6" t="n">
        <f aca="false">SUM(F91:N91)</f>
        <v>781</v>
      </c>
      <c r="P91" s="6" t="s">
        <v>20</v>
      </c>
    </row>
    <row r="92" customFormat="false" ht="43.5" hidden="false" customHeight="true" outlineLevel="0" collapsed="false">
      <c r="A92" s="4" t="n">
        <v>643467</v>
      </c>
      <c r="B92" s="5" t="s">
        <v>287</v>
      </c>
      <c r="C92" s="5" t="s">
        <v>288</v>
      </c>
      <c r="D92" s="5" t="s">
        <v>289</v>
      </c>
      <c r="E92" s="5" t="s">
        <v>266</v>
      </c>
      <c r="F92" s="1" t="n">
        <v>71</v>
      </c>
      <c r="G92" s="6" t="n">
        <v>69</v>
      </c>
      <c r="H92" s="6" t="n">
        <v>70</v>
      </c>
      <c r="I92" s="6" t="n">
        <v>75</v>
      </c>
      <c r="J92" s="6" t="n">
        <v>66</v>
      </c>
      <c r="K92" s="6" t="n">
        <v>71</v>
      </c>
      <c r="L92" s="6" t="n">
        <v>64</v>
      </c>
      <c r="M92" s="6" t="n">
        <v>85</v>
      </c>
      <c r="N92" s="6" t="n">
        <v>183</v>
      </c>
      <c r="O92" s="6" t="n">
        <f aca="false">SUM(F92:N92)</f>
        <v>754</v>
      </c>
      <c r="P92" s="6" t="s">
        <v>20</v>
      </c>
    </row>
    <row r="93" customFormat="false" ht="43.5" hidden="false" customHeight="true" outlineLevel="0" collapsed="false">
      <c r="A93" s="4" t="n">
        <v>643468</v>
      </c>
      <c r="B93" s="5" t="s">
        <v>290</v>
      </c>
      <c r="C93" s="5" t="s">
        <v>17</v>
      </c>
      <c r="D93" s="5" t="s">
        <v>291</v>
      </c>
      <c r="E93" s="5" t="s">
        <v>266</v>
      </c>
      <c r="F93" s="1" t="n">
        <v>73</v>
      </c>
      <c r="G93" s="6" t="n">
        <v>80</v>
      </c>
      <c r="H93" s="6" t="n">
        <v>67</v>
      </c>
      <c r="I93" s="6" t="n">
        <v>72</v>
      </c>
      <c r="J93" s="6" t="n">
        <v>71</v>
      </c>
      <c r="K93" s="6" t="n">
        <v>72</v>
      </c>
      <c r="L93" s="6" t="n">
        <v>69</v>
      </c>
      <c r="M93" s="6" t="n">
        <v>86</v>
      </c>
      <c r="N93" s="6" t="n">
        <v>182</v>
      </c>
      <c r="O93" s="6" t="n">
        <f aca="false">SUM(F93:N93)</f>
        <v>772</v>
      </c>
      <c r="P93" s="6" t="s">
        <v>20</v>
      </c>
    </row>
    <row r="94" customFormat="false" ht="43.5" hidden="false" customHeight="true" outlineLevel="0" collapsed="false">
      <c r="A94" s="4" t="n">
        <v>643469</v>
      </c>
      <c r="B94" s="5" t="s">
        <v>292</v>
      </c>
      <c r="C94" s="5" t="s">
        <v>293</v>
      </c>
      <c r="D94" s="5" t="s">
        <v>294</v>
      </c>
      <c r="E94" s="5" t="s">
        <v>266</v>
      </c>
      <c r="F94" s="1" t="n">
        <v>71</v>
      </c>
      <c r="G94" s="6" t="n">
        <v>70</v>
      </c>
      <c r="H94" s="6" t="n">
        <v>74</v>
      </c>
      <c r="I94" s="6" t="n">
        <v>77</v>
      </c>
      <c r="J94" s="6" t="n">
        <v>72</v>
      </c>
      <c r="K94" s="6" t="n">
        <v>69</v>
      </c>
      <c r="L94" s="6" t="n">
        <v>71</v>
      </c>
      <c r="M94" s="6" t="n">
        <v>91</v>
      </c>
      <c r="N94" s="6" t="n">
        <v>196</v>
      </c>
      <c r="O94" s="6" t="n">
        <f aca="false">SUM(F94:N94)</f>
        <v>791</v>
      </c>
      <c r="P94" s="6" t="s">
        <v>20</v>
      </c>
    </row>
    <row r="95" customFormat="false" ht="43.5" hidden="false" customHeight="true" outlineLevel="0" collapsed="false">
      <c r="A95" s="4" t="n">
        <v>643470</v>
      </c>
      <c r="B95" s="5" t="s">
        <v>295</v>
      </c>
      <c r="C95" s="5" t="s">
        <v>296</v>
      </c>
      <c r="D95" s="5" t="s">
        <v>297</v>
      </c>
      <c r="E95" s="5" t="s">
        <v>266</v>
      </c>
      <c r="F95" s="1" t="n">
        <v>70</v>
      </c>
      <c r="G95" s="6" t="n">
        <v>65</v>
      </c>
      <c r="H95" s="6" t="n">
        <v>73</v>
      </c>
      <c r="I95" s="6" t="n">
        <v>76</v>
      </c>
      <c r="J95" s="6" t="n">
        <v>70</v>
      </c>
      <c r="K95" s="6" t="n">
        <v>67</v>
      </c>
      <c r="L95" s="6" t="n">
        <v>72</v>
      </c>
      <c r="M95" s="6" t="n">
        <v>86</v>
      </c>
      <c r="N95" s="6" t="n">
        <v>185</v>
      </c>
      <c r="O95" s="6" t="n">
        <f aca="false">SUM(F95:N95)</f>
        <v>764</v>
      </c>
      <c r="P95" s="6" t="s">
        <v>20</v>
      </c>
    </row>
    <row r="96" customFormat="false" ht="43.5" hidden="false" customHeight="true" outlineLevel="0" collapsed="false">
      <c r="A96" s="4" t="n">
        <v>643471</v>
      </c>
      <c r="B96" s="5" t="s">
        <v>298</v>
      </c>
      <c r="C96" s="5" t="s">
        <v>299</v>
      </c>
      <c r="D96" s="5" t="s">
        <v>300</v>
      </c>
      <c r="E96" s="5" t="s">
        <v>266</v>
      </c>
      <c r="F96" s="1" t="n">
        <v>74</v>
      </c>
      <c r="G96" s="6" t="n">
        <v>68</v>
      </c>
      <c r="H96" s="6" t="n">
        <v>67</v>
      </c>
      <c r="I96" s="6" t="n">
        <v>73</v>
      </c>
      <c r="J96" s="6" t="n">
        <v>69</v>
      </c>
      <c r="K96" s="6" t="n">
        <v>68</v>
      </c>
      <c r="L96" s="6" t="n">
        <v>73</v>
      </c>
      <c r="M96" s="6" t="n">
        <v>84</v>
      </c>
      <c r="N96" s="6" t="n">
        <v>186</v>
      </c>
      <c r="O96" s="6" t="n">
        <f aca="false">SUM(F96:N96)</f>
        <v>762</v>
      </c>
      <c r="P96" s="6" t="s">
        <v>20</v>
      </c>
    </row>
    <row r="97" customFormat="false" ht="43.5" hidden="false" customHeight="true" outlineLevel="0" collapsed="false">
      <c r="A97" s="4" t="n">
        <v>643472</v>
      </c>
      <c r="B97" s="5" t="s">
        <v>301</v>
      </c>
      <c r="C97" s="5" t="s">
        <v>302</v>
      </c>
      <c r="D97" s="5" t="s">
        <v>303</v>
      </c>
      <c r="E97" s="5" t="s">
        <v>266</v>
      </c>
      <c r="F97" s="1" t="n">
        <v>69</v>
      </c>
      <c r="G97" s="6" t="n">
        <v>70</v>
      </c>
      <c r="H97" s="6" t="n">
        <v>65</v>
      </c>
      <c r="I97" s="6" t="n">
        <v>74</v>
      </c>
      <c r="J97" s="6" t="n">
        <v>70</v>
      </c>
      <c r="K97" s="6" t="n">
        <v>72</v>
      </c>
      <c r="L97" s="6" t="n">
        <v>70</v>
      </c>
      <c r="M97" s="6" t="n">
        <v>86</v>
      </c>
      <c r="N97" s="6" t="n">
        <v>185</v>
      </c>
      <c r="O97" s="6" t="n">
        <f aca="false">SUM(F97:N97)</f>
        <v>761</v>
      </c>
      <c r="P97" s="6" t="s">
        <v>20</v>
      </c>
    </row>
    <row r="98" customFormat="false" ht="43.5" hidden="false" customHeight="true" outlineLevel="0" collapsed="false">
      <c r="A98" s="4" t="n">
        <v>643473</v>
      </c>
      <c r="B98" s="5" t="s">
        <v>304</v>
      </c>
      <c r="C98" s="5" t="s">
        <v>305</v>
      </c>
      <c r="D98" s="5" t="s">
        <v>306</v>
      </c>
      <c r="E98" s="5" t="s">
        <v>55</v>
      </c>
      <c r="F98" s="1" t="n">
        <v>66</v>
      </c>
      <c r="G98" s="6" t="n">
        <v>78</v>
      </c>
      <c r="H98" s="6" t="n">
        <v>66</v>
      </c>
      <c r="I98" s="6" t="n">
        <v>68</v>
      </c>
      <c r="J98" s="6" t="n">
        <v>69</v>
      </c>
      <c r="K98" s="6" t="n">
        <v>70</v>
      </c>
      <c r="L98" s="6" t="n">
        <v>70</v>
      </c>
      <c r="M98" s="6" t="n">
        <v>85</v>
      </c>
      <c r="N98" s="6" t="n">
        <v>185</v>
      </c>
      <c r="O98" s="6" t="n">
        <f aca="false">SUM(F98:N98)</f>
        <v>757</v>
      </c>
      <c r="P98" s="6" t="s">
        <v>20</v>
      </c>
    </row>
    <row r="99" customFormat="false" ht="43.5" hidden="false" customHeight="true" outlineLevel="0" collapsed="false">
      <c r="A99" s="4" t="n">
        <v>643474</v>
      </c>
      <c r="B99" s="5" t="s">
        <v>307</v>
      </c>
      <c r="C99" s="5" t="s">
        <v>308</v>
      </c>
      <c r="D99" s="5" t="s">
        <v>309</v>
      </c>
      <c r="E99" s="5" t="s">
        <v>55</v>
      </c>
      <c r="F99" s="1" t="n">
        <v>65</v>
      </c>
      <c r="G99" s="6" t="n">
        <v>81</v>
      </c>
      <c r="H99" s="6" t="n">
        <v>69</v>
      </c>
      <c r="I99" s="6" t="n">
        <v>73</v>
      </c>
      <c r="J99" s="6" t="n">
        <v>68</v>
      </c>
      <c r="K99" s="6" t="n">
        <v>71</v>
      </c>
      <c r="L99" s="6" t="n">
        <v>69</v>
      </c>
      <c r="M99" s="6" t="n">
        <v>86</v>
      </c>
      <c r="N99" s="6" t="n">
        <v>185</v>
      </c>
      <c r="O99" s="6" t="n">
        <f aca="false">SUM(F99:N99)</f>
        <v>767</v>
      </c>
      <c r="P99" s="6" t="s">
        <v>20</v>
      </c>
    </row>
    <row r="100" customFormat="false" ht="43.5" hidden="false" customHeight="true" outlineLevel="0" collapsed="false">
      <c r="A100" s="4" t="n">
        <v>643475</v>
      </c>
      <c r="B100" s="5" t="s">
        <v>310</v>
      </c>
      <c r="C100" s="5" t="s">
        <v>311</v>
      </c>
      <c r="D100" s="5" t="s">
        <v>312</v>
      </c>
      <c r="E100" s="5" t="s">
        <v>55</v>
      </c>
      <c r="F100" s="6" t="n">
        <v>65</v>
      </c>
      <c r="G100" s="6" t="n">
        <v>74</v>
      </c>
      <c r="H100" s="6" t="n">
        <v>68</v>
      </c>
      <c r="I100" s="6" t="n">
        <v>75</v>
      </c>
      <c r="J100" s="6" t="n">
        <v>70</v>
      </c>
      <c r="K100" s="6" t="n">
        <v>69</v>
      </c>
      <c r="L100" s="6" t="n">
        <v>71</v>
      </c>
      <c r="M100" s="6" t="n">
        <v>86</v>
      </c>
      <c r="N100" s="6" t="n">
        <v>186</v>
      </c>
      <c r="O100" s="6" t="n">
        <f aca="false">SUM(F100:N100)</f>
        <v>764</v>
      </c>
      <c r="P100" s="6" t="s">
        <v>20</v>
      </c>
    </row>
    <row r="101" customFormat="false" ht="43.5" hidden="false" customHeight="true" outlineLevel="0" collapsed="false">
      <c r="A101" s="4" t="n">
        <v>644531</v>
      </c>
      <c r="B101" s="1" t="s">
        <v>313</v>
      </c>
      <c r="C101" s="1" t="s">
        <v>314</v>
      </c>
      <c r="D101" s="1" t="s">
        <v>315</v>
      </c>
      <c r="E101" s="1" t="s">
        <v>316</v>
      </c>
      <c r="F101" s="1" t="n">
        <v>65</v>
      </c>
      <c r="G101" s="6" t="n">
        <v>81</v>
      </c>
      <c r="H101" s="6" t="n">
        <v>69</v>
      </c>
      <c r="I101" s="6" t="n">
        <v>73</v>
      </c>
      <c r="J101" s="6" t="n">
        <v>69</v>
      </c>
      <c r="K101" s="6" t="n">
        <v>70</v>
      </c>
      <c r="L101" s="6" t="n">
        <v>71</v>
      </c>
      <c r="M101" s="6" t="n">
        <v>87</v>
      </c>
      <c r="N101" s="6" t="n">
        <v>187</v>
      </c>
      <c r="O101" s="6" t="n">
        <f aca="false">SUM(F101:N101)</f>
        <v>772</v>
      </c>
      <c r="P101" s="6" t="s">
        <v>20</v>
      </c>
    </row>
    <row r="102" customFormat="false" ht="30" hidden="false" customHeight="false" outlineLevel="0" collapsed="false">
      <c r="A102" s="10" t="n">
        <v>644533</v>
      </c>
      <c r="B102" s="11" t="s">
        <v>317</v>
      </c>
      <c r="C102" s="11" t="s">
        <v>318</v>
      </c>
      <c r="D102" s="12"/>
      <c r="E102" s="11" t="s">
        <v>202</v>
      </c>
      <c r="F102" s="13" t="n">
        <v>84</v>
      </c>
      <c r="G102" s="13" t="n">
        <v>76</v>
      </c>
      <c r="H102" s="13" t="n">
        <v>78</v>
      </c>
      <c r="I102" s="13" t="n">
        <v>78</v>
      </c>
      <c r="J102" s="13" t="n">
        <v>80</v>
      </c>
      <c r="K102" s="13" t="n">
        <v>73</v>
      </c>
      <c r="L102" s="13" t="n">
        <v>77</v>
      </c>
      <c r="M102" s="13" t="n">
        <v>99</v>
      </c>
      <c r="N102" s="13" t="n">
        <v>195</v>
      </c>
      <c r="O102" s="6" t="n">
        <f aca="false">SUM(F102:N102)</f>
        <v>840</v>
      </c>
      <c r="P102" s="6" t="s">
        <v>20</v>
      </c>
    </row>
    <row r="103" customFormat="false" ht="30" hidden="false" customHeight="false" outlineLevel="0" collapsed="false">
      <c r="A103" s="10" t="n">
        <v>644534</v>
      </c>
      <c r="B103" s="11" t="s">
        <v>319</v>
      </c>
      <c r="C103" s="6" t="s">
        <v>320</v>
      </c>
      <c r="D103" s="12"/>
      <c r="E103" s="1" t="s">
        <v>206</v>
      </c>
      <c r="F103" s="6" t="n">
        <v>52</v>
      </c>
      <c r="G103" s="6" t="n">
        <v>59</v>
      </c>
      <c r="H103" s="6" t="n">
        <v>63</v>
      </c>
      <c r="I103" s="6" t="n">
        <v>61</v>
      </c>
      <c r="J103" s="6" t="n">
        <v>53</v>
      </c>
      <c r="K103" s="6" t="n">
        <v>50</v>
      </c>
      <c r="L103" s="6" t="n">
        <v>67</v>
      </c>
      <c r="M103" s="6" t="n">
        <v>86</v>
      </c>
      <c r="N103" s="6" t="n">
        <v>186</v>
      </c>
      <c r="O103" s="6" t="n">
        <f aca="false">SUM(F103:N103)</f>
        <v>677</v>
      </c>
      <c r="P103" s="6" t="s">
        <v>20</v>
      </c>
    </row>
    <row r="104" customFormat="false" ht="30" hidden="false" customHeight="false" outlineLevel="0" collapsed="false">
      <c r="A104" s="10" t="n">
        <v>644535</v>
      </c>
      <c r="B104" s="11" t="s">
        <v>321</v>
      </c>
      <c r="C104" s="6" t="s">
        <v>322</v>
      </c>
      <c r="D104" s="12"/>
      <c r="E104" s="1" t="s">
        <v>206</v>
      </c>
      <c r="F104" s="6" t="n">
        <v>65</v>
      </c>
      <c r="G104" s="6" t="n">
        <v>69</v>
      </c>
      <c r="H104" s="6" t="n">
        <v>71</v>
      </c>
      <c r="I104" s="6" t="n">
        <v>60</v>
      </c>
      <c r="J104" s="6" t="n">
        <v>63</v>
      </c>
      <c r="K104" s="6" t="n">
        <v>54</v>
      </c>
      <c r="L104" s="6" t="n">
        <v>70</v>
      </c>
      <c r="M104" s="6" t="n">
        <v>92</v>
      </c>
      <c r="N104" s="6" t="n">
        <v>191</v>
      </c>
      <c r="O104" s="6" t="n">
        <f aca="false">SUM(F104:N104)</f>
        <v>735</v>
      </c>
      <c r="P104" s="6" t="s">
        <v>20</v>
      </c>
    </row>
    <row r="105" customFormat="false" ht="30" hidden="false" customHeight="false" outlineLevel="0" collapsed="false">
      <c r="A105" s="10" t="n">
        <v>644536</v>
      </c>
      <c r="B105" s="11" t="s">
        <v>323</v>
      </c>
      <c r="C105" s="6" t="s">
        <v>324</v>
      </c>
      <c r="D105" s="12"/>
      <c r="E105" s="1" t="s">
        <v>206</v>
      </c>
      <c r="F105" s="6" t="n">
        <v>74</v>
      </c>
      <c r="G105" s="6" t="n">
        <v>72</v>
      </c>
      <c r="H105" s="6" t="n">
        <v>65</v>
      </c>
      <c r="I105" s="6" t="n">
        <v>60</v>
      </c>
      <c r="J105" s="6" t="n">
        <v>65</v>
      </c>
      <c r="K105" s="6" t="n">
        <v>57</v>
      </c>
      <c r="L105" s="6" t="n">
        <v>63</v>
      </c>
      <c r="M105" s="6" t="n">
        <v>93</v>
      </c>
      <c r="N105" s="6" t="n">
        <v>190</v>
      </c>
      <c r="O105" s="6" t="n">
        <f aca="false">SUM(F105:N105)</f>
        <v>739</v>
      </c>
      <c r="P105" s="6" t="s">
        <v>20</v>
      </c>
    </row>
    <row r="106" customFormat="false" ht="30" hidden="false" customHeight="false" outlineLevel="0" collapsed="false">
      <c r="A106" s="14" t="n">
        <v>643477</v>
      </c>
      <c r="B106" s="15" t="s">
        <v>325</v>
      </c>
      <c r="C106" s="15" t="s">
        <v>326</v>
      </c>
      <c r="D106" s="15" t="s">
        <v>327</v>
      </c>
      <c r="E106" s="11" t="s">
        <v>328</v>
      </c>
      <c r="F106" s="16" t="n">
        <v>65</v>
      </c>
      <c r="G106" s="17" t="n">
        <v>81</v>
      </c>
      <c r="H106" s="17" t="n">
        <v>69</v>
      </c>
      <c r="I106" s="17" t="n">
        <v>73</v>
      </c>
      <c r="J106" s="17" t="n">
        <v>66</v>
      </c>
      <c r="K106" s="17" t="n">
        <v>71</v>
      </c>
      <c r="L106" s="17" t="n">
        <v>64</v>
      </c>
      <c r="M106" s="17" t="n">
        <v>85</v>
      </c>
      <c r="N106" s="17" t="n">
        <v>186</v>
      </c>
      <c r="O106" s="17" t="n">
        <f aca="false">SUM(F106:N106)</f>
        <v>760</v>
      </c>
      <c r="P106" s="6" t="s">
        <v>20</v>
      </c>
    </row>
    <row r="107" customFormat="false" ht="30" hidden="false" customHeight="false" outlineLevel="0" collapsed="false">
      <c r="A107" s="4" t="n">
        <v>643478</v>
      </c>
      <c r="B107" s="5" t="s">
        <v>329</v>
      </c>
      <c r="C107" s="5" t="s">
        <v>330</v>
      </c>
      <c r="D107" s="5" t="s">
        <v>331</v>
      </c>
      <c r="E107" s="11" t="s">
        <v>328</v>
      </c>
      <c r="F107" s="17" t="n">
        <v>69</v>
      </c>
      <c r="G107" s="17" t="n">
        <v>80</v>
      </c>
      <c r="H107" s="17" t="n">
        <v>67</v>
      </c>
      <c r="I107" s="17" t="n">
        <v>75</v>
      </c>
      <c r="J107" s="17" t="n">
        <v>59</v>
      </c>
      <c r="K107" s="17" t="n">
        <v>68</v>
      </c>
      <c r="L107" s="17" t="n">
        <v>77</v>
      </c>
      <c r="M107" s="17" t="n">
        <v>86</v>
      </c>
      <c r="N107" s="17" t="n">
        <v>185</v>
      </c>
      <c r="O107" s="17" t="n">
        <f aca="false">SUM(F107:N107)</f>
        <v>766</v>
      </c>
      <c r="P107" s="6" t="s">
        <v>20</v>
      </c>
    </row>
    <row r="108" customFormat="false" ht="30" hidden="false" customHeight="false" outlineLevel="0" collapsed="false">
      <c r="A108" s="4" t="n">
        <v>643479</v>
      </c>
      <c r="B108" s="5" t="s">
        <v>332</v>
      </c>
      <c r="C108" s="5" t="s">
        <v>333</v>
      </c>
      <c r="D108" s="5" t="s">
        <v>334</v>
      </c>
      <c r="E108" s="11" t="s">
        <v>328</v>
      </c>
      <c r="F108" s="17" t="n">
        <v>68</v>
      </c>
      <c r="G108" s="17" t="n">
        <v>79</v>
      </c>
      <c r="H108" s="17" t="n">
        <v>69</v>
      </c>
      <c r="I108" s="17" t="n">
        <v>74</v>
      </c>
      <c r="J108" s="17" t="n">
        <v>82</v>
      </c>
      <c r="K108" s="17" t="n">
        <v>83</v>
      </c>
      <c r="L108" s="17" t="n">
        <v>85</v>
      </c>
      <c r="M108" s="17" t="n">
        <v>86</v>
      </c>
      <c r="N108" s="17" t="n">
        <v>185</v>
      </c>
      <c r="O108" s="17" t="n">
        <f aca="false">SUM(F108:N108)</f>
        <v>811</v>
      </c>
      <c r="P108" s="6" t="s">
        <v>20</v>
      </c>
    </row>
    <row r="109" customFormat="false" ht="30" hidden="false" customHeight="false" outlineLevel="0" collapsed="false">
      <c r="A109" s="4" t="n">
        <v>643480</v>
      </c>
      <c r="B109" s="5" t="s">
        <v>335</v>
      </c>
      <c r="C109" s="5" t="s">
        <v>336</v>
      </c>
      <c r="D109" s="5" t="s">
        <v>337</v>
      </c>
      <c r="E109" s="11" t="s">
        <v>328</v>
      </c>
      <c r="F109" s="17" t="n">
        <v>67</v>
      </c>
      <c r="G109" s="17" t="n">
        <v>68</v>
      </c>
      <c r="H109" s="17" t="n">
        <v>67</v>
      </c>
      <c r="I109" s="17" t="n">
        <v>76</v>
      </c>
      <c r="J109" s="17" t="n">
        <v>81</v>
      </c>
      <c r="K109" s="17" t="n">
        <v>82</v>
      </c>
      <c r="L109" s="17" t="n">
        <v>82</v>
      </c>
      <c r="M109" s="17" t="n">
        <v>84</v>
      </c>
      <c r="N109" s="17" t="n">
        <v>186</v>
      </c>
      <c r="O109" s="17" t="n">
        <f aca="false">SUM(F109:N109)</f>
        <v>793</v>
      </c>
      <c r="P109" s="6" t="s">
        <v>20</v>
      </c>
    </row>
    <row r="110" customFormat="false" ht="30" hidden="false" customHeight="false" outlineLevel="0" collapsed="false">
      <c r="A110" s="4" t="n">
        <v>643481</v>
      </c>
      <c r="B110" s="5" t="s">
        <v>338</v>
      </c>
      <c r="C110" s="5" t="s">
        <v>339</v>
      </c>
      <c r="D110" s="5" t="s">
        <v>340</v>
      </c>
      <c r="E110" s="11" t="s">
        <v>328</v>
      </c>
      <c r="F110" s="17" t="n">
        <v>69</v>
      </c>
      <c r="G110" s="17" t="n">
        <v>69</v>
      </c>
      <c r="H110" s="17" t="n">
        <v>70</v>
      </c>
      <c r="I110" s="17" t="n">
        <v>71</v>
      </c>
      <c r="J110" s="17" t="n">
        <v>79</v>
      </c>
      <c r="K110" s="17" t="n">
        <v>81</v>
      </c>
      <c r="L110" s="17" t="n">
        <v>83</v>
      </c>
      <c r="M110" s="17" t="n">
        <v>86</v>
      </c>
      <c r="N110" s="17" t="n">
        <v>185</v>
      </c>
      <c r="O110" s="17" t="n">
        <f aca="false">SUM(F110:N110)</f>
        <v>793</v>
      </c>
      <c r="P110" s="6" t="s">
        <v>20</v>
      </c>
    </row>
    <row r="111" customFormat="false" ht="30" hidden="false" customHeight="false" outlineLevel="0" collapsed="false">
      <c r="A111" s="4" t="n">
        <v>643482</v>
      </c>
      <c r="B111" s="5" t="s">
        <v>341</v>
      </c>
      <c r="C111" s="5" t="s">
        <v>342</v>
      </c>
      <c r="D111" s="5" t="s">
        <v>343</v>
      </c>
      <c r="E111" s="11" t="s">
        <v>328</v>
      </c>
      <c r="F111" s="17" t="n">
        <v>67</v>
      </c>
      <c r="G111" s="17" t="n">
        <v>75</v>
      </c>
      <c r="H111" s="17" t="n">
        <v>71</v>
      </c>
      <c r="I111" s="17" t="n">
        <v>70</v>
      </c>
      <c r="J111" s="17" t="n">
        <v>78</v>
      </c>
      <c r="K111" s="17" t="n">
        <v>80</v>
      </c>
      <c r="L111" s="17" t="n">
        <v>81</v>
      </c>
      <c r="M111" s="17" t="n">
        <v>85</v>
      </c>
      <c r="N111" s="17" t="n">
        <v>187</v>
      </c>
      <c r="O111" s="17" t="n">
        <f aca="false">SUM(F111:N111)</f>
        <v>794</v>
      </c>
      <c r="P111" s="6" t="s">
        <v>20</v>
      </c>
    </row>
    <row r="112" customFormat="false" ht="30" hidden="false" customHeight="false" outlineLevel="0" collapsed="false">
      <c r="A112" s="4" t="n">
        <v>643483</v>
      </c>
      <c r="B112" s="5" t="s">
        <v>344</v>
      </c>
      <c r="C112" s="5" t="s">
        <v>345</v>
      </c>
      <c r="D112" s="5" t="s">
        <v>346</v>
      </c>
      <c r="E112" s="11" t="s">
        <v>328</v>
      </c>
      <c r="F112" s="17" t="n">
        <v>69</v>
      </c>
      <c r="G112" s="17" t="n">
        <v>77</v>
      </c>
      <c r="H112" s="17" t="n">
        <v>73</v>
      </c>
      <c r="I112" s="17" t="n">
        <v>78</v>
      </c>
      <c r="J112" s="17" t="n">
        <v>88</v>
      </c>
      <c r="K112" s="17" t="n">
        <v>86</v>
      </c>
      <c r="L112" s="17" t="n">
        <v>80</v>
      </c>
      <c r="M112" s="17" t="n">
        <v>86</v>
      </c>
      <c r="N112" s="17" t="n">
        <v>186</v>
      </c>
      <c r="O112" s="17" t="n">
        <f aca="false">SUM(F112:N112)</f>
        <v>823</v>
      </c>
      <c r="P112" s="6" t="s">
        <v>20</v>
      </c>
    </row>
    <row r="113" customFormat="false" ht="30" hidden="false" customHeight="false" outlineLevel="0" collapsed="false">
      <c r="A113" s="4" t="n">
        <v>643484</v>
      </c>
      <c r="B113" s="5" t="s">
        <v>347</v>
      </c>
      <c r="C113" s="5" t="s">
        <v>348</v>
      </c>
      <c r="D113" s="5" t="s">
        <v>349</v>
      </c>
      <c r="E113" s="11" t="s">
        <v>328</v>
      </c>
      <c r="F113" s="17" t="n">
        <v>68</v>
      </c>
      <c r="G113" s="17" t="n">
        <v>78</v>
      </c>
      <c r="H113" s="17" t="n">
        <v>72</v>
      </c>
      <c r="I113" s="17" t="n">
        <v>77</v>
      </c>
      <c r="J113" s="17" t="n">
        <v>89</v>
      </c>
      <c r="K113" s="17" t="n">
        <v>85</v>
      </c>
      <c r="L113" s="17" t="n">
        <v>84</v>
      </c>
      <c r="M113" s="17" t="n">
        <v>87</v>
      </c>
      <c r="N113" s="17" t="n">
        <v>185</v>
      </c>
      <c r="O113" s="17" t="n">
        <f aca="false">SUM(F113:N113)</f>
        <v>825</v>
      </c>
      <c r="P113" s="6" t="s">
        <v>20</v>
      </c>
    </row>
    <row r="114" customFormat="false" ht="30" hidden="false" customHeight="false" outlineLevel="0" collapsed="false">
      <c r="A114" s="4" t="n">
        <v>643485</v>
      </c>
      <c r="B114" s="5" t="s">
        <v>350</v>
      </c>
      <c r="C114" s="5" t="s">
        <v>351</v>
      </c>
      <c r="D114" s="5" t="s">
        <v>352</v>
      </c>
      <c r="E114" s="11" t="s">
        <v>328</v>
      </c>
      <c r="F114" s="17" t="n">
        <v>67</v>
      </c>
      <c r="G114" s="17" t="n">
        <v>76</v>
      </c>
      <c r="H114" s="17" t="n">
        <v>76</v>
      </c>
      <c r="I114" s="17" t="n">
        <v>76</v>
      </c>
      <c r="J114" s="17" t="n">
        <v>80</v>
      </c>
      <c r="K114" s="17" t="n">
        <v>82</v>
      </c>
      <c r="L114" s="17" t="n">
        <v>83</v>
      </c>
      <c r="M114" s="17" t="n">
        <v>85</v>
      </c>
      <c r="N114" s="17" t="n">
        <v>187</v>
      </c>
      <c r="O114" s="17" t="n">
        <f aca="false">SUM(F114:N114)</f>
        <v>812</v>
      </c>
      <c r="P114" s="6" t="s">
        <v>20</v>
      </c>
    </row>
    <row r="115" customFormat="false" ht="30" hidden="false" customHeight="false" outlineLevel="0" collapsed="false">
      <c r="A115" s="4" t="n">
        <v>643486</v>
      </c>
      <c r="B115" s="5" t="s">
        <v>353</v>
      </c>
      <c r="C115" s="5" t="s">
        <v>354</v>
      </c>
      <c r="D115" s="5" t="s">
        <v>355</v>
      </c>
      <c r="E115" s="11" t="s">
        <v>328</v>
      </c>
      <c r="F115" s="17" t="n">
        <v>69</v>
      </c>
      <c r="G115" s="17" t="n">
        <v>74</v>
      </c>
      <c r="H115" s="17" t="n">
        <v>70</v>
      </c>
      <c r="I115" s="17" t="n">
        <v>74</v>
      </c>
      <c r="J115" s="17" t="n">
        <v>59</v>
      </c>
      <c r="K115" s="17" t="n">
        <v>68</v>
      </c>
      <c r="L115" s="17" t="n">
        <v>77</v>
      </c>
      <c r="M115" s="17" t="n">
        <v>86</v>
      </c>
      <c r="N115" s="17" t="n">
        <v>188</v>
      </c>
      <c r="O115" s="17" t="n">
        <f aca="false">SUM(F115:N115)</f>
        <v>765</v>
      </c>
      <c r="P115" s="6" t="s">
        <v>20</v>
      </c>
    </row>
    <row r="116" customFormat="false" ht="30" hidden="false" customHeight="false" outlineLevel="0" collapsed="false">
      <c r="A116" s="4" t="n">
        <v>643487</v>
      </c>
      <c r="B116" s="5" t="s">
        <v>356</v>
      </c>
      <c r="C116" s="5" t="s">
        <v>357</v>
      </c>
      <c r="D116" s="5" t="s">
        <v>358</v>
      </c>
      <c r="E116" s="11" t="s">
        <v>328</v>
      </c>
      <c r="F116" s="17" t="n">
        <v>67</v>
      </c>
      <c r="G116" s="17" t="n">
        <v>71</v>
      </c>
      <c r="H116" s="17" t="n">
        <v>69</v>
      </c>
      <c r="I116" s="17" t="n">
        <v>78</v>
      </c>
      <c r="J116" s="17" t="n">
        <v>69</v>
      </c>
      <c r="K116" s="17" t="n">
        <v>67</v>
      </c>
      <c r="L116" s="17" t="n">
        <v>71</v>
      </c>
      <c r="M116" s="17" t="n">
        <v>87</v>
      </c>
      <c r="N116" s="17" t="n">
        <v>186</v>
      </c>
      <c r="O116" s="17" t="n">
        <f aca="false">SUM(F116:N116)</f>
        <v>765</v>
      </c>
      <c r="P116" s="6" t="s">
        <v>20</v>
      </c>
    </row>
    <row r="117" customFormat="false" ht="30" hidden="false" customHeight="false" outlineLevel="0" collapsed="false">
      <c r="A117" s="4" t="n">
        <v>643488</v>
      </c>
      <c r="B117" s="5" t="s">
        <v>359</v>
      </c>
      <c r="C117" s="5" t="s">
        <v>360</v>
      </c>
      <c r="D117" s="5" t="s">
        <v>361</v>
      </c>
      <c r="E117" s="11" t="s">
        <v>328</v>
      </c>
      <c r="F117" s="17" t="n">
        <v>70</v>
      </c>
      <c r="G117" s="17" t="n">
        <v>70</v>
      </c>
      <c r="H117" s="17" t="n">
        <v>67</v>
      </c>
      <c r="I117" s="17" t="n">
        <v>79</v>
      </c>
      <c r="J117" s="17" t="n">
        <v>72</v>
      </c>
      <c r="K117" s="17" t="n">
        <v>70</v>
      </c>
      <c r="L117" s="17" t="n">
        <v>61</v>
      </c>
      <c r="M117" s="17" t="n">
        <v>90</v>
      </c>
      <c r="N117" s="17" t="n">
        <v>184</v>
      </c>
      <c r="O117" s="17" t="n">
        <f aca="false">SUM(F117:N117)</f>
        <v>763</v>
      </c>
      <c r="P117" s="6" t="s">
        <v>20</v>
      </c>
    </row>
    <row r="118" customFormat="false" ht="30" hidden="false" customHeight="false" outlineLevel="0" collapsed="false">
      <c r="A118" s="4" t="n">
        <v>643489</v>
      </c>
      <c r="B118" s="5" t="s">
        <v>362</v>
      </c>
      <c r="C118" s="5" t="s">
        <v>363</v>
      </c>
      <c r="D118" s="5" t="s">
        <v>364</v>
      </c>
      <c r="E118" s="11" t="s">
        <v>328</v>
      </c>
      <c r="F118" s="17" t="n">
        <v>71</v>
      </c>
      <c r="G118" s="17" t="n">
        <v>76</v>
      </c>
      <c r="H118" s="17" t="n">
        <v>68</v>
      </c>
      <c r="I118" s="17" t="n">
        <v>80</v>
      </c>
      <c r="J118" s="17" t="n">
        <v>67</v>
      </c>
      <c r="K118" s="17" t="n">
        <v>59</v>
      </c>
      <c r="L118" s="17" t="n">
        <v>56</v>
      </c>
      <c r="M118" s="17" t="n">
        <v>84</v>
      </c>
      <c r="N118" s="17" t="n">
        <v>184</v>
      </c>
      <c r="O118" s="17" t="n">
        <f aca="false">SUM(F118:N118)</f>
        <v>745</v>
      </c>
      <c r="P118" s="6" t="s">
        <v>20</v>
      </c>
    </row>
    <row r="119" customFormat="false" ht="30" hidden="false" customHeight="false" outlineLevel="0" collapsed="false">
      <c r="A119" s="4" t="n">
        <v>643490</v>
      </c>
      <c r="B119" s="5" t="s">
        <v>365</v>
      </c>
      <c r="C119" s="5" t="s">
        <v>366</v>
      </c>
      <c r="D119" s="5" t="s">
        <v>367</v>
      </c>
      <c r="E119" s="11" t="s">
        <v>328</v>
      </c>
      <c r="F119" s="17" t="n">
        <v>73</v>
      </c>
      <c r="G119" s="17" t="n">
        <v>74</v>
      </c>
      <c r="H119" s="17" t="n">
        <v>69</v>
      </c>
      <c r="I119" s="17" t="n">
        <v>75</v>
      </c>
      <c r="J119" s="17" t="n">
        <v>67</v>
      </c>
      <c r="K119" s="17" t="n">
        <v>64</v>
      </c>
      <c r="L119" s="17" t="n">
        <v>62</v>
      </c>
      <c r="M119" s="17" t="n">
        <v>86</v>
      </c>
      <c r="N119" s="17" t="n">
        <v>186</v>
      </c>
      <c r="O119" s="17" t="n">
        <f aca="false">SUM(F119:N119)</f>
        <v>756</v>
      </c>
      <c r="P119" s="6" t="s">
        <v>20</v>
      </c>
    </row>
    <row r="120" customFormat="false" ht="30" hidden="false" customHeight="false" outlineLevel="0" collapsed="false">
      <c r="A120" s="4" t="n">
        <v>643491</v>
      </c>
      <c r="B120" s="5" t="s">
        <v>368</v>
      </c>
      <c r="C120" s="5" t="s">
        <v>214</v>
      </c>
      <c r="D120" s="5" t="s">
        <v>369</v>
      </c>
      <c r="E120" s="11" t="s">
        <v>328</v>
      </c>
      <c r="F120" s="17" t="n">
        <v>72</v>
      </c>
      <c r="G120" s="17" t="n">
        <v>72</v>
      </c>
      <c r="H120" s="17" t="n">
        <v>67</v>
      </c>
      <c r="I120" s="17" t="n">
        <v>74</v>
      </c>
      <c r="J120" s="17" t="n">
        <v>66</v>
      </c>
      <c r="K120" s="17" t="n">
        <v>71</v>
      </c>
      <c r="L120" s="17" t="n">
        <v>64</v>
      </c>
      <c r="M120" s="17" t="n">
        <v>85</v>
      </c>
      <c r="N120" s="17" t="n">
        <v>187</v>
      </c>
      <c r="O120" s="17" t="n">
        <f aca="false">SUM(F120:N120)</f>
        <v>758</v>
      </c>
      <c r="P120" s="6" t="s">
        <v>20</v>
      </c>
    </row>
    <row r="121" customFormat="false" ht="30" hidden="false" customHeight="false" outlineLevel="0" collapsed="false">
      <c r="A121" s="4" t="n">
        <v>643492</v>
      </c>
      <c r="B121" s="5" t="s">
        <v>370</v>
      </c>
      <c r="C121" s="5" t="s">
        <v>371</v>
      </c>
      <c r="D121" s="5" t="s">
        <v>372</v>
      </c>
      <c r="E121" s="11" t="s">
        <v>328</v>
      </c>
      <c r="F121" s="17" t="n">
        <v>76</v>
      </c>
      <c r="G121" s="17" t="n">
        <v>71</v>
      </c>
      <c r="H121" s="17" t="n">
        <v>69</v>
      </c>
      <c r="I121" s="17" t="n">
        <v>73</v>
      </c>
      <c r="J121" s="17" t="n">
        <v>69</v>
      </c>
      <c r="K121" s="17" t="n">
        <v>70</v>
      </c>
      <c r="L121" s="17" t="n">
        <v>70</v>
      </c>
      <c r="M121" s="17" t="n">
        <v>85</v>
      </c>
      <c r="N121" s="17" t="n">
        <v>185</v>
      </c>
      <c r="O121" s="17" t="n">
        <f aca="false">SUM(F121:N121)</f>
        <v>768</v>
      </c>
      <c r="P121" s="6" t="s">
        <v>20</v>
      </c>
    </row>
    <row r="122" customFormat="false" ht="30" hidden="false" customHeight="false" outlineLevel="0" collapsed="false">
      <c r="A122" s="4" t="n">
        <v>643493</v>
      </c>
      <c r="B122" s="5" t="s">
        <v>373</v>
      </c>
      <c r="C122" s="5" t="s">
        <v>374</v>
      </c>
      <c r="D122" s="5" t="s">
        <v>375</v>
      </c>
      <c r="E122" s="11" t="s">
        <v>328</v>
      </c>
      <c r="F122" s="17" t="n">
        <v>70</v>
      </c>
      <c r="G122" s="17" t="n">
        <v>70</v>
      </c>
      <c r="H122" s="17" t="n">
        <v>63</v>
      </c>
      <c r="I122" s="17" t="n">
        <v>71</v>
      </c>
      <c r="J122" s="17" t="n">
        <v>68</v>
      </c>
      <c r="K122" s="17" t="n">
        <v>71</v>
      </c>
      <c r="L122" s="17" t="n">
        <v>69</v>
      </c>
      <c r="M122" s="17" t="n">
        <v>86</v>
      </c>
      <c r="N122" s="17" t="n">
        <v>185</v>
      </c>
      <c r="O122" s="17" t="n">
        <f aca="false">SUM(F122:N122)</f>
        <v>753</v>
      </c>
      <c r="P122" s="6" t="s">
        <v>20</v>
      </c>
    </row>
    <row r="123" customFormat="false" ht="30" hidden="false" customHeight="false" outlineLevel="0" collapsed="false">
      <c r="A123" s="4" t="n">
        <v>643494</v>
      </c>
      <c r="B123" s="5" t="s">
        <v>376</v>
      </c>
      <c r="C123" s="5" t="s">
        <v>377</v>
      </c>
      <c r="D123" s="5" t="s">
        <v>378</v>
      </c>
      <c r="E123" s="11" t="s">
        <v>328</v>
      </c>
      <c r="F123" s="17" t="n">
        <v>69</v>
      </c>
      <c r="G123" s="17" t="n">
        <v>72</v>
      </c>
      <c r="H123" s="17" t="n">
        <v>66</v>
      </c>
      <c r="I123" s="17" t="n">
        <v>78</v>
      </c>
      <c r="J123" s="17" t="n">
        <v>70</v>
      </c>
      <c r="K123" s="17" t="n">
        <v>69</v>
      </c>
      <c r="L123" s="17" t="n">
        <v>71</v>
      </c>
      <c r="M123" s="17" t="n">
        <v>86</v>
      </c>
      <c r="N123" s="17" t="n">
        <v>186</v>
      </c>
      <c r="O123" s="17" t="n">
        <f aca="false">SUM(F123:N123)</f>
        <v>767</v>
      </c>
      <c r="P123" s="6" t="s">
        <v>20</v>
      </c>
    </row>
    <row r="124" customFormat="false" ht="30" hidden="false" customHeight="false" outlineLevel="0" collapsed="false">
      <c r="A124" s="4" t="n">
        <v>643495</v>
      </c>
      <c r="B124" s="5" t="s">
        <v>379</v>
      </c>
      <c r="C124" s="5" t="s">
        <v>380</v>
      </c>
      <c r="D124" s="5" t="s">
        <v>381</v>
      </c>
      <c r="E124" s="11" t="s">
        <v>328</v>
      </c>
      <c r="F124" s="17" t="n">
        <v>67</v>
      </c>
      <c r="G124" s="17" t="n">
        <v>77</v>
      </c>
      <c r="H124" s="17" t="n">
        <v>67</v>
      </c>
      <c r="I124" s="17" t="n">
        <v>79</v>
      </c>
      <c r="J124" s="17" t="n">
        <v>69</v>
      </c>
      <c r="K124" s="17" t="n">
        <v>70</v>
      </c>
      <c r="L124" s="17" t="n">
        <v>71</v>
      </c>
      <c r="M124" s="17" t="n">
        <v>87</v>
      </c>
      <c r="N124" s="17" t="n">
        <v>187</v>
      </c>
      <c r="O124" s="17" t="n">
        <f aca="false">SUM(F124:N124)</f>
        <v>774</v>
      </c>
      <c r="P124" s="6" t="s">
        <v>20</v>
      </c>
    </row>
    <row r="125" customFormat="false" ht="30" hidden="false" customHeight="false" outlineLevel="0" collapsed="false">
      <c r="A125" s="4" t="n">
        <v>643496</v>
      </c>
      <c r="B125" s="5" t="s">
        <v>382</v>
      </c>
      <c r="C125" s="5" t="s">
        <v>383</v>
      </c>
      <c r="D125" s="5" t="s">
        <v>384</v>
      </c>
      <c r="E125" s="11" t="s">
        <v>328</v>
      </c>
      <c r="F125" s="17" t="n">
        <v>68</v>
      </c>
      <c r="G125" s="17" t="n">
        <v>71</v>
      </c>
      <c r="H125" s="17" t="n">
        <v>69</v>
      </c>
      <c r="I125" s="17" t="n">
        <v>74</v>
      </c>
      <c r="J125" s="17" t="n">
        <v>66</v>
      </c>
      <c r="K125" s="17" t="n">
        <v>71</v>
      </c>
      <c r="L125" s="17" t="n">
        <v>64</v>
      </c>
      <c r="M125" s="17" t="n">
        <v>85</v>
      </c>
      <c r="N125" s="17" t="n">
        <v>186</v>
      </c>
      <c r="O125" s="17" t="n">
        <f aca="false">SUM(F125:N125)</f>
        <v>754</v>
      </c>
      <c r="P125" s="6" t="s">
        <v>20</v>
      </c>
    </row>
    <row r="126" customFormat="false" ht="30" hidden="false" customHeight="false" outlineLevel="0" collapsed="false">
      <c r="A126" s="4" t="n">
        <v>643497</v>
      </c>
      <c r="B126" s="5" t="s">
        <v>385</v>
      </c>
      <c r="C126" s="5" t="s">
        <v>386</v>
      </c>
      <c r="D126" s="5" t="s">
        <v>387</v>
      </c>
      <c r="E126" s="11" t="s">
        <v>328</v>
      </c>
      <c r="F126" s="17" t="n">
        <v>69</v>
      </c>
      <c r="G126" s="17" t="n">
        <v>70</v>
      </c>
      <c r="H126" s="17" t="n">
        <v>70</v>
      </c>
      <c r="I126" s="17" t="n">
        <v>70</v>
      </c>
      <c r="J126" s="17" t="n">
        <v>59</v>
      </c>
      <c r="K126" s="17" t="n">
        <v>68</v>
      </c>
      <c r="L126" s="17" t="n">
        <v>77</v>
      </c>
      <c r="M126" s="17" t="n">
        <v>86</v>
      </c>
      <c r="N126" s="17" t="n">
        <v>185</v>
      </c>
      <c r="O126" s="17" t="n">
        <f aca="false">SUM(F126:N126)</f>
        <v>754</v>
      </c>
      <c r="P126" s="6" t="s">
        <v>20</v>
      </c>
    </row>
    <row r="127" customFormat="false" ht="30" hidden="false" customHeight="false" outlineLevel="0" collapsed="false">
      <c r="A127" s="4" t="n">
        <v>643498</v>
      </c>
      <c r="B127" s="5" t="s">
        <v>388</v>
      </c>
      <c r="C127" s="5" t="s">
        <v>389</v>
      </c>
      <c r="D127" s="5" t="s">
        <v>390</v>
      </c>
      <c r="E127" s="11" t="s">
        <v>328</v>
      </c>
      <c r="F127" s="17" t="n">
        <v>67</v>
      </c>
      <c r="G127" s="17" t="n">
        <v>69</v>
      </c>
      <c r="H127" s="17" t="n">
        <v>70</v>
      </c>
      <c r="I127" s="17" t="n">
        <v>77</v>
      </c>
      <c r="J127" s="17" t="n">
        <v>82</v>
      </c>
      <c r="K127" s="17" t="n">
        <v>83</v>
      </c>
      <c r="L127" s="17" t="n">
        <v>85</v>
      </c>
      <c r="M127" s="17" t="n">
        <v>86</v>
      </c>
      <c r="N127" s="17" t="n">
        <v>185</v>
      </c>
      <c r="O127" s="17" t="n">
        <f aca="false">SUM(F127:N127)</f>
        <v>804</v>
      </c>
      <c r="P127" s="6" t="s">
        <v>20</v>
      </c>
    </row>
    <row r="128" customFormat="false" ht="30" hidden="false" customHeight="false" outlineLevel="0" collapsed="false">
      <c r="A128" s="4" t="n">
        <v>643499</v>
      </c>
      <c r="B128" s="5" t="s">
        <v>391</v>
      </c>
      <c r="C128" s="5" t="s">
        <v>392</v>
      </c>
      <c r="D128" s="5" t="s">
        <v>393</v>
      </c>
      <c r="E128" s="11" t="s">
        <v>328</v>
      </c>
      <c r="F128" s="17" t="n">
        <v>69</v>
      </c>
      <c r="G128" s="17" t="n">
        <v>68</v>
      </c>
      <c r="H128" s="17" t="n">
        <v>69</v>
      </c>
      <c r="I128" s="17" t="n">
        <v>76</v>
      </c>
      <c r="J128" s="17" t="n">
        <v>81</v>
      </c>
      <c r="K128" s="17" t="n">
        <v>82</v>
      </c>
      <c r="L128" s="17" t="n">
        <v>82</v>
      </c>
      <c r="M128" s="17" t="n">
        <v>84</v>
      </c>
      <c r="N128" s="17" t="n">
        <v>186</v>
      </c>
      <c r="O128" s="17" t="n">
        <f aca="false">SUM(F128:N128)</f>
        <v>797</v>
      </c>
      <c r="P128" s="6" t="s">
        <v>20</v>
      </c>
    </row>
    <row r="129" customFormat="false" ht="30" hidden="false" customHeight="false" outlineLevel="0" collapsed="false">
      <c r="A129" s="4" t="n">
        <v>644500</v>
      </c>
      <c r="B129" s="5" t="s">
        <v>394</v>
      </c>
      <c r="C129" s="5" t="s">
        <v>395</v>
      </c>
      <c r="D129" s="5" t="s">
        <v>396</v>
      </c>
      <c r="E129" s="11" t="s">
        <v>328</v>
      </c>
      <c r="F129" s="17" t="n">
        <v>63</v>
      </c>
      <c r="G129" s="17" t="n">
        <v>69</v>
      </c>
      <c r="H129" s="17" t="n">
        <v>67</v>
      </c>
      <c r="I129" s="17" t="n">
        <v>77</v>
      </c>
      <c r="J129" s="17" t="n">
        <v>79</v>
      </c>
      <c r="K129" s="17" t="n">
        <v>81</v>
      </c>
      <c r="L129" s="17" t="n">
        <v>83</v>
      </c>
      <c r="M129" s="17" t="n">
        <v>86</v>
      </c>
      <c r="N129" s="17" t="n">
        <v>185</v>
      </c>
      <c r="O129" s="17" t="n">
        <f aca="false">SUM(F129:N129)</f>
        <v>790</v>
      </c>
      <c r="P129" s="6" t="s">
        <v>20</v>
      </c>
    </row>
    <row r="130" customFormat="false" ht="30" hidden="false" customHeight="false" outlineLevel="0" collapsed="false">
      <c r="A130" s="4" t="n">
        <v>644501</v>
      </c>
      <c r="B130" s="5" t="s">
        <v>397</v>
      </c>
      <c r="C130" s="5" t="s">
        <v>398</v>
      </c>
      <c r="D130" s="5" t="s">
        <v>399</v>
      </c>
      <c r="E130" s="11" t="s">
        <v>328</v>
      </c>
      <c r="F130" s="17" t="n">
        <v>66</v>
      </c>
      <c r="G130" s="17" t="n">
        <v>71</v>
      </c>
      <c r="H130" s="17" t="n">
        <v>68</v>
      </c>
      <c r="I130" s="17" t="n">
        <v>74</v>
      </c>
      <c r="J130" s="17" t="n">
        <v>69</v>
      </c>
      <c r="K130" s="17" t="n">
        <v>70</v>
      </c>
      <c r="L130" s="17" t="n">
        <v>70</v>
      </c>
      <c r="M130" s="17" t="n">
        <v>85</v>
      </c>
      <c r="N130" s="17" t="n">
        <v>185</v>
      </c>
      <c r="O130" s="17" t="n">
        <f aca="false">SUM(F130:N130)</f>
        <v>758</v>
      </c>
      <c r="P130" s="6" t="s">
        <v>20</v>
      </c>
    </row>
    <row r="131" customFormat="false" ht="30" hidden="false" customHeight="false" outlineLevel="0" collapsed="false">
      <c r="A131" s="4" t="n">
        <v>644502</v>
      </c>
      <c r="B131" s="5" t="s">
        <v>400</v>
      </c>
      <c r="C131" s="5" t="s">
        <v>401</v>
      </c>
      <c r="D131" s="5" t="s">
        <v>402</v>
      </c>
      <c r="E131" s="11" t="s">
        <v>328</v>
      </c>
      <c r="F131" s="17" t="n">
        <v>67</v>
      </c>
      <c r="G131" s="17" t="n">
        <v>70</v>
      </c>
      <c r="H131" s="17" t="n">
        <v>69</v>
      </c>
      <c r="I131" s="17" t="n">
        <v>75</v>
      </c>
      <c r="J131" s="17" t="n">
        <v>68</v>
      </c>
      <c r="K131" s="17" t="n">
        <v>71</v>
      </c>
      <c r="L131" s="17" t="n">
        <v>69</v>
      </c>
      <c r="M131" s="17" t="n">
        <v>86</v>
      </c>
      <c r="N131" s="17" t="n">
        <v>185</v>
      </c>
      <c r="O131" s="17" t="n">
        <f aca="false">SUM(F131:N131)</f>
        <v>760</v>
      </c>
      <c r="P131" s="6" t="s">
        <v>20</v>
      </c>
    </row>
    <row r="132" customFormat="false" ht="30" hidden="false" customHeight="false" outlineLevel="0" collapsed="false">
      <c r="A132" s="4" t="n">
        <v>644503</v>
      </c>
      <c r="B132" s="5" t="s">
        <v>403</v>
      </c>
      <c r="C132" s="5" t="s">
        <v>285</v>
      </c>
      <c r="D132" s="5" t="s">
        <v>404</v>
      </c>
      <c r="E132" s="11" t="s">
        <v>328</v>
      </c>
      <c r="F132" s="17" t="n">
        <v>69</v>
      </c>
      <c r="G132" s="17" t="n">
        <v>76</v>
      </c>
      <c r="H132" s="17" t="n">
        <v>67</v>
      </c>
      <c r="I132" s="17" t="n">
        <v>72</v>
      </c>
      <c r="J132" s="17" t="n">
        <v>70</v>
      </c>
      <c r="K132" s="17" t="n">
        <v>69</v>
      </c>
      <c r="L132" s="17" t="n">
        <v>71</v>
      </c>
      <c r="M132" s="17" t="n">
        <v>86</v>
      </c>
      <c r="N132" s="17" t="n">
        <v>186</v>
      </c>
      <c r="O132" s="17" t="n">
        <f aca="false">SUM(F132:N132)</f>
        <v>766</v>
      </c>
      <c r="P132" s="6" t="s">
        <v>20</v>
      </c>
    </row>
    <row r="133" customFormat="false" ht="30" hidden="false" customHeight="false" outlineLevel="0" collapsed="false">
      <c r="A133" s="4" t="n">
        <v>644504</v>
      </c>
      <c r="B133" s="5" t="s">
        <v>405</v>
      </c>
      <c r="C133" s="5" t="s">
        <v>406</v>
      </c>
      <c r="D133" s="5" t="s">
        <v>407</v>
      </c>
      <c r="E133" s="11" t="s">
        <v>328</v>
      </c>
      <c r="F133" s="17" t="n">
        <v>70</v>
      </c>
      <c r="G133" s="17" t="n">
        <v>74</v>
      </c>
      <c r="H133" s="17" t="n">
        <v>69</v>
      </c>
      <c r="I133" s="17" t="n">
        <v>72</v>
      </c>
      <c r="J133" s="17" t="n">
        <v>69</v>
      </c>
      <c r="K133" s="17" t="n">
        <v>70</v>
      </c>
      <c r="L133" s="17" t="n">
        <v>71</v>
      </c>
      <c r="M133" s="17" t="n">
        <v>87</v>
      </c>
      <c r="N133" s="17" t="n">
        <v>187</v>
      </c>
      <c r="O133" s="17" t="n">
        <f aca="false">SUM(F133:N133)</f>
        <v>769</v>
      </c>
      <c r="P133" s="6" t="s">
        <v>20</v>
      </c>
    </row>
    <row r="134" customFormat="false" ht="30" hidden="false" customHeight="false" outlineLevel="0" collapsed="false">
      <c r="A134" s="4" t="n">
        <v>644505</v>
      </c>
      <c r="B134" s="5" t="s">
        <v>408</v>
      </c>
      <c r="C134" s="5" t="s">
        <v>409</v>
      </c>
      <c r="D134" s="5" t="s">
        <v>410</v>
      </c>
      <c r="E134" s="11" t="s">
        <v>328</v>
      </c>
      <c r="F134" s="17" t="n">
        <v>70</v>
      </c>
      <c r="G134" s="17" t="n">
        <v>72</v>
      </c>
      <c r="H134" s="17" t="n">
        <v>63</v>
      </c>
      <c r="I134" s="17" t="n">
        <v>70</v>
      </c>
      <c r="J134" s="17" t="n">
        <v>66</v>
      </c>
      <c r="K134" s="17" t="n">
        <v>71</v>
      </c>
      <c r="L134" s="17" t="n">
        <v>64</v>
      </c>
      <c r="M134" s="17" t="n">
        <v>85</v>
      </c>
      <c r="N134" s="17" t="n">
        <v>186</v>
      </c>
      <c r="O134" s="17" t="n">
        <f aca="false">SUM(F134:N134)</f>
        <v>747</v>
      </c>
      <c r="P134" s="6" t="s">
        <v>20</v>
      </c>
    </row>
    <row r="135" customFormat="false" ht="30" hidden="false" customHeight="false" outlineLevel="0" collapsed="false">
      <c r="A135" s="4" t="n">
        <v>644506</v>
      </c>
      <c r="B135" s="5" t="s">
        <v>411</v>
      </c>
      <c r="C135" s="5" t="s">
        <v>412</v>
      </c>
      <c r="D135" s="5" t="s">
        <v>413</v>
      </c>
      <c r="E135" s="11" t="s">
        <v>328</v>
      </c>
      <c r="F135" s="17" t="n">
        <v>69</v>
      </c>
      <c r="G135" s="17" t="n">
        <v>71</v>
      </c>
      <c r="H135" s="17" t="n">
        <v>66</v>
      </c>
      <c r="I135" s="17" t="n">
        <v>80</v>
      </c>
      <c r="J135" s="17" t="n">
        <v>59</v>
      </c>
      <c r="K135" s="17" t="n">
        <v>68</v>
      </c>
      <c r="L135" s="17" t="n">
        <v>77</v>
      </c>
      <c r="M135" s="17" t="n">
        <v>86</v>
      </c>
      <c r="N135" s="17" t="n">
        <v>185</v>
      </c>
      <c r="O135" s="17" t="n">
        <f aca="false">SUM(F135:N135)</f>
        <v>761</v>
      </c>
      <c r="P135" s="6" t="s">
        <v>20</v>
      </c>
    </row>
    <row r="136" customFormat="false" ht="30" hidden="false" customHeight="false" outlineLevel="0" collapsed="false">
      <c r="A136" s="4" t="n">
        <v>644507</v>
      </c>
      <c r="B136" s="5" t="s">
        <v>414</v>
      </c>
      <c r="C136" s="5" t="s">
        <v>415</v>
      </c>
      <c r="D136" s="5" t="s">
        <v>416</v>
      </c>
      <c r="E136" s="11" t="s">
        <v>328</v>
      </c>
      <c r="F136" s="17" t="n">
        <v>67</v>
      </c>
      <c r="G136" s="17" t="n">
        <v>70</v>
      </c>
      <c r="H136" s="17" t="n">
        <v>67</v>
      </c>
      <c r="I136" s="17" t="n">
        <v>81</v>
      </c>
      <c r="J136" s="17" t="n">
        <v>82</v>
      </c>
      <c r="K136" s="17" t="n">
        <v>83</v>
      </c>
      <c r="L136" s="17" t="n">
        <v>85</v>
      </c>
      <c r="M136" s="17" t="n">
        <v>86</v>
      </c>
      <c r="N136" s="17" t="n">
        <v>185</v>
      </c>
      <c r="O136" s="17" t="n">
        <f aca="false">SUM(F136:N136)</f>
        <v>806</v>
      </c>
      <c r="P136" s="6" t="s">
        <v>20</v>
      </c>
    </row>
    <row r="137" customFormat="false" ht="30" hidden="false" customHeight="false" outlineLevel="0" collapsed="false">
      <c r="A137" s="4" t="n">
        <v>644508</v>
      </c>
      <c r="B137" s="5" t="s">
        <v>417</v>
      </c>
      <c r="C137" s="5" t="s">
        <v>389</v>
      </c>
      <c r="D137" s="5" t="s">
        <v>418</v>
      </c>
      <c r="E137" s="11" t="s">
        <v>328</v>
      </c>
      <c r="F137" s="17" t="n">
        <v>68</v>
      </c>
      <c r="G137" s="17" t="n">
        <v>72</v>
      </c>
      <c r="H137" s="17" t="n">
        <v>69</v>
      </c>
      <c r="I137" s="17" t="n">
        <v>75</v>
      </c>
      <c r="J137" s="17" t="n">
        <v>81</v>
      </c>
      <c r="K137" s="17" t="n">
        <v>82</v>
      </c>
      <c r="L137" s="17" t="n">
        <v>82</v>
      </c>
      <c r="M137" s="17" t="n">
        <v>84</v>
      </c>
      <c r="N137" s="17" t="n">
        <v>186</v>
      </c>
      <c r="O137" s="17" t="n">
        <f aca="false">SUM(F137:N137)</f>
        <v>799</v>
      </c>
      <c r="P137" s="6" t="s">
        <v>20</v>
      </c>
    </row>
    <row r="138" customFormat="false" ht="30" hidden="false" customHeight="false" outlineLevel="0" collapsed="false">
      <c r="A138" s="4" t="n">
        <v>644509</v>
      </c>
      <c r="B138" s="5" t="s">
        <v>419</v>
      </c>
      <c r="C138" s="5" t="s">
        <v>420</v>
      </c>
      <c r="D138" s="5" t="s">
        <v>300</v>
      </c>
      <c r="E138" s="11" t="s">
        <v>328</v>
      </c>
      <c r="F138" s="17" t="n">
        <v>69</v>
      </c>
      <c r="G138" s="17" t="n">
        <v>77</v>
      </c>
      <c r="H138" s="17" t="n">
        <v>70</v>
      </c>
      <c r="I138" s="17" t="n">
        <v>70</v>
      </c>
      <c r="J138" s="17" t="n">
        <v>79</v>
      </c>
      <c r="K138" s="17" t="n">
        <v>81</v>
      </c>
      <c r="L138" s="17" t="n">
        <v>83</v>
      </c>
      <c r="M138" s="17" t="n">
        <v>86</v>
      </c>
      <c r="N138" s="17" t="n">
        <v>185</v>
      </c>
      <c r="O138" s="17" t="n">
        <f aca="false">SUM(F138:N138)</f>
        <v>800</v>
      </c>
      <c r="P138" s="6" t="s">
        <v>20</v>
      </c>
    </row>
    <row r="139" customFormat="false" ht="30" hidden="false" customHeight="false" outlineLevel="0" collapsed="false">
      <c r="A139" s="4" t="n">
        <v>644510</v>
      </c>
      <c r="B139" s="5" t="s">
        <v>421</v>
      </c>
      <c r="C139" s="5" t="s">
        <v>422</v>
      </c>
      <c r="D139" s="5" t="s">
        <v>423</v>
      </c>
      <c r="E139" s="11" t="s">
        <v>328</v>
      </c>
      <c r="F139" s="17" t="n">
        <v>67</v>
      </c>
      <c r="G139" s="17" t="n">
        <v>71</v>
      </c>
      <c r="H139" s="17" t="n">
        <v>69</v>
      </c>
      <c r="I139" s="17" t="n">
        <v>74</v>
      </c>
      <c r="J139" s="17" t="n">
        <v>69</v>
      </c>
      <c r="K139" s="17" t="n">
        <v>70</v>
      </c>
      <c r="L139" s="17" t="n">
        <v>70</v>
      </c>
      <c r="M139" s="17" t="n">
        <v>85</v>
      </c>
      <c r="N139" s="17" t="n">
        <v>185</v>
      </c>
      <c r="O139" s="17" t="n">
        <f aca="false">SUM(F139:N139)</f>
        <v>760</v>
      </c>
      <c r="P139" s="6" t="s">
        <v>20</v>
      </c>
    </row>
    <row r="140" customFormat="false" ht="30" hidden="false" customHeight="false" outlineLevel="0" collapsed="false">
      <c r="A140" s="4" t="n">
        <v>644511</v>
      </c>
      <c r="B140" s="5" t="s">
        <v>424</v>
      </c>
      <c r="C140" s="5" t="s">
        <v>425</v>
      </c>
      <c r="D140" s="5" t="s">
        <v>426</v>
      </c>
      <c r="E140" s="11" t="s">
        <v>328</v>
      </c>
      <c r="F140" s="17" t="n">
        <v>69</v>
      </c>
      <c r="G140" s="17" t="n">
        <v>71</v>
      </c>
      <c r="H140" s="17" t="n">
        <v>67</v>
      </c>
      <c r="I140" s="17" t="n">
        <v>70</v>
      </c>
      <c r="J140" s="17" t="n">
        <v>68</v>
      </c>
      <c r="K140" s="17" t="n">
        <v>71</v>
      </c>
      <c r="L140" s="17" t="n">
        <v>69</v>
      </c>
      <c r="M140" s="17" t="n">
        <v>86</v>
      </c>
      <c r="N140" s="17" t="n">
        <v>185</v>
      </c>
      <c r="O140" s="17" t="n">
        <f aca="false">SUM(F140:N140)</f>
        <v>756</v>
      </c>
      <c r="P140" s="6" t="s">
        <v>20</v>
      </c>
    </row>
    <row r="141" customFormat="false" ht="30" hidden="false" customHeight="false" outlineLevel="0" collapsed="false">
      <c r="A141" s="4" t="n">
        <v>644512</v>
      </c>
      <c r="B141" s="5" t="s">
        <v>427</v>
      </c>
      <c r="C141" s="5" t="s">
        <v>428</v>
      </c>
      <c r="D141" s="5" t="s">
        <v>429</v>
      </c>
      <c r="E141" s="11" t="s">
        <v>328</v>
      </c>
      <c r="F141" s="17" t="n">
        <v>63</v>
      </c>
      <c r="G141" s="17" t="n">
        <v>70</v>
      </c>
      <c r="H141" s="17" t="n">
        <v>67</v>
      </c>
      <c r="I141" s="17" t="n">
        <v>79</v>
      </c>
      <c r="J141" s="17" t="n">
        <v>70</v>
      </c>
      <c r="K141" s="17" t="n">
        <v>69</v>
      </c>
      <c r="L141" s="17" t="n">
        <v>71</v>
      </c>
      <c r="M141" s="17" t="n">
        <v>86</v>
      </c>
      <c r="N141" s="17" t="n">
        <v>186</v>
      </c>
      <c r="O141" s="17" t="n">
        <f aca="false">SUM(F141:N141)</f>
        <v>761</v>
      </c>
      <c r="P141" s="6" t="s">
        <v>20</v>
      </c>
    </row>
    <row r="142" customFormat="false" ht="30" hidden="false" customHeight="false" outlineLevel="0" collapsed="false">
      <c r="A142" s="4" t="n">
        <v>644513</v>
      </c>
      <c r="B142" s="5" t="s">
        <v>430</v>
      </c>
      <c r="C142" s="5" t="s">
        <v>431</v>
      </c>
      <c r="D142" s="5" t="s">
        <v>432</v>
      </c>
      <c r="E142" s="11" t="s">
        <v>328</v>
      </c>
      <c r="F142" s="17" t="n">
        <v>66</v>
      </c>
      <c r="G142" s="17" t="n">
        <v>76</v>
      </c>
      <c r="H142" s="17" t="n">
        <v>69</v>
      </c>
      <c r="I142" s="17" t="n">
        <v>74</v>
      </c>
      <c r="J142" s="17" t="n">
        <v>69</v>
      </c>
      <c r="K142" s="17" t="n">
        <v>70</v>
      </c>
      <c r="L142" s="17" t="n">
        <v>71</v>
      </c>
      <c r="M142" s="17" t="n">
        <v>87</v>
      </c>
      <c r="N142" s="17" t="n">
        <v>187</v>
      </c>
      <c r="O142" s="17" t="n">
        <f aca="false">SUM(F142:N142)</f>
        <v>769</v>
      </c>
      <c r="P142" s="6" t="s">
        <v>20</v>
      </c>
    </row>
    <row r="143" customFormat="false" ht="30" hidden="false" customHeight="false" outlineLevel="0" collapsed="false">
      <c r="A143" s="4" t="n">
        <v>644514</v>
      </c>
      <c r="B143" s="5" t="s">
        <v>433</v>
      </c>
      <c r="C143" s="5" t="s">
        <v>434</v>
      </c>
      <c r="D143" s="5" t="s">
        <v>435</v>
      </c>
      <c r="E143" s="11" t="s">
        <v>328</v>
      </c>
      <c r="F143" s="17" t="n">
        <v>67</v>
      </c>
      <c r="G143" s="17" t="n">
        <v>74</v>
      </c>
      <c r="H143" s="17" t="n">
        <v>70</v>
      </c>
      <c r="I143" s="17" t="n">
        <v>75</v>
      </c>
      <c r="J143" s="17" t="n">
        <v>66</v>
      </c>
      <c r="K143" s="17" t="n">
        <v>71</v>
      </c>
      <c r="L143" s="17" t="n">
        <v>64</v>
      </c>
      <c r="M143" s="17" t="n">
        <v>85</v>
      </c>
      <c r="N143" s="17" t="n">
        <v>186</v>
      </c>
      <c r="O143" s="17" t="n">
        <f aca="false">SUM(F143:N143)</f>
        <v>758</v>
      </c>
      <c r="P143" s="6" t="s">
        <v>20</v>
      </c>
    </row>
    <row r="144" customFormat="false" ht="30" hidden="false" customHeight="false" outlineLevel="0" collapsed="false">
      <c r="A144" s="4" t="n">
        <v>644515</v>
      </c>
      <c r="B144" s="5" t="s">
        <v>436</v>
      </c>
      <c r="C144" s="5" t="s">
        <v>437</v>
      </c>
      <c r="D144" s="5" t="s">
        <v>438</v>
      </c>
      <c r="E144" s="11" t="s">
        <v>328</v>
      </c>
      <c r="F144" s="17" t="n">
        <v>69</v>
      </c>
      <c r="G144" s="17" t="n">
        <v>72</v>
      </c>
      <c r="H144" s="17" t="n">
        <v>69</v>
      </c>
      <c r="I144" s="17" t="n">
        <v>77</v>
      </c>
      <c r="J144" s="17" t="n">
        <v>59</v>
      </c>
      <c r="K144" s="17" t="n">
        <v>68</v>
      </c>
      <c r="L144" s="17" t="n">
        <v>77</v>
      </c>
      <c r="M144" s="17" t="n">
        <v>86</v>
      </c>
      <c r="N144" s="17" t="n">
        <v>185</v>
      </c>
      <c r="O144" s="17" t="n">
        <f aca="false">SUM(F144:N144)</f>
        <v>762</v>
      </c>
      <c r="P144" s="6" t="s">
        <v>20</v>
      </c>
    </row>
    <row r="145" customFormat="false" ht="30" hidden="false" customHeight="false" outlineLevel="0" collapsed="false">
      <c r="A145" s="4" t="n">
        <v>644516</v>
      </c>
      <c r="B145" s="5" t="s">
        <v>439</v>
      </c>
      <c r="C145" s="5" t="s">
        <v>440</v>
      </c>
      <c r="D145" s="5" t="s">
        <v>300</v>
      </c>
      <c r="E145" s="11" t="s">
        <v>328</v>
      </c>
      <c r="F145" s="17" t="n">
        <v>70</v>
      </c>
      <c r="G145" s="17" t="n">
        <v>71</v>
      </c>
      <c r="H145" s="17" t="n">
        <v>67</v>
      </c>
      <c r="I145" s="17" t="n">
        <v>73</v>
      </c>
      <c r="J145" s="17" t="n">
        <v>82</v>
      </c>
      <c r="K145" s="17" t="n">
        <v>83</v>
      </c>
      <c r="L145" s="17" t="n">
        <v>85</v>
      </c>
      <c r="M145" s="17" t="n">
        <v>86</v>
      </c>
      <c r="N145" s="17" t="n">
        <v>185</v>
      </c>
      <c r="O145" s="17" t="n">
        <f aca="false">SUM(F145:N145)</f>
        <v>802</v>
      </c>
      <c r="P145" s="6" t="s">
        <v>20</v>
      </c>
    </row>
    <row r="146" customFormat="false" ht="30" hidden="false" customHeight="false" outlineLevel="0" collapsed="false">
      <c r="A146" s="4" t="n">
        <v>644517</v>
      </c>
      <c r="B146" s="5" t="s">
        <v>441</v>
      </c>
      <c r="C146" s="5" t="s">
        <v>442</v>
      </c>
      <c r="D146" s="5" t="s">
        <v>443</v>
      </c>
      <c r="E146" s="11" t="s">
        <v>328</v>
      </c>
      <c r="F146" s="17" t="n">
        <v>69</v>
      </c>
      <c r="G146" s="17" t="n">
        <v>70</v>
      </c>
      <c r="H146" s="17" t="n">
        <v>69</v>
      </c>
      <c r="I146" s="17" t="n">
        <v>72</v>
      </c>
      <c r="J146" s="17" t="n">
        <v>81</v>
      </c>
      <c r="K146" s="17" t="n">
        <v>82</v>
      </c>
      <c r="L146" s="17" t="n">
        <v>82</v>
      </c>
      <c r="M146" s="17" t="n">
        <v>84</v>
      </c>
      <c r="N146" s="17" t="n">
        <v>186</v>
      </c>
      <c r="O146" s="17" t="n">
        <f aca="false">SUM(F146:N146)</f>
        <v>795</v>
      </c>
      <c r="P146" s="6" t="s">
        <v>20</v>
      </c>
    </row>
    <row r="147" customFormat="false" ht="30" hidden="false" customHeight="false" outlineLevel="0" collapsed="false">
      <c r="A147" s="4" t="n">
        <v>644518</v>
      </c>
      <c r="B147" s="5" t="s">
        <v>444</v>
      </c>
      <c r="C147" s="5" t="s">
        <v>445</v>
      </c>
      <c r="D147" s="5" t="s">
        <v>446</v>
      </c>
      <c r="E147" s="11" t="s">
        <v>328</v>
      </c>
      <c r="F147" s="17" t="n">
        <v>67</v>
      </c>
      <c r="G147" s="17" t="n">
        <v>72</v>
      </c>
      <c r="H147" s="18" t="n">
        <v>67</v>
      </c>
      <c r="I147" s="17" t="n">
        <v>71</v>
      </c>
      <c r="J147" s="17" t="n">
        <v>79</v>
      </c>
      <c r="K147" s="17" t="n">
        <v>81</v>
      </c>
      <c r="L147" s="17" t="n">
        <v>83</v>
      </c>
      <c r="M147" s="17" t="n">
        <v>86</v>
      </c>
      <c r="N147" s="17" t="n">
        <v>185</v>
      </c>
      <c r="O147" s="17" t="n">
        <f aca="false">SUM(F147:N147)</f>
        <v>791</v>
      </c>
      <c r="P147" s="6" t="s">
        <v>20</v>
      </c>
    </row>
    <row r="148" customFormat="false" ht="30" hidden="false" customHeight="false" outlineLevel="0" collapsed="false">
      <c r="A148" s="4" t="n">
        <v>644519</v>
      </c>
      <c r="B148" s="5" t="s">
        <v>447</v>
      </c>
      <c r="C148" s="5" t="s">
        <v>448</v>
      </c>
      <c r="D148" s="5" t="s">
        <v>300</v>
      </c>
      <c r="E148" s="11" t="s">
        <v>328</v>
      </c>
      <c r="F148" s="17" t="n">
        <v>67</v>
      </c>
      <c r="G148" s="17" t="n">
        <v>77</v>
      </c>
      <c r="H148" s="19" t="n">
        <v>66</v>
      </c>
      <c r="I148" s="17" t="n">
        <v>75</v>
      </c>
      <c r="J148" s="17" t="n">
        <v>66</v>
      </c>
      <c r="K148" s="17" t="n">
        <v>71</v>
      </c>
      <c r="L148" s="17" t="n">
        <v>64</v>
      </c>
      <c r="M148" s="17" t="n">
        <v>85</v>
      </c>
      <c r="N148" s="17" t="n">
        <v>186</v>
      </c>
      <c r="O148" s="17" t="n">
        <f aca="false">SUM(F148:N148)</f>
        <v>757</v>
      </c>
      <c r="P148" s="6" t="s">
        <v>20</v>
      </c>
    </row>
    <row r="149" customFormat="false" ht="30" hidden="false" customHeight="false" outlineLevel="0" collapsed="false">
      <c r="A149" s="4" t="n">
        <v>644520</v>
      </c>
      <c r="B149" s="5" t="s">
        <v>449</v>
      </c>
      <c r="C149" s="5" t="s">
        <v>351</v>
      </c>
      <c r="D149" s="5" t="s">
        <v>450</v>
      </c>
      <c r="E149" s="11" t="s">
        <v>328</v>
      </c>
      <c r="F149" s="17" t="n">
        <v>69</v>
      </c>
      <c r="G149" s="17" t="n">
        <v>71</v>
      </c>
      <c r="H149" s="17" t="n">
        <v>68</v>
      </c>
      <c r="I149" s="17" t="n">
        <v>74</v>
      </c>
      <c r="J149" s="17" t="n">
        <v>59</v>
      </c>
      <c r="K149" s="17" t="n">
        <v>68</v>
      </c>
      <c r="L149" s="17" t="n">
        <v>77</v>
      </c>
      <c r="M149" s="17" t="n">
        <v>86</v>
      </c>
      <c r="N149" s="17" t="n">
        <v>185</v>
      </c>
      <c r="O149" s="17" t="n">
        <f aca="false">SUM(F149:N149)</f>
        <v>757</v>
      </c>
      <c r="P149" s="6" t="s">
        <v>20</v>
      </c>
    </row>
    <row r="150" customFormat="false" ht="30" hidden="false" customHeight="false" outlineLevel="0" collapsed="false">
      <c r="A150" s="4" t="n">
        <v>644521</v>
      </c>
      <c r="B150" s="5" t="s">
        <v>451</v>
      </c>
      <c r="C150" s="5" t="s">
        <v>452</v>
      </c>
      <c r="D150" s="5" t="s">
        <v>453</v>
      </c>
      <c r="E150" s="11" t="s">
        <v>328</v>
      </c>
      <c r="F150" s="17" t="n">
        <v>70</v>
      </c>
      <c r="G150" s="17" t="n">
        <v>69</v>
      </c>
      <c r="H150" s="17" t="n">
        <v>81</v>
      </c>
      <c r="I150" s="17" t="n">
        <v>73</v>
      </c>
      <c r="J150" s="17" t="n">
        <v>82</v>
      </c>
      <c r="K150" s="17" t="n">
        <v>83</v>
      </c>
      <c r="L150" s="17" t="n">
        <v>85</v>
      </c>
      <c r="M150" s="17" t="n">
        <v>86</v>
      </c>
      <c r="N150" s="17" t="n">
        <v>185</v>
      </c>
      <c r="O150" s="17" t="n">
        <f aca="false">SUM(F150:N150)</f>
        <v>814</v>
      </c>
      <c r="P150" s="6" t="s">
        <v>20</v>
      </c>
    </row>
    <row r="151" customFormat="false" ht="30" hidden="false" customHeight="false" outlineLevel="0" collapsed="false">
      <c r="A151" s="4" t="n">
        <v>644522</v>
      </c>
      <c r="B151" s="5" t="s">
        <v>454</v>
      </c>
      <c r="C151" s="5" t="s">
        <v>455</v>
      </c>
      <c r="D151" s="5" t="s">
        <v>456</v>
      </c>
      <c r="E151" s="11" t="s">
        <v>328</v>
      </c>
      <c r="F151" s="17" t="n">
        <v>69</v>
      </c>
      <c r="G151" s="17" t="n">
        <v>75</v>
      </c>
      <c r="H151" s="17" t="n">
        <v>80</v>
      </c>
      <c r="I151" s="17" t="n">
        <v>71</v>
      </c>
      <c r="J151" s="17" t="n">
        <v>81</v>
      </c>
      <c r="K151" s="17" t="n">
        <v>82</v>
      </c>
      <c r="L151" s="17" t="n">
        <v>82</v>
      </c>
      <c r="M151" s="17" t="n">
        <v>84</v>
      </c>
      <c r="N151" s="17" t="n">
        <v>186</v>
      </c>
      <c r="O151" s="17" t="n">
        <f aca="false">SUM(F151:N151)</f>
        <v>810</v>
      </c>
      <c r="P151" s="6" t="s">
        <v>20</v>
      </c>
    </row>
    <row r="152" customFormat="false" ht="30" hidden="false" customHeight="false" outlineLevel="0" collapsed="false">
      <c r="A152" s="4" t="n">
        <v>644523</v>
      </c>
      <c r="B152" s="5" t="s">
        <v>457</v>
      </c>
      <c r="C152" s="5" t="s">
        <v>458</v>
      </c>
      <c r="D152" s="5" t="s">
        <v>459</v>
      </c>
      <c r="E152" s="11" t="s">
        <v>328</v>
      </c>
      <c r="F152" s="17" t="n">
        <v>67</v>
      </c>
      <c r="G152" s="17" t="n">
        <v>77</v>
      </c>
      <c r="H152" s="17" t="n">
        <v>79</v>
      </c>
      <c r="I152" s="17" t="n">
        <v>78</v>
      </c>
      <c r="J152" s="17" t="n">
        <v>79</v>
      </c>
      <c r="K152" s="17" t="n">
        <v>81</v>
      </c>
      <c r="L152" s="17" t="n">
        <v>83</v>
      </c>
      <c r="M152" s="17" t="n">
        <v>86</v>
      </c>
      <c r="N152" s="17" t="n">
        <v>185</v>
      </c>
      <c r="O152" s="17" t="n">
        <f aca="false">SUM(F152:N152)</f>
        <v>815</v>
      </c>
      <c r="P152" s="6" t="s">
        <v>20</v>
      </c>
    </row>
    <row r="153" customFormat="false" ht="30" hidden="false" customHeight="false" outlineLevel="0" collapsed="false">
      <c r="A153" s="4" t="n">
        <v>644525</v>
      </c>
      <c r="B153" s="5" t="s">
        <v>460</v>
      </c>
      <c r="C153" s="5" t="s">
        <v>461</v>
      </c>
      <c r="D153" s="5" t="s">
        <v>462</v>
      </c>
      <c r="E153" s="11" t="s">
        <v>328</v>
      </c>
      <c r="F153" s="17" t="n">
        <v>69</v>
      </c>
      <c r="G153" s="17" t="n">
        <v>78</v>
      </c>
      <c r="H153" s="17" t="n">
        <v>68</v>
      </c>
      <c r="I153" s="17" t="n">
        <v>79</v>
      </c>
      <c r="J153" s="17" t="n">
        <v>78</v>
      </c>
      <c r="K153" s="17" t="n">
        <v>80</v>
      </c>
      <c r="L153" s="17" t="n">
        <v>81</v>
      </c>
      <c r="M153" s="17" t="n">
        <v>85</v>
      </c>
      <c r="N153" s="17" t="n">
        <v>187</v>
      </c>
      <c r="O153" s="17" t="n">
        <f aca="false">SUM(F153:N153)</f>
        <v>805</v>
      </c>
      <c r="P153" s="6" t="s">
        <v>20</v>
      </c>
    </row>
    <row r="154" customFormat="false" ht="30" hidden="false" customHeight="false" outlineLevel="0" collapsed="false">
      <c r="A154" s="4" t="n">
        <v>644524</v>
      </c>
      <c r="B154" s="5" t="s">
        <v>463</v>
      </c>
      <c r="C154" s="5" t="s">
        <v>464</v>
      </c>
      <c r="D154" s="5" t="s">
        <v>465</v>
      </c>
      <c r="E154" s="11" t="s">
        <v>328</v>
      </c>
      <c r="F154" s="18" t="n">
        <v>67</v>
      </c>
      <c r="G154" s="17" t="n">
        <v>76</v>
      </c>
      <c r="H154" s="17" t="n">
        <v>69</v>
      </c>
      <c r="I154" s="17" t="n">
        <v>74</v>
      </c>
      <c r="J154" s="17" t="n">
        <v>88</v>
      </c>
      <c r="K154" s="17" t="n">
        <v>86</v>
      </c>
      <c r="L154" s="17" t="n">
        <v>80</v>
      </c>
      <c r="M154" s="17" t="n">
        <v>86</v>
      </c>
      <c r="N154" s="17" t="n">
        <v>186</v>
      </c>
      <c r="O154" s="17" t="n">
        <f aca="false">SUM(F154:N154)</f>
        <v>812</v>
      </c>
      <c r="P154" s="6" t="s">
        <v>20</v>
      </c>
    </row>
    <row r="155" customFormat="false" ht="30" hidden="false" customHeight="false" outlineLevel="0" collapsed="false">
      <c r="A155" s="4" t="n">
        <v>644526</v>
      </c>
      <c r="B155" s="5" t="s">
        <v>466</v>
      </c>
      <c r="C155" s="5" t="s">
        <v>412</v>
      </c>
      <c r="D155" s="5" t="s">
        <v>467</v>
      </c>
      <c r="E155" s="11" t="s">
        <v>328</v>
      </c>
      <c r="F155" s="19" t="n">
        <v>66</v>
      </c>
      <c r="G155" s="17" t="n">
        <v>74</v>
      </c>
      <c r="H155" s="17" t="n">
        <v>75</v>
      </c>
      <c r="I155" s="17" t="n">
        <v>70</v>
      </c>
      <c r="J155" s="20" t="n">
        <v>80</v>
      </c>
      <c r="K155" s="20" t="n">
        <v>73</v>
      </c>
      <c r="L155" s="20" t="n">
        <v>77</v>
      </c>
      <c r="M155" s="20" t="n">
        <v>99</v>
      </c>
      <c r="N155" s="20" t="n">
        <v>195</v>
      </c>
      <c r="O155" s="17" t="n">
        <f aca="false">SUM(F155:N155)</f>
        <v>809</v>
      </c>
      <c r="P155" s="6" t="s">
        <v>20</v>
      </c>
    </row>
    <row r="156" customFormat="false" ht="30" hidden="false" customHeight="false" outlineLevel="0" collapsed="false">
      <c r="A156" s="4" t="n">
        <v>644527</v>
      </c>
      <c r="B156" s="5" t="s">
        <v>468</v>
      </c>
      <c r="C156" s="5" t="s">
        <v>211</v>
      </c>
      <c r="D156" s="5" t="s">
        <v>232</v>
      </c>
      <c r="E156" s="11" t="s">
        <v>328</v>
      </c>
      <c r="F156" s="17" t="n">
        <v>68</v>
      </c>
      <c r="G156" s="17" t="n">
        <v>75</v>
      </c>
      <c r="H156" s="17" t="n">
        <v>77</v>
      </c>
      <c r="I156" s="17" t="n">
        <v>77</v>
      </c>
      <c r="J156" s="17" t="n">
        <v>53</v>
      </c>
      <c r="K156" s="17" t="n">
        <v>50</v>
      </c>
      <c r="L156" s="17" t="n">
        <v>67</v>
      </c>
      <c r="M156" s="17" t="n">
        <v>86</v>
      </c>
      <c r="N156" s="17" t="n">
        <v>186</v>
      </c>
      <c r="O156" s="17" t="n">
        <f aca="false">SUM(F156:N156)</f>
        <v>739</v>
      </c>
      <c r="P156" s="6" t="s">
        <v>20</v>
      </c>
    </row>
    <row r="157" customFormat="false" ht="30" hidden="false" customHeight="false" outlineLevel="0" collapsed="false">
      <c r="A157" s="21" t="n">
        <v>644532</v>
      </c>
      <c r="B157" s="22" t="s">
        <v>317</v>
      </c>
      <c r="C157" s="20" t="s">
        <v>469</v>
      </c>
      <c r="D157" s="20" t="s">
        <v>470</v>
      </c>
      <c r="E157" s="23" t="s">
        <v>471</v>
      </c>
      <c r="F157" s="17" t="n">
        <v>65</v>
      </c>
      <c r="G157" s="17" t="n">
        <v>69</v>
      </c>
      <c r="H157" s="17" t="n">
        <v>70</v>
      </c>
      <c r="I157" s="17" t="n">
        <v>61</v>
      </c>
      <c r="J157" s="17" t="n">
        <v>63</v>
      </c>
      <c r="K157" s="17" t="n">
        <v>60</v>
      </c>
      <c r="L157" s="17" t="n">
        <v>70</v>
      </c>
      <c r="M157" s="17" t="n">
        <v>88</v>
      </c>
      <c r="N157" s="17" t="n">
        <v>186</v>
      </c>
      <c r="O157" s="17" t="n">
        <f aca="false">SUM(F157:N157)</f>
        <v>732</v>
      </c>
      <c r="P157" s="17" t="s">
        <v>20</v>
      </c>
    </row>
    <row r="158" s="26" customFormat="true" ht="60" hidden="false" customHeight="true" outlineLevel="0" collapsed="false">
      <c r="A158" s="24" t="n">
        <v>643441</v>
      </c>
      <c r="B158" s="25" t="s">
        <v>472</v>
      </c>
      <c r="C158" s="25" t="s">
        <v>211</v>
      </c>
      <c r="D158" s="25" t="s">
        <v>473</v>
      </c>
      <c r="E158" s="26" t="s">
        <v>474</v>
      </c>
      <c r="F158" s="27" t="n">
        <v>73</v>
      </c>
      <c r="G158" s="27" t="n">
        <v>76</v>
      </c>
      <c r="H158" s="28" t="n">
        <v>79</v>
      </c>
      <c r="I158" s="27" t="n">
        <v>70</v>
      </c>
      <c r="J158" s="28" t="n">
        <v>85</v>
      </c>
      <c r="K158" s="28" t="n">
        <v>79</v>
      </c>
      <c r="L158" s="28" t="n">
        <v>84</v>
      </c>
      <c r="M158" s="28" t="n">
        <v>86</v>
      </c>
      <c r="N158" s="28" t="n">
        <v>188</v>
      </c>
      <c r="O158" s="28" t="n">
        <f aca="false">SUM(F158:N158)</f>
        <v>820</v>
      </c>
      <c r="P158" s="6" t="s">
        <v>20</v>
      </c>
    </row>
    <row r="159" s="26" customFormat="true" ht="60" hidden="false" customHeight="true" outlineLevel="0" collapsed="false">
      <c r="A159" s="24" t="n">
        <v>643444</v>
      </c>
      <c r="B159" s="25" t="s">
        <v>475</v>
      </c>
      <c r="C159" s="25" t="s">
        <v>476</v>
      </c>
      <c r="D159" s="25" t="s">
        <v>343</v>
      </c>
      <c r="E159" s="26" t="s">
        <v>474</v>
      </c>
      <c r="F159" s="27" t="n">
        <v>86</v>
      </c>
      <c r="G159" s="27" t="n">
        <v>74</v>
      </c>
      <c r="H159" s="28" t="n">
        <v>73</v>
      </c>
      <c r="I159" s="27" t="n">
        <v>79</v>
      </c>
      <c r="J159" s="28" t="n">
        <v>69</v>
      </c>
      <c r="K159" s="28" t="n">
        <v>84</v>
      </c>
      <c r="L159" s="28" t="n">
        <v>79</v>
      </c>
      <c r="M159" s="28" t="n">
        <v>81</v>
      </c>
      <c r="N159" s="28" t="n">
        <v>184</v>
      </c>
      <c r="O159" s="28" t="n">
        <f aca="false">SUM(F159:N159)</f>
        <v>809</v>
      </c>
      <c r="P159" s="17" t="s">
        <v>20</v>
      </c>
    </row>
    <row r="160" s="26" customFormat="true" ht="60" hidden="false" customHeight="true" outlineLevel="0" collapsed="false">
      <c r="A160" s="24" t="n">
        <v>643445</v>
      </c>
      <c r="B160" s="25" t="s">
        <v>477</v>
      </c>
      <c r="C160" s="25" t="s">
        <v>478</v>
      </c>
      <c r="D160" s="25" t="s">
        <v>479</v>
      </c>
      <c r="E160" s="26" t="s">
        <v>474</v>
      </c>
      <c r="F160" s="27" t="n">
        <v>64</v>
      </c>
      <c r="G160" s="27" t="n">
        <v>80</v>
      </c>
      <c r="H160" s="28" t="n">
        <v>74</v>
      </c>
      <c r="I160" s="27" t="n">
        <v>78</v>
      </c>
      <c r="J160" s="28" t="n">
        <v>79</v>
      </c>
      <c r="K160" s="28" t="n">
        <v>75</v>
      </c>
      <c r="L160" s="28" t="n">
        <v>80</v>
      </c>
      <c r="M160" s="28" t="n">
        <v>85</v>
      </c>
      <c r="N160" s="28" t="n">
        <v>186</v>
      </c>
      <c r="O160" s="28" t="n">
        <f aca="false">SUM(F160:N160)</f>
        <v>801</v>
      </c>
      <c r="P160" s="6" t="s">
        <v>20</v>
      </c>
    </row>
    <row r="161" s="26" customFormat="true" ht="60" hidden="false" customHeight="true" outlineLevel="0" collapsed="false">
      <c r="A161" s="24" t="n">
        <v>643446</v>
      </c>
      <c r="B161" s="25" t="s">
        <v>480</v>
      </c>
      <c r="C161" s="25" t="s">
        <v>481</v>
      </c>
      <c r="D161" s="25" t="s">
        <v>482</v>
      </c>
      <c r="E161" s="26" t="s">
        <v>474</v>
      </c>
      <c r="F161" s="27" t="n">
        <v>67</v>
      </c>
      <c r="G161" s="27" t="n">
        <v>77</v>
      </c>
      <c r="H161" s="28" t="n">
        <v>71</v>
      </c>
      <c r="I161" s="27" t="n">
        <v>70</v>
      </c>
      <c r="J161" s="28" t="n">
        <v>85</v>
      </c>
      <c r="K161" s="28" t="n">
        <v>80</v>
      </c>
      <c r="L161" s="28" t="n">
        <v>77</v>
      </c>
      <c r="M161" s="28" t="n">
        <v>82</v>
      </c>
      <c r="N161" s="28" t="n">
        <v>179</v>
      </c>
      <c r="O161" s="28" t="n">
        <f aca="false">SUM(F161:N161)</f>
        <v>788</v>
      </c>
      <c r="P161" s="17" t="s">
        <v>20</v>
      </c>
    </row>
    <row r="162" s="26" customFormat="true" ht="60" hidden="false" customHeight="true" outlineLevel="0" collapsed="false">
      <c r="A162" s="24" t="n">
        <v>643447</v>
      </c>
      <c r="B162" s="25" t="s">
        <v>483</v>
      </c>
      <c r="C162" s="25" t="s">
        <v>484</v>
      </c>
      <c r="D162" s="25" t="s">
        <v>485</v>
      </c>
      <c r="E162" s="26" t="s">
        <v>474</v>
      </c>
      <c r="F162" s="27" t="n">
        <v>72</v>
      </c>
      <c r="G162" s="27" t="n">
        <v>75</v>
      </c>
      <c r="H162" s="28" t="n">
        <v>83</v>
      </c>
      <c r="I162" s="27" t="n">
        <v>73</v>
      </c>
      <c r="J162" s="28" t="n">
        <v>85</v>
      </c>
      <c r="K162" s="28" t="n">
        <v>79</v>
      </c>
      <c r="L162" s="28" t="n">
        <v>81</v>
      </c>
      <c r="M162" s="28" t="n">
        <v>78</v>
      </c>
      <c r="N162" s="28" t="n">
        <v>181</v>
      </c>
      <c r="O162" s="28" t="n">
        <f aca="false">SUM(F162:N162)</f>
        <v>807</v>
      </c>
      <c r="P162" s="6" t="s">
        <v>20</v>
      </c>
    </row>
    <row r="163" s="26" customFormat="true" ht="60" hidden="false" customHeight="true" outlineLevel="0" collapsed="false">
      <c r="A163" s="24" t="n">
        <v>643448</v>
      </c>
      <c r="B163" s="25" t="s">
        <v>486</v>
      </c>
      <c r="C163" s="25" t="s">
        <v>253</v>
      </c>
      <c r="D163" s="25" t="s">
        <v>487</v>
      </c>
      <c r="E163" s="26" t="s">
        <v>474</v>
      </c>
      <c r="F163" s="27" t="n">
        <v>68</v>
      </c>
      <c r="G163" s="27" t="n">
        <v>76</v>
      </c>
      <c r="H163" s="28" t="n">
        <v>70</v>
      </c>
      <c r="I163" s="27" t="n">
        <v>69</v>
      </c>
      <c r="J163" s="28" t="n">
        <v>81</v>
      </c>
      <c r="K163" s="28" t="n">
        <v>76</v>
      </c>
      <c r="L163" s="28" t="n">
        <v>79</v>
      </c>
      <c r="M163" s="28" t="n">
        <v>85</v>
      </c>
      <c r="N163" s="28" t="n">
        <v>185</v>
      </c>
      <c r="O163" s="28" t="n">
        <f aca="false">SUM(F163:N163)</f>
        <v>789</v>
      </c>
      <c r="P163" s="17" t="s">
        <v>20</v>
      </c>
    </row>
    <row r="164" s="26" customFormat="true" ht="60" hidden="false" customHeight="true" outlineLevel="0" collapsed="false">
      <c r="A164" s="24" t="n">
        <v>643449</v>
      </c>
      <c r="B164" s="25" t="s">
        <v>488</v>
      </c>
      <c r="C164" s="25" t="s">
        <v>489</v>
      </c>
      <c r="D164" s="25" t="s">
        <v>294</v>
      </c>
      <c r="E164" s="26" t="s">
        <v>474</v>
      </c>
      <c r="F164" s="27" t="n">
        <v>73</v>
      </c>
      <c r="G164" s="27" t="n">
        <v>70</v>
      </c>
      <c r="H164" s="28" t="n">
        <v>76</v>
      </c>
      <c r="I164" s="27" t="n">
        <v>71</v>
      </c>
      <c r="J164" s="28" t="n">
        <v>79</v>
      </c>
      <c r="K164" s="28" t="n">
        <v>81</v>
      </c>
      <c r="L164" s="28" t="n">
        <v>87</v>
      </c>
      <c r="M164" s="28" t="n">
        <v>85</v>
      </c>
      <c r="N164" s="28" t="n">
        <v>175</v>
      </c>
      <c r="O164" s="28" t="n">
        <f aca="false">SUM(F164:N164)</f>
        <v>797</v>
      </c>
      <c r="P164" s="6" t="s">
        <v>20</v>
      </c>
    </row>
    <row r="165" s="26" customFormat="true" ht="60" hidden="false" customHeight="true" outlineLevel="0" collapsed="false">
      <c r="A165" s="24" t="n">
        <v>643450</v>
      </c>
      <c r="B165" s="25" t="s">
        <v>490</v>
      </c>
      <c r="C165" s="25" t="s">
        <v>491</v>
      </c>
      <c r="D165" s="25" t="s">
        <v>492</v>
      </c>
      <c r="E165" s="26" t="s">
        <v>474</v>
      </c>
      <c r="F165" s="27" t="n">
        <v>69</v>
      </c>
      <c r="G165" s="27" t="n">
        <v>62</v>
      </c>
      <c r="H165" s="28" t="n">
        <v>65</v>
      </c>
      <c r="I165" s="27" t="n">
        <v>75</v>
      </c>
      <c r="J165" s="28" t="n">
        <v>76</v>
      </c>
      <c r="K165" s="28" t="n">
        <v>82</v>
      </c>
      <c r="L165" s="28" t="n">
        <v>79</v>
      </c>
      <c r="M165" s="28" t="n">
        <v>86</v>
      </c>
      <c r="N165" s="28" t="n">
        <v>182</v>
      </c>
      <c r="O165" s="28" t="n">
        <f aca="false">SUM(F165:N165)</f>
        <v>776</v>
      </c>
      <c r="P165" s="17" t="s">
        <v>20</v>
      </c>
    </row>
    <row r="166" s="26" customFormat="true" ht="60" hidden="false" customHeight="true" outlineLevel="0" collapsed="false">
      <c r="A166" s="24" t="n">
        <v>643451</v>
      </c>
      <c r="B166" s="25" t="s">
        <v>493</v>
      </c>
      <c r="C166" s="25" t="s">
        <v>494</v>
      </c>
      <c r="D166" s="25" t="s">
        <v>495</v>
      </c>
      <c r="E166" s="26" t="s">
        <v>474</v>
      </c>
      <c r="F166" s="27" t="n">
        <v>70</v>
      </c>
      <c r="G166" s="27" t="n">
        <v>69</v>
      </c>
      <c r="H166" s="28" t="n">
        <v>63</v>
      </c>
      <c r="I166" s="27" t="n">
        <v>79</v>
      </c>
      <c r="J166" s="28" t="n">
        <v>80</v>
      </c>
      <c r="K166" s="28" t="n">
        <v>75</v>
      </c>
      <c r="L166" s="28" t="n">
        <v>82</v>
      </c>
      <c r="M166" s="28" t="n">
        <v>74</v>
      </c>
      <c r="N166" s="28" t="n">
        <v>181</v>
      </c>
      <c r="O166" s="28" t="n">
        <f aca="false">SUM(F166:N166)</f>
        <v>773</v>
      </c>
      <c r="P166" s="6" t="s">
        <v>20</v>
      </c>
    </row>
  </sheetData>
  <conditionalFormatting sqref="B157 A1:A156 A167:A65536">
    <cfRule type="expression" priority="2" aboveAverage="0" equalAverage="0" bottom="0" percent="0" rank="0" text="" dxfId="0">
      <formula>AND(COUNTIF($B$157:$B$157,B157)+COUNTIF($A$1:$A$156,B157)+COUNTIF($A$167:$A$65536,B157)&gt;1,NOT(ISBLANK(B157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3"/>
    </sheetView>
  </sheetViews>
  <sheetFormatPr defaultColWidth="8.96484375" defaultRowHeight="15" zeroHeight="false" outlineLevelRow="0" outlineLevelCol="0"/>
  <sheetData>
    <row r="1" customFormat="false" ht="43.5" hidden="false" customHeight="true" outlineLevel="0" collapsed="false">
      <c r="A1" s="14" t="n">
        <v>643477</v>
      </c>
      <c r="B1" s="15" t="s">
        <v>325</v>
      </c>
      <c r="C1" s="15" t="s">
        <v>326</v>
      </c>
      <c r="D1" s="15" t="s">
        <v>496</v>
      </c>
      <c r="E1" s="15" t="s">
        <v>497</v>
      </c>
      <c r="F1" s="15" t="s">
        <v>498</v>
      </c>
      <c r="G1" s="11" t="s">
        <v>328</v>
      </c>
      <c r="H1" s="1" t="n">
        <v>65</v>
      </c>
      <c r="I1" s="6" t="n">
        <v>81</v>
      </c>
      <c r="J1" s="6" t="n">
        <v>69</v>
      </c>
      <c r="K1" s="6" t="n">
        <v>73</v>
      </c>
      <c r="L1" s="6"/>
      <c r="M1" s="6"/>
      <c r="N1" s="6"/>
      <c r="O1" s="6"/>
      <c r="P1" s="6"/>
      <c r="Q1" s="6"/>
      <c r="R1" s="6" t="s">
        <v>20</v>
      </c>
    </row>
    <row r="2" customFormat="false" ht="43.5" hidden="false" customHeight="true" outlineLevel="0" collapsed="false">
      <c r="A2" s="4" t="n">
        <v>643478</v>
      </c>
      <c r="B2" s="5" t="s">
        <v>329</v>
      </c>
      <c r="C2" s="5" t="s">
        <v>330</v>
      </c>
      <c r="D2" s="5" t="s">
        <v>331</v>
      </c>
      <c r="E2" s="5" t="s">
        <v>499</v>
      </c>
      <c r="F2" s="5" t="s">
        <v>500</v>
      </c>
      <c r="G2" s="11" t="s">
        <v>328</v>
      </c>
      <c r="H2" s="6" t="n">
        <v>69</v>
      </c>
      <c r="I2" s="6" t="n">
        <v>80</v>
      </c>
      <c r="J2" s="6" t="n">
        <v>67</v>
      </c>
      <c r="K2" s="6" t="n">
        <v>75</v>
      </c>
      <c r="L2" s="6"/>
      <c r="M2" s="6"/>
      <c r="N2" s="6"/>
      <c r="O2" s="6"/>
      <c r="P2" s="6"/>
      <c r="Q2" s="6"/>
      <c r="R2" s="6" t="s">
        <v>20</v>
      </c>
    </row>
    <row r="3" customFormat="false" ht="43.5" hidden="false" customHeight="true" outlineLevel="0" collapsed="false">
      <c r="A3" s="4" t="n">
        <v>643479</v>
      </c>
      <c r="B3" s="5" t="s">
        <v>332</v>
      </c>
      <c r="C3" s="5" t="s">
        <v>333</v>
      </c>
      <c r="D3" s="5" t="s">
        <v>334</v>
      </c>
      <c r="E3" s="5" t="s">
        <v>501</v>
      </c>
      <c r="F3" s="5" t="s">
        <v>502</v>
      </c>
      <c r="G3" s="11" t="s">
        <v>328</v>
      </c>
      <c r="H3" s="6" t="n">
        <v>68</v>
      </c>
      <c r="I3" s="6" t="n">
        <v>79</v>
      </c>
      <c r="J3" s="6" t="n">
        <v>69</v>
      </c>
      <c r="K3" s="6" t="n">
        <v>74</v>
      </c>
      <c r="L3" s="6"/>
      <c r="M3" s="6"/>
      <c r="N3" s="6"/>
      <c r="O3" s="6"/>
      <c r="P3" s="6"/>
      <c r="Q3" s="6"/>
      <c r="R3" s="6" t="s">
        <v>20</v>
      </c>
    </row>
    <row r="4" customFormat="false" ht="43.5" hidden="false" customHeight="true" outlineLevel="0" collapsed="false">
      <c r="A4" s="4" t="n">
        <v>643480</v>
      </c>
      <c r="B4" s="5" t="s">
        <v>335</v>
      </c>
      <c r="C4" s="5" t="s">
        <v>336</v>
      </c>
      <c r="D4" s="5" t="s">
        <v>337</v>
      </c>
      <c r="E4" s="5" t="s">
        <v>503</v>
      </c>
      <c r="F4" s="5" t="s">
        <v>504</v>
      </c>
      <c r="G4" s="11" t="s">
        <v>328</v>
      </c>
      <c r="H4" s="6" t="n">
        <v>67</v>
      </c>
      <c r="I4" s="6" t="n">
        <v>68</v>
      </c>
      <c r="J4" s="6" t="n">
        <v>67</v>
      </c>
      <c r="K4" s="6" t="n">
        <v>76</v>
      </c>
      <c r="L4" s="6"/>
      <c r="M4" s="6"/>
      <c r="N4" s="6"/>
      <c r="O4" s="6"/>
      <c r="P4" s="6"/>
      <c r="Q4" s="6"/>
      <c r="R4" s="6" t="s">
        <v>20</v>
      </c>
    </row>
    <row r="5" customFormat="false" ht="43.5" hidden="false" customHeight="true" outlineLevel="0" collapsed="false">
      <c r="A5" s="4" t="n">
        <v>643481</v>
      </c>
      <c r="B5" s="5" t="s">
        <v>338</v>
      </c>
      <c r="C5" s="5" t="s">
        <v>339</v>
      </c>
      <c r="D5" s="5" t="s">
        <v>340</v>
      </c>
      <c r="E5" s="5" t="s">
        <v>505</v>
      </c>
      <c r="F5" s="5" t="s">
        <v>506</v>
      </c>
      <c r="G5" s="11" t="s">
        <v>328</v>
      </c>
      <c r="H5" s="6" t="n">
        <v>69</v>
      </c>
      <c r="I5" s="6" t="n">
        <v>69</v>
      </c>
      <c r="J5" s="6" t="n">
        <v>70</v>
      </c>
      <c r="K5" s="6" t="n">
        <v>71</v>
      </c>
      <c r="L5" s="6"/>
      <c r="M5" s="6"/>
      <c r="N5" s="6"/>
      <c r="O5" s="6"/>
      <c r="P5" s="6"/>
      <c r="Q5" s="6"/>
      <c r="R5" s="6" t="s">
        <v>20</v>
      </c>
    </row>
    <row r="6" customFormat="false" ht="43.5" hidden="false" customHeight="true" outlineLevel="0" collapsed="false">
      <c r="A6" s="4" t="n">
        <v>643482</v>
      </c>
      <c r="B6" s="5" t="s">
        <v>341</v>
      </c>
      <c r="C6" s="5" t="s">
        <v>342</v>
      </c>
      <c r="D6" s="5" t="s">
        <v>343</v>
      </c>
      <c r="E6" s="5" t="s">
        <v>507</v>
      </c>
      <c r="F6" s="5" t="s">
        <v>508</v>
      </c>
      <c r="G6" s="11" t="s">
        <v>328</v>
      </c>
      <c r="H6" s="6" t="n">
        <v>67</v>
      </c>
      <c r="I6" s="6" t="n">
        <v>75</v>
      </c>
      <c r="J6" s="6" t="n">
        <v>71</v>
      </c>
      <c r="K6" s="6" t="n">
        <v>70</v>
      </c>
      <c r="L6" s="6"/>
      <c r="M6" s="6"/>
      <c r="N6" s="6"/>
      <c r="O6" s="6"/>
      <c r="P6" s="6"/>
      <c r="Q6" s="6"/>
      <c r="R6" s="6" t="s">
        <v>20</v>
      </c>
    </row>
    <row r="7" customFormat="false" ht="43.5" hidden="false" customHeight="true" outlineLevel="0" collapsed="false">
      <c r="A7" s="4" t="n">
        <v>643483</v>
      </c>
      <c r="B7" s="5" t="s">
        <v>344</v>
      </c>
      <c r="C7" s="5" t="s">
        <v>345</v>
      </c>
      <c r="D7" s="5" t="s">
        <v>346</v>
      </c>
      <c r="E7" s="5" t="s">
        <v>401</v>
      </c>
      <c r="F7" s="5" t="s">
        <v>509</v>
      </c>
      <c r="G7" s="11" t="s">
        <v>328</v>
      </c>
      <c r="H7" s="6" t="n">
        <v>69</v>
      </c>
      <c r="I7" s="6" t="n">
        <v>77</v>
      </c>
      <c r="J7" s="6" t="n">
        <v>73</v>
      </c>
      <c r="K7" s="6" t="n">
        <v>78</v>
      </c>
      <c r="L7" s="6"/>
      <c r="M7" s="6"/>
      <c r="N7" s="6"/>
      <c r="O7" s="6"/>
      <c r="P7" s="6"/>
      <c r="Q7" s="6"/>
      <c r="R7" s="6" t="s">
        <v>20</v>
      </c>
    </row>
    <row r="8" customFormat="false" ht="43.5" hidden="false" customHeight="true" outlineLevel="0" collapsed="false">
      <c r="A8" s="4" t="n">
        <v>643484</v>
      </c>
      <c r="B8" s="5" t="s">
        <v>347</v>
      </c>
      <c r="C8" s="5" t="s">
        <v>348</v>
      </c>
      <c r="D8" s="5" t="s">
        <v>349</v>
      </c>
      <c r="E8" s="5" t="s">
        <v>510</v>
      </c>
      <c r="F8" s="5" t="s">
        <v>511</v>
      </c>
      <c r="G8" s="11" t="s">
        <v>328</v>
      </c>
      <c r="H8" s="6" t="n">
        <v>68</v>
      </c>
      <c r="I8" s="6" t="n">
        <v>78</v>
      </c>
      <c r="J8" s="6" t="n">
        <v>72</v>
      </c>
      <c r="K8" s="6" t="n">
        <v>77</v>
      </c>
      <c r="L8" s="6"/>
      <c r="M8" s="6"/>
      <c r="N8" s="6"/>
      <c r="O8" s="6"/>
      <c r="P8" s="6"/>
      <c r="Q8" s="6"/>
      <c r="R8" s="6" t="s">
        <v>20</v>
      </c>
    </row>
    <row r="9" customFormat="false" ht="43.5" hidden="false" customHeight="true" outlineLevel="0" collapsed="false">
      <c r="A9" s="4" t="n">
        <v>643485</v>
      </c>
      <c r="B9" s="5" t="s">
        <v>350</v>
      </c>
      <c r="C9" s="5" t="s">
        <v>351</v>
      </c>
      <c r="D9" s="5" t="s">
        <v>352</v>
      </c>
      <c r="E9" s="5" t="s">
        <v>512</v>
      </c>
      <c r="F9" s="5" t="s">
        <v>513</v>
      </c>
      <c r="G9" s="11" t="s">
        <v>328</v>
      </c>
      <c r="H9" s="6" t="n">
        <v>67</v>
      </c>
      <c r="I9" s="6" t="n">
        <v>76</v>
      </c>
      <c r="J9" s="6" t="n">
        <v>76</v>
      </c>
      <c r="K9" s="6" t="n">
        <v>76</v>
      </c>
      <c r="L9" s="6"/>
      <c r="M9" s="6"/>
      <c r="N9" s="6"/>
      <c r="O9" s="6"/>
      <c r="P9" s="6"/>
      <c r="Q9" s="6"/>
      <c r="R9" s="6" t="s">
        <v>20</v>
      </c>
    </row>
    <row r="10" customFormat="false" ht="43.5" hidden="false" customHeight="true" outlineLevel="0" collapsed="false">
      <c r="A10" s="4" t="n">
        <v>643486</v>
      </c>
      <c r="B10" s="5" t="s">
        <v>353</v>
      </c>
      <c r="C10" s="5" t="s">
        <v>354</v>
      </c>
      <c r="D10" s="5" t="s">
        <v>355</v>
      </c>
      <c r="E10" s="5" t="s">
        <v>514</v>
      </c>
      <c r="F10" s="5" t="s">
        <v>515</v>
      </c>
      <c r="G10" s="11" t="s">
        <v>328</v>
      </c>
      <c r="H10" s="6" t="n">
        <v>69</v>
      </c>
      <c r="I10" s="6" t="n">
        <v>74</v>
      </c>
      <c r="J10" s="6" t="n">
        <v>70</v>
      </c>
      <c r="K10" s="6" t="n">
        <v>74</v>
      </c>
      <c r="L10" s="6"/>
      <c r="M10" s="6"/>
      <c r="N10" s="6"/>
      <c r="O10" s="6"/>
      <c r="P10" s="6"/>
      <c r="Q10" s="6"/>
      <c r="R10" s="6" t="s">
        <v>20</v>
      </c>
    </row>
    <row r="11" customFormat="false" ht="43.5" hidden="false" customHeight="true" outlineLevel="0" collapsed="false">
      <c r="A11" s="4" t="n">
        <v>643487</v>
      </c>
      <c r="B11" s="5" t="s">
        <v>356</v>
      </c>
      <c r="C11" s="5" t="s">
        <v>357</v>
      </c>
      <c r="D11" s="5" t="s">
        <v>358</v>
      </c>
      <c r="E11" s="5" t="s">
        <v>516</v>
      </c>
      <c r="F11" s="5" t="s">
        <v>517</v>
      </c>
      <c r="G11" s="11" t="s">
        <v>328</v>
      </c>
      <c r="H11" s="6" t="n">
        <v>67</v>
      </c>
      <c r="I11" s="6" t="n">
        <v>71</v>
      </c>
      <c r="J11" s="6" t="n">
        <v>69</v>
      </c>
      <c r="K11" s="6" t="n">
        <v>78</v>
      </c>
      <c r="L11" s="6"/>
      <c r="M11" s="6"/>
      <c r="N11" s="6"/>
      <c r="O11" s="6"/>
      <c r="P11" s="6"/>
      <c r="Q11" s="6"/>
      <c r="R11" s="6" t="s">
        <v>20</v>
      </c>
    </row>
    <row r="12" customFormat="false" ht="43.5" hidden="false" customHeight="true" outlineLevel="0" collapsed="false">
      <c r="A12" s="4" t="n">
        <v>643488</v>
      </c>
      <c r="B12" s="5" t="s">
        <v>359</v>
      </c>
      <c r="C12" s="5" t="s">
        <v>360</v>
      </c>
      <c r="D12" s="5" t="s">
        <v>361</v>
      </c>
      <c r="E12" s="5" t="s">
        <v>518</v>
      </c>
      <c r="F12" s="5" t="s">
        <v>519</v>
      </c>
      <c r="G12" s="11" t="s">
        <v>328</v>
      </c>
      <c r="H12" s="6" t="n">
        <v>70</v>
      </c>
      <c r="I12" s="6" t="n">
        <v>70</v>
      </c>
      <c r="J12" s="6" t="n">
        <v>67</v>
      </c>
      <c r="K12" s="6" t="n">
        <v>79</v>
      </c>
      <c r="L12" s="6"/>
      <c r="M12" s="6"/>
      <c r="N12" s="6"/>
      <c r="O12" s="6"/>
      <c r="P12" s="6"/>
      <c r="Q12" s="6"/>
      <c r="R12" s="6" t="s">
        <v>20</v>
      </c>
    </row>
    <row r="13" customFormat="false" ht="43.5" hidden="false" customHeight="true" outlineLevel="0" collapsed="false">
      <c r="A13" s="4" t="n">
        <v>643489</v>
      </c>
      <c r="B13" s="5" t="s">
        <v>362</v>
      </c>
      <c r="C13" s="5" t="s">
        <v>363</v>
      </c>
      <c r="D13" s="5" t="s">
        <v>364</v>
      </c>
      <c r="E13" s="5" t="s">
        <v>520</v>
      </c>
      <c r="F13" s="5" t="s">
        <v>521</v>
      </c>
      <c r="G13" s="11" t="s">
        <v>328</v>
      </c>
      <c r="H13" s="6" t="n">
        <v>71</v>
      </c>
      <c r="I13" s="6" t="n">
        <v>76</v>
      </c>
      <c r="J13" s="6" t="n">
        <v>68</v>
      </c>
      <c r="K13" s="6" t="n">
        <v>80</v>
      </c>
      <c r="L13" s="6"/>
      <c r="M13" s="6"/>
      <c r="N13" s="6"/>
      <c r="O13" s="6"/>
      <c r="P13" s="6"/>
      <c r="Q13" s="6"/>
      <c r="R13" s="6" t="s">
        <v>20</v>
      </c>
    </row>
    <row r="14" customFormat="false" ht="43.5" hidden="false" customHeight="true" outlineLevel="0" collapsed="false">
      <c r="A14" s="4" t="n">
        <v>643490</v>
      </c>
      <c r="B14" s="5" t="s">
        <v>365</v>
      </c>
      <c r="C14" s="5" t="s">
        <v>366</v>
      </c>
      <c r="D14" s="5" t="s">
        <v>367</v>
      </c>
      <c r="E14" s="5" t="s">
        <v>522</v>
      </c>
      <c r="F14" s="5" t="s">
        <v>523</v>
      </c>
      <c r="G14" s="11" t="s">
        <v>328</v>
      </c>
      <c r="H14" s="6" t="n">
        <v>73</v>
      </c>
      <c r="I14" s="6" t="n">
        <v>74</v>
      </c>
      <c r="J14" s="6" t="n">
        <v>69</v>
      </c>
      <c r="K14" s="6" t="n">
        <v>75</v>
      </c>
      <c r="L14" s="6"/>
      <c r="M14" s="6"/>
      <c r="N14" s="6"/>
      <c r="O14" s="6"/>
      <c r="P14" s="6"/>
      <c r="Q14" s="6"/>
      <c r="R14" s="6" t="s">
        <v>20</v>
      </c>
    </row>
    <row r="15" customFormat="false" ht="43.5" hidden="false" customHeight="true" outlineLevel="0" collapsed="false">
      <c r="A15" s="4" t="n">
        <v>643491</v>
      </c>
      <c r="B15" s="5" t="s">
        <v>368</v>
      </c>
      <c r="C15" s="5" t="s">
        <v>214</v>
      </c>
      <c r="D15" s="5" t="s">
        <v>369</v>
      </c>
      <c r="E15" s="5" t="s">
        <v>524</v>
      </c>
      <c r="F15" s="5" t="s">
        <v>525</v>
      </c>
      <c r="G15" s="11" t="s">
        <v>328</v>
      </c>
      <c r="H15" s="6" t="n">
        <v>72</v>
      </c>
      <c r="I15" s="6" t="n">
        <v>72</v>
      </c>
      <c r="J15" s="6" t="n">
        <v>67</v>
      </c>
      <c r="K15" s="6" t="n">
        <v>74</v>
      </c>
      <c r="L15" s="6"/>
      <c r="M15" s="6"/>
      <c r="N15" s="6"/>
      <c r="O15" s="6"/>
      <c r="P15" s="6"/>
      <c r="Q15" s="6"/>
      <c r="R15" s="6" t="s">
        <v>20</v>
      </c>
    </row>
    <row r="16" customFormat="false" ht="43.5" hidden="false" customHeight="true" outlineLevel="0" collapsed="false">
      <c r="A16" s="4" t="n">
        <v>643492</v>
      </c>
      <c r="B16" s="5" t="s">
        <v>370</v>
      </c>
      <c r="C16" s="5" t="s">
        <v>371</v>
      </c>
      <c r="D16" s="5" t="s">
        <v>372</v>
      </c>
      <c r="E16" s="5" t="s">
        <v>526</v>
      </c>
      <c r="F16" s="5" t="s">
        <v>527</v>
      </c>
      <c r="G16" s="11" t="s">
        <v>328</v>
      </c>
      <c r="H16" s="6" t="n">
        <v>76</v>
      </c>
      <c r="I16" s="6" t="n">
        <v>71</v>
      </c>
      <c r="J16" s="6" t="n">
        <v>69</v>
      </c>
      <c r="K16" s="6" t="n">
        <v>73</v>
      </c>
      <c r="L16" s="6"/>
      <c r="M16" s="6"/>
      <c r="N16" s="6"/>
      <c r="O16" s="6"/>
      <c r="P16" s="6"/>
      <c r="Q16" s="6"/>
      <c r="R16" s="6" t="s">
        <v>20</v>
      </c>
    </row>
    <row r="17" customFormat="false" ht="43.5" hidden="false" customHeight="true" outlineLevel="0" collapsed="false">
      <c r="A17" s="4" t="n">
        <v>643493</v>
      </c>
      <c r="B17" s="5" t="s">
        <v>373</v>
      </c>
      <c r="C17" s="5" t="s">
        <v>374</v>
      </c>
      <c r="D17" s="5" t="s">
        <v>375</v>
      </c>
      <c r="E17" s="5" t="s">
        <v>528</v>
      </c>
      <c r="F17" s="5" t="s">
        <v>529</v>
      </c>
      <c r="G17" s="11" t="s">
        <v>328</v>
      </c>
      <c r="H17" s="6" t="n">
        <v>70</v>
      </c>
      <c r="I17" s="6" t="n">
        <v>70</v>
      </c>
      <c r="J17" s="6" t="n">
        <v>63</v>
      </c>
      <c r="K17" s="6" t="n">
        <v>71</v>
      </c>
      <c r="L17" s="6"/>
      <c r="M17" s="6"/>
      <c r="N17" s="6"/>
      <c r="O17" s="6"/>
      <c r="P17" s="6"/>
      <c r="Q17" s="6"/>
      <c r="R17" s="6" t="s">
        <v>20</v>
      </c>
    </row>
    <row r="18" customFormat="false" ht="43.5" hidden="false" customHeight="true" outlineLevel="0" collapsed="false">
      <c r="A18" s="4" t="n">
        <v>643494</v>
      </c>
      <c r="B18" s="5" t="s">
        <v>376</v>
      </c>
      <c r="C18" s="5" t="s">
        <v>377</v>
      </c>
      <c r="D18" s="5" t="s">
        <v>378</v>
      </c>
      <c r="E18" s="5" t="s">
        <v>530</v>
      </c>
      <c r="F18" s="5" t="s">
        <v>531</v>
      </c>
      <c r="G18" s="11" t="s">
        <v>328</v>
      </c>
      <c r="H18" s="6" t="n">
        <v>69</v>
      </c>
      <c r="I18" s="6" t="n">
        <v>72</v>
      </c>
      <c r="J18" s="6" t="n">
        <v>66</v>
      </c>
      <c r="K18" s="6" t="n">
        <v>78</v>
      </c>
      <c r="L18" s="6"/>
      <c r="M18" s="6"/>
      <c r="N18" s="6"/>
      <c r="O18" s="6"/>
      <c r="P18" s="6"/>
      <c r="Q18" s="6"/>
      <c r="R18" s="6" t="s">
        <v>20</v>
      </c>
    </row>
    <row r="19" customFormat="false" ht="43.5" hidden="false" customHeight="true" outlineLevel="0" collapsed="false">
      <c r="A19" s="4" t="n">
        <v>643495</v>
      </c>
      <c r="B19" s="5" t="s">
        <v>379</v>
      </c>
      <c r="C19" s="5" t="s">
        <v>380</v>
      </c>
      <c r="D19" s="5" t="s">
        <v>381</v>
      </c>
      <c r="E19" s="5" t="s">
        <v>532</v>
      </c>
      <c r="F19" s="5" t="s">
        <v>533</v>
      </c>
      <c r="G19" s="11" t="s">
        <v>328</v>
      </c>
      <c r="H19" s="6" t="n">
        <v>67</v>
      </c>
      <c r="I19" s="6" t="n">
        <v>77</v>
      </c>
      <c r="J19" s="6" t="n">
        <v>67</v>
      </c>
      <c r="K19" s="6" t="n">
        <v>79</v>
      </c>
      <c r="L19" s="6"/>
      <c r="M19" s="6"/>
      <c r="N19" s="6"/>
      <c r="O19" s="6"/>
      <c r="P19" s="6"/>
      <c r="Q19" s="6"/>
      <c r="R19" s="6" t="s">
        <v>20</v>
      </c>
    </row>
    <row r="20" customFormat="false" ht="43.5" hidden="false" customHeight="true" outlineLevel="0" collapsed="false">
      <c r="A20" s="4" t="n">
        <v>643496</v>
      </c>
      <c r="B20" s="5" t="s">
        <v>382</v>
      </c>
      <c r="C20" s="5" t="s">
        <v>383</v>
      </c>
      <c r="D20" s="5" t="s">
        <v>384</v>
      </c>
      <c r="E20" s="5" t="s">
        <v>469</v>
      </c>
      <c r="F20" s="5" t="s">
        <v>534</v>
      </c>
      <c r="G20" s="11" t="s">
        <v>328</v>
      </c>
      <c r="H20" s="6" t="n">
        <v>68</v>
      </c>
      <c r="I20" s="6" t="n">
        <v>71</v>
      </c>
      <c r="J20" s="6" t="n">
        <v>69</v>
      </c>
      <c r="K20" s="6" t="n">
        <v>74</v>
      </c>
      <c r="L20" s="6"/>
      <c r="M20" s="6"/>
      <c r="N20" s="6"/>
      <c r="O20" s="6"/>
      <c r="P20" s="6"/>
      <c r="Q20" s="6"/>
      <c r="R20" s="6" t="s">
        <v>20</v>
      </c>
    </row>
    <row r="21" customFormat="false" ht="43.5" hidden="false" customHeight="true" outlineLevel="0" collapsed="false">
      <c r="A21" s="4" t="n">
        <v>643497</v>
      </c>
      <c r="B21" s="5" t="s">
        <v>385</v>
      </c>
      <c r="C21" s="5" t="s">
        <v>386</v>
      </c>
      <c r="D21" s="5" t="s">
        <v>387</v>
      </c>
      <c r="E21" s="5" t="s">
        <v>535</v>
      </c>
      <c r="F21" s="5" t="s">
        <v>536</v>
      </c>
      <c r="G21" s="11" t="s">
        <v>328</v>
      </c>
      <c r="H21" s="6" t="n">
        <v>69</v>
      </c>
      <c r="I21" s="6" t="n">
        <v>70</v>
      </c>
      <c r="J21" s="6" t="n">
        <v>70</v>
      </c>
      <c r="K21" s="6" t="n">
        <v>70</v>
      </c>
      <c r="L21" s="6"/>
      <c r="M21" s="6"/>
      <c r="N21" s="6"/>
      <c r="O21" s="6"/>
      <c r="P21" s="6"/>
      <c r="Q21" s="6"/>
      <c r="R21" s="6" t="s">
        <v>20</v>
      </c>
    </row>
    <row r="22" customFormat="false" ht="43.5" hidden="false" customHeight="true" outlineLevel="0" collapsed="false">
      <c r="A22" s="4" t="n">
        <v>643498</v>
      </c>
      <c r="B22" s="5" t="s">
        <v>388</v>
      </c>
      <c r="C22" s="5" t="s">
        <v>389</v>
      </c>
      <c r="D22" s="5" t="s">
        <v>390</v>
      </c>
      <c r="E22" s="5" t="s">
        <v>537</v>
      </c>
      <c r="F22" s="5" t="s">
        <v>538</v>
      </c>
      <c r="G22" s="11" t="s">
        <v>328</v>
      </c>
      <c r="H22" s="6" t="n">
        <v>67</v>
      </c>
      <c r="I22" s="6" t="n">
        <v>69</v>
      </c>
      <c r="J22" s="6" t="n">
        <v>70</v>
      </c>
      <c r="K22" s="6" t="n">
        <v>77</v>
      </c>
      <c r="L22" s="6"/>
      <c r="M22" s="6"/>
      <c r="N22" s="6"/>
      <c r="O22" s="6"/>
      <c r="P22" s="6"/>
      <c r="Q22" s="6"/>
      <c r="R22" s="6" t="s">
        <v>20</v>
      </c>
    </row>
    <row r="23" customFormat="false" ht="43.5" hidden="false" customHeight="true" outlineLevel="0" collapsed="false">
      <c r="A23" s="4" t="n">
        <v>643499</v>
      </c>
      <c r="B23" s="5" t="s">
        <v>391</v>
      </c>
      <c r="C23" s="5" t="s">
        <v>392</v>
      </c>
      <c r="D23" s="5" t="s">
        <v>393</v>
      </c>
      <c r="E23" s="5" t="s">
        <v>539</v>
      </c>
      <c r="F23" s="5" t="s">
        <v>540</v>
      </c>
      <c r="G23" s="11" t="s">
        <v>328</v>
      </c>
      <c r="H23" s="6" t="n">
        <v>69</v>
      </c>
      <c r="I23" s="6" t="n">
        <v>68</v>
      </c>
      <c r="J23" s="6" t="n">
        <v>69</v>
      </c>
      <c r="K23" s="6" t="n">
        <v>76</v>
      </c>
      <c r="L23" s="6"/>
      <c r="M23" s="6"/>
      <c r="N23" s="6"/>
      <c r="O23" s="6"/>
      <c r="P23" s="6"/>
      <c r="Q23" s="6"/>
      <c r="R23" s="6" t="s">
        <v>20</v>
      </c>
    </row>
    <row r="24" customFormat="false" ht="43.5" hidden="false" customHeight="true" outlineLevel="0" collapsed="false">
      <c r="A24" s="4" t="n">
        <v>644500</v>
      </c>
      <c r="B24" s="5" t="s">
        <v>394</v>
      </c>
      <c r="C24" s="5" t="s">
        <v>395</v>
      </c>
      <c r="D24" s="5" t="s">
        <v>396</v>
      </c>
      <c r="E24" s="5" t="s">
        <v>541</v>
      </c>
      <c r="F24" s="5" t="s">
        <v>542</v>
      </c>
      <c r="G24" s="11" t="s">
        <v>328</v>
      </c>
      <c r="H24" s="6" t="n">
        <v>63</v>
      </c>
      <c r="I24" s="6" t="n">
        <v>69</v>
      </c>
      <c r="J24" s="6" t="n">
        <v>67</v>
      </c>
      <c r="K24" s="6" t="n">
        <v>77</v>
      </c>
      <c r="L24" s="6"/>
      <c r="M24" s="6"/>
      <c r="N24" s="6"/>
      <c r="O24" s="6"/>
      <c r="P24" s="6"/>
      <c r="Q24" s="6"/>
      <c r="R24" s="6" t="s">
        <v>20</v>
      </c>
    </row>
    <row r="25" customFormat="false" ht="43.5" hidden="false" customHeight="true" outlineLevel="0" collapsed="false">
      <c r="A25" s="4" t="n">
        <v>644501</v>
      </c>
      <c r="B25" s="5" t="s">
        <v>397</v>
      </c>
      <c r="C25" s="5" t="s">
        <v>398</v>
      </c>
      <c r="D25" s="5" t="s">
        <v>399</v>
      </c>
      <c r="E25" s="5" t="s">
        <v>543</v>
      </c>
      <c r="F25" s="5" t="s">
        <v>544</v>
      </c>
      <c r="G25" s="11" t="s">
        <v>328</v>
      </c>
      <c r="H25" s="6" t="n">
        <v>66</v>
      </c>
      <c r="I25" s="6" t="n">
        <v>71</v>
      </c>
      <c r="J25" s="6" t="n">
        <v>68</v>
      </c>
      <c r="K25" s="6" t="n">
        <v>74</v>
      </c>
      <c r="L25" s="6"/>
      <c r="M25" s="6"/>
      <c r="N25" s="6"/>
      <c r="O25" s="6"/>
      <c r="P25" s="6"/>
      <c r="Q25" s="6"/>
      <c r="R25" s="6" t="s">
        <v>20</v>
      </c>
    </row>
    <row r="26" customFormat="false" ht="43.5" hidden="false" customHeight="true" outlineLevel="0" collapsed="false">
      <c r="A26" s="4" t="n">
        <v>644502</v>
      </c>
      <c r="B26" s="5" t="s">
        <v>400</v>
      </c>
      <c r="C26" s="5" t="s">
        <v>401</v>
      </c>
      <c r="D26" s="5" t="s">
        <v>402</v>
      </c>
      <c r="E26" s="5" t="s">
        <v>545</v>
      </c>
      <c r="F26" s="5" t="s">
        <v>546</v>
      </c>
      <c r="G26" s="11" t="s">
        <v>328</v>
      </c>
      <c r="H26" s="6" t="n">
        <v>67</v>
      </c>
      <c r="I26" s="6" t="n">
        <v>70</v>
      </c>
      <c r="J26" s="6" t="n">
        <v>69</v>
      </c>
      <c r="K26" s="6" t="n">
        <v>75</v>
      </c>
      <c r="L26" s="6"/>
      <c r="M26" s="6"/>
      <c r="N26" s="6"/>
      <c r="O26" s="6"/>
      <c r="P26" s="6"/>
      <c r="Q26" s="6"/>
      <c r="R26" s="6" t="s">
        <v>20</v>
      </c>
    </row>
    <row r="27" customFormat="false" ht="43.5" hidden="false" customHeight="true" outlineLevel="0" collapsed="false">
      <c r="A27" s="4" t="n">
        <v>644503</v>
      </c>
      <c r="B27" s="5" t="s">
        <v>403</v>
      </c>
      <c r="C27" s="5" t="s">
        <v>285</v>
      </c>
      <c r="D27" s="5" t="s">
        <v>404</v>
      </c>
      <c r="E27" s="5" t="s">
        <v>547</v>
      </c>
      <c r="F27" s="5" t="s">
        <v>548</v>
      </c>
      <c r="G27" s="11" t="s">
        <v>328</v>
      </c>
      <c r="H27" s="6" t="n">
        <v>69</v>
      </c>
      <c r="I27" s="6" t="n">
        <v>76</v>
      </c>
      <c r="J27" s="6" t="n">
        <v>67</v>
      </c>
      <c r="K27" s="6" t="n">
        <v>72</v>
      </c>
      <c r="L27" s="6"/>
      <c r="M27" s="6"/>
      <c r="N27" s="6"/>
      <c r="O27" s="6"/>
      <c r="P27" s="6"/>
      <c r="Q27" s="6"/>
      <c r="R27" s="6" t="s">
        <v>20</v>
      </c>
    </row>
    <row r="28" customFormat="false" ht="43.5" hidden="false" customHeight="true" outlineLevel="0" collapsed="false">
      <c r="A28" s="4" t="n">
        <v>644504</v>
      </c>
      <c r="B28" s="5" t="s">
        <v>405</v>
      </c>
      <c r="C28" s="5" t="s">
        <v>406</v>
      </c>
      <c r="D28" s="5" t="s">
        <v>407</v>
      </c>
      <c r="E28" s="5" t="s">
        <v>549</v>
      </c>
      <c r="F28" s="5" t="s">
        <v>550</v>
      </c>
      <c r="G28" s="11" t="s">
        <v>328</v>
      </c>
      <c r="H28" s="6" t="n">
        <v>70</v>
      </c>
      <c r="I28" s="6" t="n">
        <v>74</v>
      </c>
      <c r="J28" s="6" t="n">
        <v>69</v>
      </c>
      <c r="K28" s="6" t="n">
        <v>72</v>
      </c>
      <c r="L28" s="6"/>
      <c r="M28" s="6"/>
      <c r="N28" s="6"/>
      <c r="O28" s="6"/>
      <c r="P28" s="6"/>
      <c r="Q28" s="6"/>
      <c r="R28" s="6" t="s">
        <v>20</v>
      </c>
    </row>
    <row r="29" customFormat="false" ht="43.5" hidden="false" customHeight="true" outlineLevel="0" collapsed="false">
      <c r="A29" s="4" t="n">
        <v>644505</v>
      </c>
      <c r="B29" s="5" t="s">
        <v>408</v>
      </c>
      <c r="C29" s="5" t="s">
        <v>409</v>
      </c>
      <c r="D29" s="5" t="s">
        <v>410</v>
      </c>
      <c r="E29" s="5" t="s">
        <v>551</v>
      </c>
      <c r="F29" s="5" t="s">
        <v>552</v>
      </c>
      <c r="G29" s="11" t="s">
        <v>328</v>
      </c>
      <c r="H29" s="6" t="n">
        <v>70</v>
      </c>
      <c r="I29" s="6" t="n">
        <v>72</v>
      </c>
      <c r="J29" s="6" t="n">
        <v>63</v>
      </c>
      <c r="K29" s="6" t="n">
        <v>70</v>
      </c>
      <c r="L29" s="6"/>
      <c r="M29" s="6"/>
      <c r="N29" s="6"/>
      <c r="O29" s="6"/>
      <c r="P29" s="6"/>
      <c r="Q29" s="6"/>
      <c r="R29" s="6" t="s">
        <v>20</v>
      </c>
    </row>
    <row r="30" customFormat="false" ht="43.5" hidden="false" customHeight="true" outlineLevel="0" collapsed="false">
      <c r="A30" s="4" t="n">
        <v>644506</v>
      </c>
      <c r="B30" s="5" t="s">
        <v>411</v>
      </c>
      <c r="C30" s="5" t="s">
        <v>412</v>
      </c>
      <c r="D30" s="5" t="s">
        <v>413</v>
      </c>
      <c r="E30" s="5" t="s">
        <v>507</v>
      </c>
      <c r="F30" s="5" t="s">
        <v>553</v>
      </c>
      <c r="G30" s="11" t="s">
        <v>328</v>
      </c>
      <c r="H30" s="6" t="n">
        <v>69</v>
      </c>
      <c r="I30" s="6" t="n">
        <v>71</v>
      </c>
      <c r="J30" s="6" t="n">
        <v>66</v>
      </c>
      <c r="K30" s="6" t="n">
        <v>80</v>
      </c>
      <c r="L30" s="6"/>
      <c r="M30" s="6"/>
      <c r="N30" s="6"/>
      <c r="O30" s="6"/>
      <c r="P30" s="6"/>
      <c r="Q30" s="6"/>
      <c r="R30" s="6" t="s">
        <v>20</v>
      </c>
    </row>
    <row r="31" customFormat="false" ht="43.5" hidden="false" customHeight="true" outlineLevel="0" collapsed="false">
      <c r="A31" s="4" t="n">
        <v>644507</v>
      </c>
      <c r="B31" s="5" t="s">
        <v>414</v>
      </c>
      <c r="C31" s="5" t="s">
        <v>415</v>
      </c>
      <c r="D31" s="5" t="s">
        <v>416</v>
      </c>
      <c r="E31" s="5" t="s">
        <v>554</v>
      </c>
      <c r="F31" s="5" t="s">
        <v>555</v>
      </c>
      <c r="G31" s="11" t="s">
        <v>328</v>
      </c>
      <c r="H31" s="6" t="n">
        <v>67</v>
      </c>
      <c r="I31" s="6" t="n">
        <v>70</v>
      </c>
      <c r="J31" s="6" t="n">
        <v>67</v>
      </c>
      <c r="K31" s="6" t="n">
        <v>81</v>
      </c>
      <c r="L31" s="6"/>
      <c r="M31" s="6"/>
      <c r="N31" s="6"/>
      <c r="O31" s="6"/>
      <c r="P31" s="6"/>
      <c r="Q31" s="6"/>
      <c r="R31" s="6" t="s">
        <v>20</v>
      </c>
    </row>
    <row r="32" customFormat="false" ht="43.5" hidden="false" customHeight="true" outlineLevel="0" collapsed="false">
      <c r="A32" s="4" t="n">
        <v>644508</v>
      </c>
      <c r="B32" s="5" t="s">
        <v>417</v>
      </c>
      <c r="C32" s="5" t="s">
        <v>389</v>
      </c>
      <c r="D32" s="5" t="s">
        <v>418</v>
      </c>
      <c r="E32" s="5" t="s">
        <v>556</v>
      </c>
      <c r="F32" s="5" t="s">
        <v>557</v>
      </c>
      <c r="G32" s="11" t="s">
        <v>328</v>
      </c>
      <c r="H32" s="6" t="n">
        <v>68</v>
      </c>
      <c r="I32" s="6" t="n">
        <v>72</v>
      </c>
      <c r="J32" s="6" t="n">
        <v>69</v>
      </c>
      <c r="K32" s="6" t="n">
        <v>75</v>
      </c>
      <c r="L32" s="6"/>
      <c r="M32" s="6"/>
      <c r="N32" s="6"/>
      <c r="O32" s="6"/>
      <c r="P32" s="6"/>
      <c r="Q32" s="6"/>
      <c r="R32" s="6" t="s">
        <v>20</v>
      </c>
    </row>
    <row r="33" customFormat="false" ht="43.5" hidden="false" customHeight="true" outlineLevel="0" collapsed="false">
      <c r="A33" s="4" t="n">
        <v>644509</v>
      </c>
      <c r="B33" s="5" t="s">
        <v>419</v>
      </c>
      <c r="C33" s="5" t="s">
        <v>420</v>
      </c>
      <c r="D33" s="5" t="s">
        <v>300</v>
      </c>
      <c r="E33" s="5" t="s">
        <v>558</v>
      </c>
      <c r="F33" s="5" t="s">
        <v>559</v>
      </c>
      <c r="G33" s="11" t="s">
        <v>328</v>
      </c>
      <c r="H33" s="6" t="n">
        <v>69</v>
      </c>
      <c r="I33" s="6" t="n">
        <v>77</v>
      </c>
      <c r="J33" s="6" t="n">
        <v>70</v>
      </c>
      <c r="K33" s="6" t="n">
        <v>70</v>
      </c>
      <c r="L33" s="6"/>
      <c r="M33" s="6"/>
      <c r="N33" s="6"/>
      <c r="O33" s="6"/>
      <c r="P33" s="6"/>
      <c r="Q33" s="6"/>
      <c r="R33" s="6" t="s">
        <v>20</v>
      </c>
    </row>
    <row r="34" customFormat="false" ht="43.5" hidden="false" customHeight="true" outlineLevel="0" collapsed="false">
      <c r="A34" s="4" t="n">
        <v>644510</v>
      </c>
      <c r="B34" s="5" t="s">
        <v>421</v>
      </c>
      <c r="C34" s="5" t="s">
        <v>422</v>
      </c>
      <c r="D34" s="5" t="s">
        <v>423</v>
      </c>
      <c r="E34" s="5" t="s">
        <v>535</v>
      </c>
      <c r="F34" s="5" t="s">
        <v>560</v>
      </c>
      <c r="G34" s="11" t="s">
        <v>328</v>
      </c>
      <c r="H34" s="6" t="n">
        <v>67</v>
      </c>
      <c r="I34" s="6" t="n">
        <v>71</v>
      </c>
      <c r="J34" s="6" t="n">
        <v>69</v>
      </c>
      <c r="K34" s="6" t="n">
        <v>74</v>
      </c>
      <c r="L34" s="6"/>
      <c r="M34" s="6"/>
      <c r="N34" s="6"/>
      <c r="O34" s="6"/>
      <c r="P34" s="6"/>
      <c r="Q34" s="6"/>
      <c r="R34" s="6" t="s">
        <v>20</v>
      </c>
    </row>
    <row r="35" customFormat="false" ht="43.5" hidden="false" customHeight="true" outlineLevel="0" collapsed="false">
      <c r="A35" s="4" t="n">
        <v>644511</v>
      </c>
      <c r="B35" s="5" t="s">
        <v>424</v>
      </c>
      <c r="C35" s="5" t="s">
        <v>425</v>
      </c>
      <c r="D35" s="5" t="s">
        <v>426</v>
      </c>
      <c r="E35" s="5" t="s">
        <v>561</v>
      </c>
      <c r="F35" s="5" t="s">
        <v>562</v>
      </c>
      <c r="G35" s="11" t="s">
        <v>328</v>
      </c>
      <c r="H35" s="6" t="n">
        <v>69</v>
      </c>
      <c r="I35" s="6" t="n">
        <v>71</v>
      </c>
      <c r="J35" s="6" t="n">
        <v>67</v>
      </c>
      <c r="K35" s="6" t="n">
        <v>70</v>
      </c>
      <c r="L35" s="6"/>
      <c r="M35" s="6"/>
      <c r="N35" s="6"/>
      <c r="O35" s="6"/>
      <c r="P35" s="6"/>
      <c r="Q35" s="6"/>
      <c r="R35" s="6" t="s">
        <v>20</v>
      </c>
    </row>
    <row r="36" customFormat="false" ht="43.5" hidden="false" customHeight="true" outlineLevel="0" collapsed="false">
      <c r="A36" s="4" t="n">
        <v>644512</v>
      </c>
      <c r="B36" s="5" t="s">
        <v>427</v>
      </c>
      <c r="C36" s="5" t="s">
        <v>428</v>
      </c>
      <c r="D36" s="5" t="s">
        <v>429</v>
      </c>
      <c r="E36" s="5" t="s">
        <v>563</v>
      </c>
      <c r="F36" s="5" t="s">
        <v>564</v>
      </c>
      <c r="G36" s="11" t="s">
        <v>328</v>
      </c>
      <c r="H36" s="6" t="n">
        <v>63</v>
      </c>
      <c r="I36" s="6" t="n">
        <v>70</v>
      </c>
      <c r="J36" s="6" t="n">
        <v>67</v>
      </c>
      <c r="K36" s="6" t="n">
        <v>79</v>
      </c>
      <c r="L36" s="6"/>
      <c r="M36" s="6"/>
      <c r="N36" s="6"/>
      <c r="O36" s="6"/>
      <c r="P36" s="6"/>
      <c r="Q36" s="6"/>
      <c r="R36" s="6" t="s">
        <v>20</v>
      </c>
    </row>
    <row r="37" customFormat="false" ht="43.5" hidden="false" customHeight="true" outlineLevel="0" collapsed="false">
      <c r="A37" s="4" t="n">
        <v>644513</v>
      </c>
      <c r="B37" s="5" t="s">
        <v>430</v>
      </c>
      <c r="C37" s="5" t="s">
        <v>431</v>
      </c>
      <c r="D37" s="5" t="s">
        <v>432</v>
      </c>
      <c r="E37" s="5" t="s">
        <v>565</v>
      </c>
      <c r="F37" s="5" t="s">
        <v>566</v>
      </c>
      <c r="G37" s="11" t="s">
        <v>328</v>
      </c>
      <c r="H37" s="6" t="n">
        <v>66</v>
      </c>
      <c r="I37" s="6" t="n">
        <v>76</v>
      </c>
      <c r="J37" s="6" t="n">
        <v>69</v>
      </c>
      <c r="K37" s="6" t="n">
        <v>74</v>
      </c>
      <c r="L37" s="6"/>
      <c r="M37" s="6"/>
      <c r="N37" s="6"/>
      <c r="O37" s="6"/>
      <c r="P37" s="6"/>
      <c r="Q37" s="6"/>
      <c r="R37" s="6" t="s">
        <v>20</v>
      </c>
    </row>
    <row r="38" customFormat="false" ht="43.5" hidden="false" customHeight="true" outlineLevel="0" collapsed="false">
      <c r="A38" s="4" t="n">
        <v>644514</v>
      </c>
      <c r="B38" s="5" t="s">
        <v>433</v>
      </c>
      <c r="C38" s="5" t="s">
        <v>434</v>
      </c>
      <c r="D38" s="5" t="s">
        <v>435</v>
      </c>
      <c r="E38" s="5" t="s">
        <v>401</v>
      </c>
      <c r="F38" s="5" t="s">
        <v>567</v>
      </c>
      <c r="G38" s="11" t="s">
        <v>328</v>
      </c>
      <c r="H38" s="6" t="n">
        <v>67</v>
      </c>
      <c r="I38" s="6" t="n">
        <v>74</v>
      </c>
      <c r="J38" s="6" t="n">
        <v>70</v>
      </c>
      <c r="K38" s="6" t="n">
        <v>75</v>
      </c>
      <c r="L38" s="6"/>
      <c r="M38" s="6"/>
      <c r="N38" s="6"/>
      <c r="O38" s="6"/>
      <c r="P38" s="6"/>
      <c r="Q38" s="6"/>
      <c r="R38" s="6" t="s">
        <v>20</v>
      </c>
    </row>
    <row r="39" customFormat="false" ht="43.5" hidden="false" customHeight="true" outlineLevel="0" collapsed="false">
      <c r="A39" s="4" t="n">
        <v>644515</v>
      </c>
      <c r="B39" s="5" t="s">
        <v>436</v>
      </c>
      <c r="C39" s="5" t="s">
        <v>437</v>
      </c>
      <c r="D39" s="5" t="s">
        <v>438</v>
      </c>
      <c r="E39" s="5" t="s">
        <v>568</v>
      </c>
      <c r="F39" s="5" t="s">
        <v>569</v>
      </c>
      <c r="G39" s="11" t="s">
        <v>328</v>
      </c>
      <c r="H39" s="6" t="n">
        <v>69</v>
      </c>
      <c r="I39" s="6" t="n">
        <v>72</v>
      </c>
      <c r="J39" s="6" t="n">
        <v>69</v>
      </c>
      <c r="K39" s="6" t="n">
        <v>77</v>
      </c>
      <c r="L39" s="6"/>
      <c r="M39" s="6"/>
      <c r="N39" s="6"/>
      <c r="O39" s="6"/>
      <c r="P39" s="6"/>
      <c r="Q39" s="6"/>
      <c r="R39" s="6" t="s">
        <v>20</v>
      </c>
    </row>
    <row r="40" customFormat="false" ht="43.5" hidden="false" customHeight="true" outlineLevel="0" collapsed="false">
      <c r="A40" s="4" t="n">
        <v>644516</v>
      </c>
      <c r="B40" s="5" t="s">
        <v>439</v>
      </c>
      <c r="C40" s="5" t="s">
        <v>440</v>
      </c>
      <c r="D40" s="5" t="s">
        <v>300</v>
      </c>
      <c r="E40" s="5" t="s">
        <v>570</v>
      </c>
      <c r="F40" s="5" t="s">
        <v>571</v>
      </c>
      <c r="G40" s="11" t="s">
        <v>328</v>
      </c>
      <c r="H40" s="6" t="n">
        <v>70</v>
      </c>
      <c r="I40" s="6" t="n">
        <v>71</v>
      </c>
      <c r="J40" s="6" t="n">
        <v>67</v>
      </c>
      <c r="K40" s="6" t="n">
        <v>73</v>
      </c>
      <c r="L40" s="6"/>
      <c r="M40" s="6"/>
      <c r="N40" s="6"/>
      <c r="O40" s="6"/>
      <c r="P40" s="6"/>
      <c r="Q40" s="6"/>
      <c r="R40" s="6" t="s">
        <v>20</v>
      </c>
    </row>
    <row r="41" customFormat="false" ht="43.5" hidden="false" customHeight="true" outlineLevel="0" collapsed="false">
      <c r="A41" s="4" t="n">
        <v>644517</v>
      </c>
      <c r="B41" s="5" t="s">
        <v>441</v>
      </c>
      <c r="C41" s="5" t="s">
        <v>442</v>
      </c>
      <c r="D41" s="5" t="s">
        <v>443</v>
      </c>
      <c r="E41" s="5" t="s">
        <v>572</v>
      </c>
      <c r="F41" s="5" t="s">
        <v>573</v>
      </c>
      <c r="G41" s="11" t="s">
        <v>328</v>
      </c>
      <c r="H41" s="6" t="n">
        <v>69</v>
      </c>
      <c r="I41" s="6" t="n">
        <v>70</v>
      </c>
      <c r="J41" s="6" t="n">
        <v>69</v>
      </c>
      <c r="K41" s="6" t="n">
        <v>72</v>
      </c>
      <c r="L41" s="6"/>
      <c r="M41" s="6"/>
      <c r="N41" s="6"/>
      <c r="O41" s="6"/>
      <c r="P41" s="6"/>
      <c r="Q41" s="6"/>
      <c r="R41" s="6" t="s">
        <v>20</v>
      </c>
    </row>
    <row r="42" customFormat="false" ht="43.5" hidden="false" customHeight="true" outlineLevel="0" collapsed="false">
      <c r="A42" s="4" t="n">
        <v>644518</v>
      </c>
      <c r="B42" s="5" t="s">
        <v>444</v>
      </c>
      <c r="C42" s="5" t="s">
        <v>445</v>
      </c>
      <c r="D42" s="5" t="s">
        <v>446</v>
      </c>
      <c r="E42" s="5" t="s">
        <v>574</v>
      </c>
      <c r="F42" s="5" t="s">
        <v>575</v>
      </c>
      <c r="G42" s="11" t="s">
        <v>328</v>
      </c>
      <c r="H42" s="6" t="n">
        <v>67</v>
      </c>
      <c r="I42" s="6" t="n">
        <v>72</v>
      </c>
      <c r="J42" s="8" t="n">
        <v>67</v>
      </c>
      <c r="K42" s="6" t="n">
        <v>71</v>
      </c>
      <c r="L42" s="6"/>
      <c r="M42" s="6"/>
      <c r="N42" s="6"/>
      <c r="O42" s="6"/>
      <c r="P42" s="6"/>
      <c r="Q42" s="6"/>
      <c r="R42" s="6" t="s">
        <v>20</v>
      </c>
    </row>
    <row r="43" customFormat="false" ht="43.5" hidden="false" customHeight="true" outlineLevel="0" collapsed="false">
      <c r="A43" s="4" t="n">
        <v>644519</v>
      </c>
      <c r="B43" s="5" t="s">
        <v>447</v>
      </c>
      <c r="C43" s="5" t="s">
        <v>448</v>
      </c>
      <c r="D43" s="5" t="s">
        <v>300</v>
      </c>
      <c r="E43" s="5" t="s">
        <v>576</v>
      </c>
      <c r="F43" s="5" t="s">
        <v>577</v>
      </c>
      <c r="G43" s="11" t="s">
        <v>328</v>
      </c>
      <c r="H43" s="6" t="n">
        <v>67</v>
      </c>
      <c r="I43" s="6" t="n">
        <v>77</v>
      </c>
      <c r="J43" s="29" t="n">
        <v>66</v>
      </c>
      <c r="K43" s="6" t="n">
        <v>75</v>
      </c>
      <c r="L43" s="6"/>
      <c r="M43" s="6"/>
      <c r="N43" s="6"/>
      <c r="O43" s="6"/>
      <c r="P43" s="6"/>
      <c r="Q43" s="6"/>
      <c r="R43" s="6" t="s">
        <v>20</v>
      </c>
    </row>
    <row r="44" customFormat="false" ht="43.5" hidden="false" customHeight="true" outlineLevel="0" collapsed="false">
      <c r="A44" s="4" t="n">
        <v>644520</v>
      </c>
      <c r="B44" s="5" t="s">
        <v>449</v>
      </c>
      <c r="C44" s="5" t="s">
        <v>351</v>
      </c>
      <c r="D44" s="5" t="s">
        <v>450</v>
      </c>
      <c r="E44" s="5" t="s">
        <v>578</v>
      </c>
      <c r="F44" s="5" t="s">
        <v>579</v>
      </c>
      <c r="G44" s="11" t="s">
        <v>328</v>
      </c>
      <c r="H44" s="6" t="n">
        <v>69</v>
      </c>
      <c r="I44" s="6" t="n">
        <v>71</v>
      </c>
      <c r="J44" s="6" t="n">
        <v>68</v>
      </c>
      <c r="K44" s="6" t="n">
        <v>74</v>
      </c>
      <c r="L44" s="6"/>
      <c r="M44" s="6"/>
      <c r="N44" s="6"/>
      <c r="O44" s="6"/>
      <c r="P44" s="6"/>
      <c r="Q44" s="6"/>
      <c r="R44" s="6" t="s">
        <v>20</v>
      </c>
    </row>
    <row r="45" customFormat="false" ht="43.5" hidden="false" customHeight="true" outlineLevel="0" collapsed="false">
      <c r="A45" s="4" t="n">
        <v>644521</v>
      </c>
      <c r="B45" s="5" t="s">
        <v>451</v>
      </c>
      <c r="C45" s="5" t="s">
        <v>452</v>
      </c>
      <c r="D45" s="5" t="s">
        <v>453</v>
      </c>
      <c r="E45" s="5" t="s">
        <v>580</v>
      </c>
      <c r="F45" s="5" t="s">
        <v>581</v>
      </c>
      <c r="G45" s="11" t="s">
        <v>328</v>
      </c>
      <c r="H45" s="6" t="n">
        <v>70</v>
      </c>
      <c r="I45" s="6" t="n">
        <v>69</v>
      </c>
      <c r="J45" s="6" t="n">
        <v>81</v>
      </c>
      <c r="K45" s="6" t="n">
        <v>73</v>
      </c>
      <c r="L45" s="6"/>
      <c r="M45" s="6"/>
      <c r="N45" s="6"/>
      <c r="O45" s="6"/>
      <c r="P45" s="6"/>
      <c r="Q45" s="6"/>
      <c r="R45" s="6" t="s">
        <v>20</v>
      </c>
    </row>
    <row r="46" customFormat="false" ht="43.5" hidden="false" customHeight="true" outlineLevel="0" collapsed="false">
      <c r="A46" s="4" t="n">
        <v>644522</v>
      </c>
      <c r="B46" s="5" t="s">
        <v>454</v>
      </c>
      <c r="C46" s="5" t="s">
        <v>455</v>
      </c>
      <c r="D46" s="5" t="s">
        <v>456</v>
      </c>
      <c r="E46" s="5" t="s">
        <v>549</v>
      </c>
      <c r="F46" s="5" t="s">
        <v>582</v>
      </c>
      <c r="G46" s="11" t="s">
        <v>328</v>
      </c>
      <c r="H46" s="6" t="n">
        <v>69</v>
      </c>
      <c r="I46" s="6" t="n">
        <v>75</v>
      </c>
      <c r="J46" s="6" t="n">
        <v>80</v>
      </c>
      <c r="K46" s="6" t="n">
        <v>71</v>
      </c>
      <c r="L46" s="6"/>
      <c r="M46" s="6"/>
      <c r="N46" s="6"/>
      <c r="O46" s="6"/>
      <c r="P46" s="6"/>
      <c r="Q46" s="6"/>
      <c r="R46" s="6" t="s">
        <v>20</v>
      </c>
    </row>
    <row r="47" customFormat="false" ht="43.5" hidden="false" customHeight="true" outlineLevel="0" collapsed="false">
      <c r="A47" s="4" t="n">
        <v>644523</v>
      </c>
      <c r="B47" s="5" t="s">
        <v>457</v>
      </c>
      <c r="C47" s="5" t="s">
        <v>458</v>
      </c>
      <c r="D47" s="5" t="s">
        <v>459</v>
      </c>
      <c r="E47" s="5" t="s">
        <v>537</v>
      </c>
      <c r="F47" s="5" t="s">
        <v>583</v>
      </c>
      <c r="G47" s="11" t="s">
        <v>328</v>
      </c>
      <c r="H47" s="6" t="n">
        <v>67</v>
      </c>
      <c r="I47" s="6" t="n">
        <v>77</v>
      </c>
      <c r="J47" s="6" t="n">
        <v>79</v>
      </c>
      <c r="K47" s="6" t="n">
        <v>78</v>
      </c>
      <c r="L47" s="6"/>
      <c r="M47" s="6"/>
      <c r="N47" s="6"/>
      <c r="O47" s="6"/>
      <c r="P47" s="6"/>
      <c r="Q47" s="6"/>
      <c r="R47" s="6" t="s">
        <v>20</v>
      </c>
    </row>
    <row r="48" customFormat="false" ht="43.5" hidden="false" customHeight="true" outlineLevel="0" collapsed="false">
      <c r="A48" s="4" t="n">
        <v>644525</v>
      </c>
      <c r="B48" s="5" t="s">
        <v>460</v>
      </c>
      <c r="C48" s="5" t="s">
        <v>461</v>
      </c>
      <c r="D48" s="5" t="s">
        <v>462</v>
      </c>
      <c r="E48" s="5" t="s">
        <v>584</v>
      </c>
      <c r="F48" s="5" t="s">
        <v>585</v>
      </c>
      <c r="G48" s="11" t="s">
        <v>328</v>
      </c>
      <c r="H48" s="6" t="n">
        <v>69</v>
      </c>
      <c r="I48" s="6" t="n">
        <v>78</v>
      </c>
      <c r="J48" s="6" t="n">
        <v>68</v>
      </c>
      <c r="K48" s="6" t="n">
        <v>79</v>
      </c>
      <c r="L48" s="6"/>
      <c r="M48" s="6"/>
      <c r="N48" s="6"/>
      <c r="O48" s="6"/>
      <c r="P48" s="6"/>
      <c r="Q48" s="6"/>
      <c r="R48" s="6" t="s">
        <v>20</v>
      </c>
    </row>
    <row r="49" customFormat="false" ht="43.5" hidden="false" customHeight="true" outlineLevel="0" collapsed="false">
      <c r="A49" s="4" t="n">
        <v>644524</v>
      </c>
      <c r="B49" s="5" t="s">
        <v>463</v>
      </c>
      <c r="C49" s="5" t="s">
        <v>464</v>
      </c>
      <c r="D49" s="5" t="s">
        <v>465</v>
      </c>
      <c r="E49" s="5" t="s">
        <v>586</v>
      </c>
      <c r="F49" s="5" t="s">
        <v>587</v>
      </c>
      <c r="G49" s="11" t="s">
        <v>328</v>
      </c>
      <c r="H49" s="8" t="n">
        <v>67</v>
      </c>
      <c r="I49" s="6" t="n">
        <v>76</v>
      </c>
      <c r="J49" s="6" t="n">
        <v>69</v>
      </c>
      <c r="K49" s="6" t="n">
        <v>74</v>
      </c>
      <c r="L49" s="6"/>
      <c r="M49" s="6"/>
      <c r="N49" s="6"/>
      <c r="O49" s="6"/>
      <c r="P49" s="6"/>
      <c r="Q49" s="6"/>
      <c r="R49" s="6" t="s">
        <v>20</v>
      </c>
    </row>
    <row r="50" customFormat="false" ht="43.5" hidden="false" customHeight="true" outlineLevel="0" collapsed="false">
      <c r="A50" s="4" t="n">
        <v>644526</v>
      </c>
      <c r="B50" s="5" t="s">
        <v>466</v>
      </c>
      <c r="C50" s="5" t="s">
        <v>412</v>
      </c>
      <c r="D50" s="5" t="s">
        <v>467</v>
      </c>
      <c r="E50" s="5" t="s">
        <v>570</v>
      </c>
      <c r="F50" s="30" t="n">
        <v>33971</v>
      </c>
      <c r="G50" s="11" t="s">
        <v>328</v>
      </c>
      <c r="H50" s="29" t="n">
        <v>66</v>
      </c>
      <c r="I50" s="6" t="n">
        <v>74</v>
      </c>
      <c r="J50" s="6" t="n">
        <v>75</v>
      </c>
      <c r="K50" s="6" t="n">
        <v>70</v>
      </c>
      <c r="L50" s="6"/>
      <c r="M50" s="6"/>
      <c r="N50" s="6"/>
      <c r="O50" s="6"/>
      <c r="P50" s="6"/>
      <c r="Q50" s="6"/>
      <c r="R50" s="6" t="s">
        <v>20</v>
      </c>
    </row>
    <row r="51" customFormat="false" ht="43.5" hidden="false" customHeight="true" outlineLevel="0" collapsed="false">
      <c r="A51" s="4" t="n">
        <v>644527</v>
      </c>
      <c r="B51" s="5" t="s">
        <v>468</v>
      </c>
      <c r="C51" s="5" t="s">
        <v>211</v>
      </c>
      <c r="D51" s="5" t="s">
        <v>232</v>
      </c>
      <c r="E51" s="5" t="s">
        <v>401</v>
      </c>
      <c r="F51" s="5" t="s">
        <v>588</v>
      </c>
      <c r="G51" s="11" t="s">
        <v>328</v>
      </c>
      <c r="H51" s="6" t="n">
        <v>68</v>
      </c>
      <c r="I51" s="6" t="n">
        <v>75</v>
      </c>
      <c r="J51" s="6" t="n">
        <v>77</v>
      </c>
      <c r="K51" s="6" t="n">
        <v>77</v>
      </c>
      <c r="L51" s="6"/>
      <c r="M51" s="6"/>
      <c r="N51" s="6"/>
      <c r="O51" s="6"/>
      <c r="P51" s="6"/>
      <c r="Q51" s="6"/>
      <c r="R51" s="6" t="s">
        <v>20</v>
      </c>
    </row>
    <row r="52" customFormat="false" ht="43.5" hidden="false" customHeight="true" outlineLevel="0" collapsed="false">
      <c r="A52" s="4" t="n">
        <v>644529</v>
      </c>
      <c r="B52" s="5" t="s">
        <v>589</v>
      </c>
      <c r="C52" s="5" t="s">
        <v>458</v>
      </c>
      <c r="D52" s="5" t="s">
        <v>590</v>
      </c>
      <c r="E52" s="5" t="s">
        <v>591</v>
      </c>
      <c r="F52" s="5" t="s">
        <v>592</v>
      </c>
      <c r="G52" s="6" t="s">
        <v>593</v>
      </c>
      <c r="H52" s="1" t="n">
        <v>72</v>
      </c>
      <c r="I52" s="1" t="n">
        <v>72</v>
      </c>
      <c r="J52" s="1" t="n">
        <v>70</v>
      </c>
      <c r="K52" s="6" t="n">
        <v>67</v>
      </c>
      <c r="L52" s="6"/>
      <c r="M52" s="6"/>
      <c r="N52" s="6"/>
      <c r="O52" s="6"/>
      <c r="P52" s="6"/>
      <c r="Q52" s="6"/>
      <c r="R52" s="6" t="s">
        <v>20</v>
      </c>
    </row>
    <row r="53" customFormat="false" ht="43.5" hidden="false" customHeight="true" outlineLevel="0" collapsed="false">
      <c r="A53" s="4" t="n">
        <v>644530</v>
      </c>
      <c r="B53" s="5" t="s">
        <v>594</v>
      </c>
      <c r="C53" s="5" t="s">
        <v>237</v>
      </c>
      <c r="D53" s="5" t="s">
        <v>595</v>
      </c>
      <c r="E53" s="5" t="s">
        <v>596</v>
      </c>
      <c r="F53" s="5" t="s">
        <v>597</v>
      </c>
      <c r="G53" s="6" t="s">
        <v>593</v>
      </c>
      <c r="H53" s="1" t="n">
        <v>74</v>
      </c>
      <c r="I53" s="1" t="n">
        <v>70</v>
      </c>
      <c r="J53" s="1" t="n">
        <v>77</v>
      </c>
      <c r="K53" s="6" t="n">
        <v>69</v>
      </c>
      <c r="L53" s="6"/>
      <c r="M53" s="6"/>
      <c r="N53" s="6"/>
      <c r="O53" s="6"/>
      <c r="P53" s="6"/>
      <c r="Q53" s="6"/>
      <c r="R53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5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29T15:07:33Z</dcterms:modified>
  <cp:revision>0</cp:revision>
  <dc:subject/>
  <dc:title/>
</cp:coreProperties>
</file>