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Haematology, Blood Bank &amp; Serology</t>
  </si>
  <si>
    <t xml:space="preserve">Anatomy &amp; Physiology </t>
  </si>
  <si>
    <t xml:space="preserve">Basic &amp; Clinical Biochemistry</t>
  </si>
  <si>
    <t xml:space="preserve">Clinical Pathology &amp; Histopathology</t>
  </si>
  <si>
    <t xml:space="preserve">Laboratory Management &amp; Ethics</t>
  </si>
  <si>
    <t xml:space="preserve">Clinical Microbiology &amp; Parasitology</t>
  </si>
  <si>
    <t xml:space="preserve">Viva- Voce &amp; Internal Assessment   </t>
  </si>
  <si>
    <t xml:space="preserve">TOTAL</t>
  </si>
  <si>
    <t xml:space="preserve">RESULT </t>
  </si>
  <si>
    <t xml:space="preserve">R/899091/JUNE14</t>
  </si>
  <si>
    <t xml:space="preserve">SHIV KUMAR</t>
  </si>
  <si>
    <t xml:space="preserve">HARMESH LAL</t>
  </si>
  <si>
    <t xml:space="preserve">BALVIR KAUR</t>
  </si>
  <si>
    <t xml:space="preserve">RAAWIA P.M.I. NAKODAR</t>
  </si>
  <si>
    <t xml:space="preserve">PASS</t>
  </si>
  <si>
    <t xml:space="preserve">R/899093/JUNE14</t>
  </si>
  <si>
    <t xml:space="preserve">VINOD KUMAR</t>
  </si>
  <si>
    <t xml:space="preserve">DALIP SINGH</t>
  </si>
  <si>
    <t xml:space="preserve">ANGURI</t>
  </si>
  <si>
    <t xml:space="preserve">GPMI BAHADURGARH</t>
  </si>
  <si>
    <t xml:space="preserve">R/899094/JUNE14</t>
  </si>
  <si>
    <t xml:space="preserve">ANIKET</t>
  </si>
  <si>
    <t xml:space="preserve">JAGAT SINGH</t>
  </si>
  <si>
    <t xml:space="preserve">RESHAM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Calibri"/>
      <family val="2"/>
    </font>
    <font>
      <b val="true"/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7"/>
  </cols>
  <sheetData>
    <row r="1" customFormat="false" ht="94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4" t="s">
        <v>15</v>
      </c>
    </row>
    <row r="2" customFormat="false" ht="60" hidden="false" customHeight="false" outlineLevel="0" collapsed="false">
      <c r="C2" s="1" t="n">
        <v>899091</v>
      </c>
      <c r="D2" s="1" t="s">
        <v>16</v>
      </c>
      <c r="E2" s="1" t="s">
        <v>17</v>
      </c>
      <c r="F2" s="1" t="s">
        <v>18</v>
      </c>
      <c r="G2" s="1" t="s">
        <v>19</v>
      </c>
      <c r="H2" s="5" t="n">
        <v>30416</v>
      </c>
      <c r="I2" s="6" t="s">
        <v>20</v>
      </c>
      <c r="J2" s="3" t="n">
        <v>70</v>
      </c>
      <c r="K2" s="3" t="n">
        <v>73</v>
      </c>
      <c r="L2" s="3" t="n">
        <v>69</v>
      </c>
      <c r="M2" s="3" t="n">
        <v>65</v>
      </c>
      <c r="N2" s="3" t="n">
        <v>72</v>
      </c>
      <c r="O2" s="3" t="n">
        <v>75</v>
      </c>
      <c r="P2" s="7" t="n">
        <v>77</v>
      </c>
      <c r="Q2" s="3" t="n">
        <f aca="false">SUM(J2:P2)</f>
        <v>501</v>
      </c>
      <c r="R2" s="0" t="s">
        <v>21</v>
      </c>
    </row>
    <row r="3" customFormat="false" ht="45" hidden="false" customHeight="false" outlineLevel="0" collapsed="false">
      <c r="C3" s="6" t="n">
        <v>899093</v>
      </c>
      <c r="D3" s="6" t="s">
        <v>22</v>
      </c>
      <c r="E3" s="6" t="s">
        <v>23</v>
      </c>
      <c r="F3" s="6" t="s">
        <v>24</v>
      </c>
      <c r="G3" s="6" t="s">
        <v>25</v>
      </c>
      <c r="H3" s="8" t="n">
        <v>31414</v>
      </c>
      <c r="I3" s="6" t="s">
        <v>26</v>
      </c>
      <c r="J3" s="1" t="n">
        <v>62</v>
      </c>
      <c r="K3" s="1" t="n">
        <v>50</v>
      </c>
      <c r="L3" s="1" t="n">
        <v>63</v>
      </c>
      <c r="M3" s="1" t="n">
        <v>54</v>
      </c>
      <c r="N3" s="1" t="n">
        <v>57</v>
      </c>
      <c r="O3" s="1" t="n">
        <v>58</v>
      </c>
      <c r="P3" s="9" t="n">
        <v>135</v>
      </c>
      <c r="Q3" s="0" t="n">
        <f aca="false">SUM(J3:P3)</f>
        <v>479</v>
      </c>
      <c r="R3" s="3" t="s">
        <v>21</v>
      </c>
    </row>
    <row r="4" customFormat="false" ht="45" hidden="false" customHeight="false" outlineLevel="0" collapsed="false">
      <c r="C4" s="6" t="n">
        <v>899094</v>
      </c>
      <c r="D4" s="6" t="s">
        <v>27</v>
      </c>
      <c r="E4" s="6" t="s">
        <v>28</v>
      </c>
      <c r="F4" s="6" t="s">
        <v>29</v>
      </c>
      <c r="G4" s="6" t="s">
        <v>30</v>
      </c>
      <c r="H4" s="8" t="n">
        <v>32636</v>
      </c>
      <c r="I4" s="6" t="s">
        <v>26</v>
      </c>
      <c r="J4" s="1" t="n">
        <v>60</v>
      </c>
      <c r="K4" s="1" t="n">
        <v>52</v>
      </c>
      <c r="L4" s="1" t="n">
        <v>64</v>
      </c>
      <c r="M4" s="1" t="n">
        <v>53</v>
      </c>
      <c r="N4" s="1" t="n">
        <v>55</v>
      </c>
      <c r="O4" s="1" t="n">
        <v>57</v>
      </c>
      <c r="P4" s="9" t="n">
        <v>135</v>
      </c>
      <c r="Q4" s="0" t="n">
        <f aca="false">SUM(J4:P4)</f>
        <v>476</v>
      </c>
      <c r="R4" s="3" t="s">
        <v>21</v>
      </c>
    </row>
    <row r="5" customFormat="false" ht="15" hidden="false" customHeight="false" outlineLevel="0" collapsed="false">
      <c r="P5" s="1"/>
      <c r="Q5" s="3"/>
    </row>
    <row r="6" customFormat="false" ht="15" hidden="false" customHeight="false" outlineLevel="0" collapsed="false">
      <c r="P6" s="1"/>
      <c r="Q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49Z</dcterms:created>
  <dc:creator>techn-10</dc:creator>
  <dc:description/>
  <dc:language>en-US</dc:language>
  <cp:lastModifiedBy>NEHA_GULERIA</cp:lastModifiedBy>
  <dcterms:modified xsi:type="dcterms:W3CDTF">2015-11-19T01:04:47Z</dcterms:modified>
  <cp:revision>0</cp:revision>
  <dc:subject/>
  <dc:title/>
</cp:coreProperties>
</file>