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83">
  <si>
    <t xml:space="preserve">ROLLNO</t>
  </si>
  <si>
    <t xml:space="preserve">ENROLLMENT NO</t>
  </si>
  <si>
    <t xml:space="preserve">STUDENT NAME</t>
  </si>
  <si>
    <t xml:space="preserve">FATHER NAME</t>
  </si>
  <si>
    <t xml:space="preserve">INSTITUTE</t>
  </si>
  <si>
    <t xml:space="preserve">ANATOMY AND PHYSIOLOGY</t>
  </si>
  <si>
    <t xml:space="preserve">SURGICAL EQUIPMENTS</t>
  </si>
  <si>
    <t xml:space="preserve">ANAESTHESIA </t>
  </si>
  <si>
    <t xml:space="preserve">SURGICAL PROCEDURES AND MONITOING</t>
  </si>
  <si>
    <t xml:space="preserve">PRACTICAL &amp; VIVA-VOCE</t>
  </si>
  <si>
    <t xml:space="preserve">TOTAL</t>
  </si>
  <si>
    <t xml:space="preserve">RESULT</t>
  </si>
  <si>
    <t xml:space="preserve">B/550010/2011</t>
  </si>
  <si>
    <t xml:space="preserve">RAJVIR SINGH</t>
  </si>
  <si>
    <t xml:space="preserve">JASWINDER SINGH</t>
  </si>
  <si>
    <t xml:space="preserve">GURU KIRPA INSTT, KHANNA</t>
  </si>
  <si>
    <t xml:space="preserve">PASS</t>
  </si>
  <si>
    <t xml:space="preserve">B/550015/2011</t>
  </si>
  <si>
    <t xml:space="preserve">GAGANDEEP KAUR</t>
  </si>
  <si>
    <t xml:space="preserve">NATER SINGH</t>
  </si>
  <si>
    <t xml:space="preserve">B/550023/11</t>
  </si>
  <si>
    <t xml:space="preserve">KIRANJEET KAUR</t>
  </si>
  <si>
    <t xml:space="preserve">SUKHWINDER SINGH</t>
  </si>
  <si>
    <t xml:space="preserve">B/550021/11</t>
  </si>
  <si>
    <t xml:space="preserve">SURINDERJIT SINGH</t>
  </si>
  <si>
    <t xml:space="preserve">PARAMJEET SINGH</t>
  </si>
  <si>
    <t xml:space="preserve">B/550022/11</t>
  </si>
  <si>
    <t xml:space="preserve">GURBINDER KAUR</t>
  </si>
  <si>
    <t xml:space="preserve">JAGMOHAN SINGH</t>
  </si>
  <si>
    <t xml:space="preserve">B/550019/11</t>
  </si>
  <si>
    <t xml:space="preserve">NAVNEET KAUR</t>
  </si>
  <si>
    <t xml:space="preserve">AVTAR SINGH</t>
  </si>
  <si>
    <t xml:space="preserve">B/550020/11</t>
  </si>
  <si>
    <t xml:space="preserve">PRINCE</t>
  </si>
  <si>
    <t xml:space="preserve">JAGDISH LAL</t>
  </si>
  <si>
    <t xml:space="preserve">B/550011/11</t>
  </si>
  <si>
    <t xml:space="preserve">DHARMINDR SINGH</t>
  </si>
  <si>
    <t xml:space="preserve">AMRIK SINGH</t>
  </si>
  <si>
    <t xml:space="preserve">B/550012/11</t>
  </si>
  <si>
    <t xml:space="preserve">RAWANDEEP KAUR</t>
  </si>
  <si>
    <t xml:space="preserve">BHAG SINGH</t>
  </si>
  <si>
    <t xml:space="preserve">B/550013/11</t>
  </si>
  <si>
    <t xml:space="preserve">TEJWANT SINGH</t>
  </si>
  <si>
    <t xml:space="preserve">NIRMAL SINGH</t>
  </si>
  <si>
    <t xml:space="preserve">B/550014/11</t>
  </si>
  <si>
    <t xml:space="preserve">MANDEEP SINGH</t>
  </si>
  <si>
    <t xml:space="preserve">PARAMJIT SINGH</t>
  </si>
  <si>
    <t xml:space="preserve">B/550016/11</t>
  </si>
  <si>
    <t xml:space="preserve">MANPREET SINGH</t>
  </si>
  <si>
    <t xml:space="preserve">KARAM SINGH</t>
  </si>
  <si>
    <t xml:space="preserve">B/550017/11</t>
  </si>
  <si>
    <t xml:space="preserve">SARBJIT KAUR</t>
  </si>
  <si>
    <t xml:space="preserve">KIRPAL SINGH</t>
  </si>
  <si>
    <t xml:space="preserve">B/550018/11</t>
  </si>
  <si>
    <t xml:space="preserve">HARPAL SINGH</t>
  </si>
  <si>
    <t xml:space="preserve">B/550024/11</t>
  </si>
  <si>
    <t xml:space="preserve">SIMRANJEET SINGH</t>
  </si>
  <si>
    <t xml:space="preserve">GIAN SINGH</t>
  </si>
  <si>
    <t xml:space="preserve">NEW DIAMOND INSTT, SANGRUR</t>
  </si>
  <si>
    <t xml:space="preserve">B/550025/11</t>
  </si>
  <si>
    <t xml:space="preserve">AMANPREET SINGH</t>
  </si>
  <si>
    <t xml:space="preserve">HARJINDER SINGH</t>
  </si>
  <si>
    <t xml:space="preserve">B/550028/2011</t>
  </si>
  <si>
    <t xml:space="preserve">NEELAM KUMARI</t>
  </si>
  <si>
    <t xml:space="preserve">KHEM RAJ</t>
  </si>
  <si>
    <t xml:space="preserve">SAI GURUKUL P.M.INSTT, CHAMBA(HP)</t>
  </si>
  <si>
    <t xml:space="preserve">B/550027/2011</t>
  </si>
  <si>
    <t xml:space="preserve">JOGINDER SINGH</t>
  </si>
  <si>
    <t xml:space="preserve">PARAS RAM</t>
  </si>
  <si>
    <t xml:space="preserve">B/550029/2011</t>
  </si>
  <si>
    <t xml:space="preserve">RAM BARSO</t>
  </si>
  <si>
    <t xml:space="preserve">RAM SEWAK</t>
  </si>
  <si>
    <t xml:space="preserve">SANGRUR INSTT. OF PARA MEDICAL SCIENCES, MALERKOTLA(PB)</t>
  </si>
  <si>
    <t xml:space="preserve">B/550031/2011</t>
  </si>
  <si>
    <t xml:space="preserve">ROHINI</t>
  </si>
  <si>
    <t xml:space="preserve">HAMINDER KUMAR</t>
  </si>
  <si>
    <t xml:space="preserve">B/550030/2011</t>
  </si>
  <si>
    <t xml:space="preserve">BANTI</t>
  </si>
  <si>
    <t xml:space="preserve">SANSI LAL</t>
  </si>
  <si>
    <t xml:space="preserve">B/550033/2011</t>
  </si>
  <si>
    <t xml:space="preserve">MAHENDRA SINGH MAHECHA</t>
  </si>
  <si>
    <t xml:space="preserve">JALAM SINGH</t>
  </si>
  <si>
    <t xml:space="preserve">UCHHAB KANWAR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1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H23" activeCellId="0" sqref="H23"/>
    </sheetView>
  </sheetViews>
  <sheetFormatPr defaultColWidth="8.96484375" defaultRowHeight="15" zeroHeight="false" outlineLevelRow="0" outlineLevelCol="0"/>
  <sheetData>
    <row r="1" customFormat="false" ht="10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3" t="s">
        <v>11</v>
      </c>
    </row>
    <row r="2" customFormat="false" ht="60" hidden="false" customHeight="false" outlineLevel="0" collapsed="false">
      <c r="A2" s="4" t="n">
        <v>5010</v>
      </c>
      <c r="B2" s="4" t="s">
        <v>12</v>
      </c>
      <c r="C2" s="4" t="s">
        <v>13</v>
      </c>
      <c r="D2" s="4" t="s">
        <v>14</v>
      </c>
      <c r="E2" s="4" t="s">
        <v>15</v>
      </c>
      <c r="F2" s="4" t="n">
        <v>65</v>
      </c>
      <c r="G2" s="4" t="n">
        <v>64</v>
      </c>
      <c r="H2" s="4" t="n">
        <v>62</v>
      </c>
      <c r="I2" s="4" t="n">
        <v>67</v>
      </c>
      <c r="J2" s="4" t="n">
        <v>82</v>
      </c>
      <c r="K2" s="4" t="n">
        <f aca="false">SUM(F2:J2)</f>
        <v>340</v>
      </c>
      <c r="L2" s="5" t="s">
        <v>16</v>
      </c>
    </row>
    <row r="3" customFormat="false" ht="60" hidden="false" customHeight="false" outlineLevel="0" collapsed="false">
      <c r="A3" s="4" t="n">
        <v>5015</v>
      </c>
      <c r="B3" s="4" t="s">
        <v>17</v>
      </c>
      <c r="C3" s="4" t="s">
        <v>18</v>
      </c>
      <c r="D3" s="4" t="s">
        <v>19</v>
      </c>
      <c r="E3" s="4" t="s">
        <v>15</v>
      </c>
      <c r="F3" s="6" t="n">
        <v>70</v>
      </c>
      <c r="G3" s="6" t="n">
        <v>80</v>
      </c>
      <c r="H3" s="6" t="n">
        <v>77</v>
      </c>
      <c r="I3" s="6" t="n">
        <v>76</v>
      </c>
      <c r="J3" s="6" t="n">
        <v>85</v>
      </c>
      <c r="K3" s="6" t="n">
        <f aca="false">SUM(F3:J3)</f>
        <v>388</v>
      </c>
      <c r="L3" s="5" t="s">
        <v>16</v>
      </c>
    </row>
    <row r="4" customFormat="false" ht="60" hidden="false" customHeight="false" outlineLevel="0" collapsed="false">
      <c r="A4" s="4" t="n">
        <v>5023</v>
      </c>
      <c r="B4" s="4" t="s">
        <v>20</v>
      </c>
      <c r="C4" s="4" t="s">
        <v>21</v>
      </c>
      <c r="D4" s="4" t="s">
        <v>22</v>
      </c>
      <c r="E4" s="4" t="s">
        <v>15</v>
      </c>
      <c r="F4" s="4" t="n">
        <v>70</v>
      </c>
      <c r="G4" s="4" t="n">
        <v>61</v>
      </c>
      <c r="H4" s="4" t="n">
        <v>74</v>
      </c>
      <c r="I4" s="4" t="n">
        <v>69</v>
      </c>
      <c r="J4" s="4" t="n">
        <v>84</v>
      </c>
      <c r="K4" s="4" t="n">
        <f aca="false">SUM(F4:J4)</f>
        <v>358</v>
      </c>
      <c r="L4" s="5" t="s">
        <v>16</v>
      </c>
    </row>
    <row r="5" customFormat="false" ht="60" hidden="false" customHeight="false" outlineLevel="0" collapsed="false">
      <c r="A5" s="4" t="n">
        <v>5021</v>
      </c>
      <c r="B5" s="4" t="s">
        <v>23</v>
      </c>
      <c r="C5" s="4" t="s">
        <v>24</v>
      </c>
      <c r="D5" s="4" t="s">
        <v>25</v>
      </c>
      <c r="E5" s="4" t="s">
        <v>15</v>
      </c>
      <c r="F5" s="4" t="n">
        <v>64</v>
      </c>
      <c r="G5" s="4" t="n">
        <v>60</v>
      </c>
      <c r="H5" s="4" t="n">
        <v>69</v>
      </c>
      <c r="I5" s="4" t="n">
        <v>65</v>
      </c>
      <c r="J5" s="4" t="n">
        <v>81</v>
      </c>
      <c r="K5" s="4" t="n">
        <f aca="false">SUM(F5:J5)</f>
        <v>339</v>
      </c>
      <c r="L5" s="5" t="s">
        <v>16</v>
      </c>
    </row>
    <row r="6" customFormat="false" ht="60" hidden="false" customHeight="false" outlineLevel="0" collapsed="false">
      <c r="A6" s="4" t="n">
        <v>5022</v>
      </c>
      <c r="B6" s="4" t="s">
        <v>26</v>
      </c>
      <c r="C6" s="4" t="s">
        <v>27</v>
      </c>
      <c r="D6" s="4" t="s">
        <v>28</v>
      </c>
      <c r="E6" s="4" t="s">
        <v>15</v>
      </c>
      <c r="F6" s="4" t="n">
        <v>67</v>
      </c>
      <c r="G6" s="4" t="n">
        <v>69</v>
      </c>
      <c r="H6" s="4" t="n">
        <v>68</v>
      </c>
      <c r="I6" s="4" t="n">
        <v>64</v>
      </c>
      <c r="J6" s="4" t="n">
        <v>82</v>
      </c>
      <c r="K6" s="4" t="n">
        <f aca="false">SUM(F6:J6)</f>
        <v>350</v>
      </c>
      <c r="L6" s="5" t="s">
        <v>16</v>
      </c>
    </row>
    <row r="7" customFormat="false" ht="60" hidden="false" customHeight="false" outlineLevel="0" collapsed="false">
      <c r="A7" s="4" t="n">
        <v>5019</v>
      </c>
      <c r="B7" s="4" t="s">
        <v>29</v>
      </c>
      <c r="C7" s="4" t="s">
        <v>30</v>
      </c>
      <c r="D7" s="4" t="s">
        <v>31</v>
      </c>
      <c r="E7" s="4" t="s">
        <v>15</v>
      </c>
      <c r="F7" s="6" t="n">
        <v>69</v>
      </c>
      <c r="G7" s="6" t="n">
        <v>79</v>
      </c>
      <c r="H7" s="6" t="n">
        <v>78</v>
      </c>
      <c r="I7" s="6" t="n">
        <v>77</v>
      </c>
      <c r="J7" s="6" t="n">
        <v>85</v>
      </c>
      <c r="K7" s="6" t="n">
        <f aca="false">SUM(F7:J7)</f>
        <v>388</v>
      </c>
      <c r="L7" s="5" t="s">
        <v>16</v>
      </c>
    </row>
    <row r="8" customFormat="false" ht="60" hidden="false" customHeight="false" outlineLevel="0" collapsed="false">
      <c r="A8" s="4" t="n">
        <v>5020</v>
      </c>
      <c r="B8" s="4" t="s">
        <v>32</v>
      </c>
      <c r="C8" s="4" t="s">
        <v>33</v>
      </c>
      <c r="D8" s="4" t="s">
        <v>34</v>
      </c>
      <c r="E8" s="4" t="s">
        <v>15</v>
      </c>
      <c r="F8" s="6" t="n">
        <v>78</v>
      </c>
      <c r="G8" s="6" t="n">
        <v>76</v>
      </c>
      <c r="H8" s="6" t="n">
        <v>76</v>
      </c>
      <c r="I8" s="6" t="n">
        <v>75</v>
      </c>
      <c r="J8" s="6" t="n">
        <v>89</v>
      </c>
      <c r="K8" s="6" t="n">
        <f aca="false">SUM(F8:J8)</f>
        <v>394</v>
      </c>
      <c r="L8" s="5" t="s">
        <v>16</v>
      </c>
    </row>
    <row r="9" customFormat="false" ht="60" hidden="false" customHeight="false" outlineLevel="0" collapsed="false">
      <c r="A9" s="4" t="n">
        <v>5011</v>
      </c>
      <c r="B9" s="4" t="s">
        <v>35</v>
      </c>
      <c r="C9" s="4" t="s">
        <v>36</v>
      </c>
      <c r="D9" s="4" t="s">
        <v>37</v>
      </c>
      <c r="E9" s="4" t="s">
        <v>15</v>
      </c>
      <c r="F9" s="4" t="n">
        <v>68</v>
      </c>
      <c r="G9" s="4" t="n">
        <v>69</v>
      </c>
      <c r="H9" s="4" t="n">
        <v>60</v>
      </c>
      <c r="I9" s="4" t="n">
        <v>70</v>
      </c>
      <c r="J9" s="4" t="n">
        <v>84</v>
      </c>
      <c r="K9" s="4" t="n">
        <f aca="false">SUM(F9:J9)</f>
        <v>351</v>
      </c>
      <c r="L9" s="5" t="s">
        <v>16</v>
      </c>
    </row>
    <row r="10" customFormat="false" ht="60" hidden="false" customHeight="false" outlineLevel="0" collapsed="false">
      <c r="A10" s="4" t="n">
        <v>5012</v>
      </c>
      <c r="B10" s="4" t="s">
        <v>38</v>
      </c>
      <c r="C10" s="4" t="s">
        <v>39</v>
      </c>
      <c r="D10" s="4" t="s">
        <v>40</v>
      </c>
      <c r="E10" s="4" t="s">
        <v>15</v>
      </c>
      <c r="F10" s="6" t="n">
        <v>74</v>
      </c>
      <c r="G10" s="6" t="n">
        <v>78</v>
      </c>
      <c r="H10" s="6" t="n">
        <v>75</v>
      </c>
      <c r="I10" s="6" t="n">
        <v>73</v>
      </c>
      <c r="J10" s="6" t="n">
        <v>81</v>
      </c>
      <c r="K10" s="6" t="n">
        <f aca="false">SUM(F10:J10)</f>
        <v>381</v>
      </c>
      <c r="L10" s="5" t="s">
        <v>16</v>
      </c>
    </row>
    <row r="11" customFormat="false" ht="60" hidden="false" customHeight="false" outlineLevel="0" collapsed="false">
      <c r="A11" s="4" t="n">
        <v>5013</v>
      </c>
      <c r="B11" s="4" t="s">
        <v>41</v>
      </c>
      <c r="C11" s="4" t="s">
        <v>42</v>
      </c>
      <c r="D11" s="4" t="s">
        <v>43</v>
      </c>
      <c r="E11" s="4" t="s">
        <v>15</v>
      </c>
      <c r="F11" s="4" t="n">
        <v>69</v>
      </c>
      <c r="G11" s="4" t="n">
        <v>63</v>
      </c>
      <c r="H11" s="4" t="n">
        <v>66</v>
      </c>
      <c r="I11" s="4" t="n">
        <v>64</v>
      </c>
      <c r="J11" s="4" t="n">
        <v>80</v>
      </c>
      <c r="K11" s="4" t="n">
        <f aca="false">SUM(F11:J11)</f>
        <v>342</v>
      </c>
      <c r="L11" s="5" t="s">
        <v>16</v>
      </c>
    </row>
    <row r="12" customFormat="false" ht="60" hidden="false" customHeight="false" outlineLevel="0" collapsed="false">
      <c r="A12" s="4" t="n">
        <v>5014</v>
      </c>
      <c r="B12" s="4" t="s">
        <v>44</v>
      </c>
      <c r="C12" s="4" t="s">
        <v>45</v>
      </c>
      <c r="D12" s="4" t="s">
        <v>46</v>
      </c>
      <c r="E12" s="4" t="s">
        <v>15</v>
      </c>
      <c r="F12" s="4" t="n">
        <v>61</v>
      </c>
      <c r="G12" s="4" t="n">
        <v>60</v>
      </c>
      <c r="H12" s="4" t="n">
        <v>74</v>
      </c>
      <c r="I12" s="4" t="n">
        <v>67</v>
      </c>
      <c r="J12" s="4" t="n">
        <v>82</v>
      </c>
      <c r="K12" s="4" t="n">
        <f aca="false">SUM(F12:J12)</f>
        <v>344</v>
      </c>
      <c r="L12" s="5" t="s">
        <v>16</v>
      </c>
    </row>
    <row r="13" customFormat="false" ht="60" hidden="false" customHeight="false" outlineLevel="0" collapsed="false">
      <c r="A13" s="4" t="n">
        <v>5016</v>
      </c>
      <c r="B13" s="4" t="s">
        <v>47</v>
      </c>
      <c r="C13" s="4" t="s">
        <v>48</v>
      </c>
      <c r="D13" s="4" t="s">
        <v>49</v>
      </c>
      <c r="E13" s="4" t="s">
        <v>15</v>
      </c>
      <c r="F13" s="6" t="n">
        <v>74</v>
      </c>
      <c r="G13" s="6" t="n">
        <v>77</v>
      </c>
      <c r="H13" s="6" t="n">
        <v>76</v>
      </c>
      <c r="I13" s="6" t="n">
        <v>73</v>
      </c>
      <c r="J13" s="6" t="n">
        <v>81</v>
      </c>
      <c r="K13" s="6" t="n">
        <f aca="false">SUM(F13:J13)</f>
        <v>381</v>
      </c>
      <c r="L13" s="5" t="s">
        <v>16</v>
      </c>
    </row>
    <row r="14" customFormat="false" ht="60" hidden="false" customHeight="false" outlineLevel="0" collapsed="false">
      <c r="A14" s="4" t="n">
        <v>5017</v>
      </c>
      <c r="B14" s="4" t="s">
        <v>50</v>
      </c>
      <c r="C14" s="4" t="s">
        <v>51</v>
      </c>
      <c r="D14" s="4" t="s">
        <v>52</v>
      </c>
      <c r="E14" s="4" t="s">
        <v>15</v>
      </c>
      <c r="F14" s="4" t="n">
        <v>63</v>
      </c>
      <c r="G14" s="4" t="n">
        <v>58</v>
      </c>
      <c r="H14" s="4" t="n">
        <v>60</v>
      </c>
      <c r="I14" s="4" t="n">
        <v>66</v>
      </c>
      <c r="J14" s="4" t="n">
        <v>79</v>
      </c>
      <c r="K14" s="4" t="n">
        <f aca="false">SUM(F14:J14)</f>
        <v>326</v>
      </c>
      <c r="L14" s="5" t="s">
        <v>16</v>
      </c>
    </row>
    <row r="15" customFormat="false" ht="60" hidden="false" customHeight="false" outlineLevel="0" collapsed="false">
      <c r="A15" s="4" t="n">
        <v>5018</v>
      </c>
      <c r="B15" s="4" t="s">
        <v>53</v>
      </c>
      <c r="C15" s="4" t="s">
        <v>22</v>
      </c>
      <c r="D15" s="4" t="s">
        <v>54</v>
      </c>
      <c r="E15" s="4" t="s">
        <v>15</v>
      </c>
      <c r="F15" s="4" t="n">
        <v>69</v>
      </c>
      <c r="G15" s="4" t="n">
        <v>63</v>
      </c>
      <c r="H15" s="4" t="n">
        <v>66</v>
      </c>
      <c r="I15" s="4" t="n">
        <v>68</v>
      </c>
      <c r="J15" s="4" t="n">
        <v>80</v>
      </c>
      <c r="K15" s="4" t="n">
        <f aca="false">SUM(F15:J15)</f>
        <v>346</v>
      </c>
      <c r="L15" s="5" t="s">
        <v>16</v>
      </c>
    </row>
    <row r="16" customFormat="false" ht="75" hidden="false" customHeight="false" outlineLevel="0" collapsed="false">
      <c r="A16" s="4" t="n">
        <v>5024</v>
      </c>
      <c r="B16" s="4" t="s">
        <v>55</v>
      </c>
      <c r="C16" s="4" t="s">
        <v>56</v>
      </c>
      <c r="D16" s="4" t="s">
        <v>57</v>
      </c>
      <c r="E16" s="4" t="s">
        <v>58</v>
      </c>
      <c r="F16" s="7" t="n">
        <v>68</v>
      </c>
      <c r="G16" s="7" t="n">
        <v>66</v>
      </c>
      <c r="H16" s="7" t="n">
        <v>70</v>
      </c>
      <c r="I16" s="7" t="n">
        <v>69</v>
      </c>
      <c r="J16" s="7" t="n">
        <v>85</v>
      </c>
      <c r="K16" s="7" t="n">
        <f aca="false">SUM(F16:J16)</f>
        <v>358</v>
      </c>
      <c r="L16" s="5" t="s">
        <v>16</v>
      </c>
    </row>
    <row r="17" customFormat="false" ht="60" hidden="false" customHeight="false" outlineLevel="0" collapsed="false">
      <c r="A17" s="8" t="n">
        <v>2025</v>
      </c>
      <c r="B17" s="8" t="s">
        <v>59</v>
      </c>
      <c r="C17" s="8" t="s">
        <v>60</v>
      </c>
      <c r="D17" s="8" t="s">
        <v>61</v>
      </c>
      <c r="E17" s="9" t="s">
        <v>15</v>
      </c>
      <c r="F17" s="8" t="n">
        <v>70</v>
      </c>
      <c r="G17" s="8" t="n">
        <v>68</v>
      </c>
      <c r="H17" s="8" t="n">
        <v>71</v>
      </c>
      <c r="I17" s="8" t="n">
        <v>69</v>
      </c>
      <c r="J17" s="8" t="n">
        <v>81</v>
      </c>
      <c r="K17" s="8" t="n">
        <f aca="false">SUM(F17:J17)</f>
        <v>359</v>
      </c>
      <c r="L17" s="5" t="s">
        <v>16</v>
      </c>
    </row>
    <row r="18" customFormat="false" ht="105" hidden="false" customHeight="false" outlineLevel="0" collapsed="false">
      <c r="A18" s="9" t="n">
        <v>5028</v>
      </c>
      <c r="B18" s="9" t="s">
        <v>62</v>
      </c>
      <c r="C18" s="9" t="s">
        <v>63</v>
      </c>
      <c r="D18" s="9" t="s">
        <v>64</v>
      </c>
      <c r="E18" s="9" t="s">
        <v>65</v>
      </c>
      <c r="F18" s="5" t="n">
        <v>68</v>
      </c>
      <c r="G18" s="5" t="n">
        <v>71</v>
      </c>
      <c r="H18" s="5" t="n">
        <v>67</v>
      </c>
      <c r="I18" s="5" t="n">
        <v>70</v>
      </c>
      <c r="J18" s="5" t="n">
        <v>71</v>
      </c>
      <c r="K18" s="5" t="n">
        <v>347</v>
      </c>
      <c r="L18" s="5" t="s">
        <v>16</v>
      </c>
    </row>
    <row r="19" customFormat="false" ht="105" hidden="false" customHeight="false" outlineLevel="0" collapsed="false">
      <c r="A19" s="9" t="n">
        <v>5027</v>
      </c>
      <c r="B19" s="9" t="s">
        <v>66</v>
      </c>
      <c r="C19" s="9" t="s">
        <v>67</v>
      </c>
      <c r="D19" s="9" t="s">
        <v>68</v>
      </c>
      <c r="E19" s="9" t="s">
        <v>65</v>
      </c>
      <c r="F19" s="5" t="n">
        <v>66</v>
      </c>
      <c r="G19" s="5" t="n">
        <v>69</v>
      </c>
      <c r="H19" s="5" t="n">
        <v>71</v>
      </c>
      <c r="I19" s="5" t="n">
        <v>72</v>
      </c>
      <c r="J19" s="5" t="n">
        <v>70</v>
      </c>
      <c r="K19" s="5" t="n">
        <v>348</v>
      </c>
      <c r="L19" s="5" t="s">
        <v>16</v>
      </c>
    </row>
    <row r="20" customFormat="false" ht="135" hidden="false" customHeight="false" outlineLevel="0" collapsed="false">
      <c r="A20" s="9" t="n">
        <v>5029</v>
      </c>
      <c r="B20" s="9" t="s">
        <v>69</v>
      </c>
      <c r="C20" s="9" t="s">
        <v>70</v>
      </c>
      <c r="D20" s="9" t="s">
        <v>71</v>
      </c>
      <c r="E20" s="9" t="s">
        <v>72</v>
      </c>
      <c r="F20" s="5" t="n">
        <v>67</v>
      </c>
      <c r="G20" s="5" t="n">
        <v>70</v>
      </c>
      <c r="H20" s="5" t="n">
        <v>69</v>
      </c>
      <c r="I20" s="5" t="n">
        <v>74</v>
      </c>
      <c r="J20" s="5" t="n">
        <v>78</v>
      </c>
      <c r="K20" s="5" t="n">
        <v>358</v>
      </c>
      <c r="L20" s="5" t="s">
        <v>16</v>
      </c>
    </row>
    <row r="21" customFormat="false" ht="105" hidden="false" customHeight="false" outlineLevel="0" collapsed="false">
      <c r="A21" s="9" t="n">
        <v>5031</v>
      </c>
      <c r="B21" s="9" t="s">
        <v>73</v>
      </c>
      <c r="C21" s="9" t="s">
        <v>74</v>
      </c>
      <c r="D21" s="9" t="s">
        <v>75</v>
      </c>
      <c r="E21" s="9" t="s">
        <v>65</v>
      </c>
      <c r="F21" s="5" t="n">
        <v>69</v>
      </c>
      <c r="G21" s="5" t="n">
        <v>74</v>
      </c>
      <c r="H21" s="5" t="n">
        <v>70</v>
      </c>
      <c r="I21" s="5" t="n">
        <v>73</v>
      </c>
      <c r="J21" s="5" t="n">
        <v>68</v>
      </c>
      <c r="K21" s="5" t="n">
        <f aca="false">SUM(F21:J21)</f>
        <v>354</v>
      </c>
      <c r="L21" s="5" t="s">
        <v>16</v>
      </c>
    </row>
    <row r="22" customFormat="false" ht="105" hidden="false" customHeight="false" outlineLevel="0" collapsed="false">
      <c r="A22" s="9" t="n">
        <v>5030</v>
      </c>
      <c r="B22" s="9" t="s">
        <v>76</v>
      </c>
      <c r="C22" s="9" t="s">
        <v>77</v>
      </c>
      <c r="D22" s="9" t="s">
        <v>78</v>
      </c>
      <c r="E22" s="9" t="s">
        <v>65</v>
      </c>
      <c r="F22" s="5" t="n">
        <v>73</v>
      </c>
      <c r="G22" s="5" t="n">
        <v>70</v>
      </c>
      <c r="H22" s="5" t="n">
        <v>68</v>
      </c>
      <c r="I22" s="5" t="n">
        <v>69</v>
      </c>
      <c r="J22" s="5" t="n">
        <v>74</v>
      </c>
      <c r="K22" s="5" t="n">
        <f aca="false">SUM(F22:J22)</f>
        <v>354</v>
      </c>
      <c r="L22" s="5" t="s">
        <v>16</v>
      </c>
    </row>
    <row r="23" customFormat="false" ht="75" hidden="false" customHeight="false" outlineLevel="0" collapsed="false">
      <c r="A23" s="9" t="n">
        <v>5033</v>
      </c>
      <c r="B23" s="9" t="s">
        <v>79</v>
      </c>
      <c r="C23" s="9" t="s">
        <v>80</v>
      </c>
      <c r="D23" s="9" t="s">
        <v>81</v>
      </c>
      <c r="E23" s="9" t="s">
        <v>82</v>
      </c>
      <c r="F23" s="5" t="n">
        <v>65</v>
      </c>
      <c r="G23" s="5" t="n">
        <v>75</v>
      </c>
      <c r="H23" s="5" t="n">
        <v>79</v>
      </c>
      <c r="I23" s="5" t="n">
        <v>84</v>
      </c>
      <c r="J23" s="5" t="n">
        <v>81</v>
      </c>
      <c r="K23" s="5" t="n">
        <v>384</v>
      </c>
      <c r="L23" s="5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7-14T17:42:31Z</dcterms:modified>
  <cp:revision>0</cp:revision>
  <dc:subject/>
  <dc:title/>
</cp:coreProperties>
</file>