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3">
  <si>
    <t xml:space="preserve">ROLLNO</t>
  </si>
  <si>
    <t xml:space="preserve">STUDENT NAME</t>
  </si>
  <si>
    <t xml:space="preserve">FATHER NAME</t>
  </si>
  <si>
    <t xml:space="preserve">BIO-CHEMISTRY,C.S.F</t>
  </si>
  <si>
    <t xml:space="preserve">MICRO-BIOLOGY,PARASITOLOGY</t>
  </si>
  <si>
    <t xml:space="preserve">LAB MANAGEMENT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MANPRIT SINGH</t>
  </si>
  <si>
    <t xml:space="preserve">RANJIT SINGH</t>
  </si>
  <si>
    <t xml:space="preserve">PASS</t>
  </si>
  <si>
    <t xml:space="preserve">EISHER SINGH</t>
  </si>
  <si>
    <t xml:space="preserve">DARSHAN SINGH</t>
  </si>
  <si>
    <t xml:space="preserve">LAKHWINDER KAUR</t>
  </si>
  <si>
    <t xml:space="preserve">TEK SINGH</t>
  </si>
  <si>
    <t xml:space="preserve"> AMANDEEP SINGH</t>
  </si>
  <si>
    <t xml:space="preserve">MANJEET SINGH</t>
  </si>
  <si>
    <t xml:space="preserve">BALWINDER SINGH</t>
  </si>
  <si>
    <t xml:space="preserve">HARDEEP SINGH NAHAR</t>
  </si>
  <si>
    <t xml:space="preserve">SWARAN SINGH NAHAR</t>
  </si>
  <si>
    <t xml:space="preserve">SUKHCHAIN SINGH</t>
  </si>
  <si>
    <t xml:space="preserve">KARTAR SINGH</t>
  </si>
  <si>
    <t xml:space="preserve">GURMAIL SINGH</t>
  </si>
  <si>
    <t xml:space="preserve">SAWARN SINGH</t>
  </si>
  <si>
    <t xml:space="preserve">MOHIT WALIA </t>
  </si>
  <si>
    <t xml:space="preserve">SUNIL WALIA</t>
  </si>
  <si>
    <t xml:space="preserve">R.L.</t>
  </si>
  <si>
    <t xml:space="preserve">SHUBHAM DUBAY</t>
  </si>
  <si>
    <t xml:space="preserve">ASHWANI DUBAY</t>
  </si>
  <si>
    <t xml:space="preserve">LAKHWINDER SINGH</t>
  </si>
  <si>
    <t xml:space="preserve">GURMUKH SINGH</t>
  </si>
  <si>
    <t xml:space="preserve">AMANPREET SINGH</t>
  </si>
  <si>
    <t xml:space="preserve">BALJINDER SINGH</t>
  </si>
  <si>
    <t xml:space="preserve">GAMDOOR SINGH</t>
  </si>
  <si>
    <t xml:space="preserve">GAGANPREET KAUR</t>
  </si>
  <si>
    <t xml:space="preserve">AMARJIT SINGH</t>
  </si>
  <si>
    <t xml:space="preserve">SURINDER SINGH</t>
  </si>
  <si>
    <t xml:space="preserve">RANBIR KUMAR</t>
  </si>
  <si>
    <t xml:space="preserve">LAL CHAND</t>
  </si>
  <si>
    <t xml:space="preserve">SAGAR KUMAR</t>
  </si>
  <si>
    <t xml:space="preserve">DHARMINDRA</t>
  </si>
  <si>
    <t xml:space="preserve">GURPREET SINGH</t>
  </si>
  <si>
    <t xml:space="preserve">BHAN SINGH</t>
  </si>
  <si>
    <t xml:space="preserve">SATNAM SINGH</t>
  </si>
  <si>
    <t xml:space="preserve">HAKAM SINGH</t>
  </si>
  <si>
    <t xml:space="preserve">BOHAR SINGH</t>
  </si>
  <si>
    <t xml:space="preserve">MUKHTIAR SINGH</t>
  </si>
  <si>
    <t xml:space="preserve">NASEEM KHAN</t>
  </si>
  <si>
    <t xml:space="preserve">ALAUDDIN KHAN</t>
  </si>
  <si>
    <t xml:space="preserve">MOHAMMAD SHAZID ALI</t>
  </si>
  <si>
    <t xml:space="preserve">MOHD YUNUS</t>
  </si>
  <si>
    <t xml:space="preserve">GULJAR ALI</t>
  </si>
  <si>
    <t xml:space="preserve">ALLAH RAKHA </t>
  </si>
  <si>
    <t xml:space="preserve">RAZIA</t>
  </si>
  <si>
    <t xml:space="preserve">ANEES AHAMED</t>
  </si>
  <si>
    <t xml:space="preserve">PARDEEP KUMAR SAINI</t>
  </si>
  <si>
    <t xml:space="preserve">RAM KUMAR</t>
  </si>
  <si>
    <t xml:space="preserve">RAVI KUMAR</t>
  </si>
  <si>
    <t xml:space="preserve">JAI BHAGWAN</t>
  </si>
  <si>
    <t xml:space="preserve">SATVINDER SINGH</t>
  </si>
  <si>
    <t xml:space="preserve">JASWANT SINGH</t>
  </si>
  <si>
    <t xml:space="preserve">PRIYNKA RANI</t>
  </si>
  <si>
    <t xml:space="preserve">JAGDISH SHARMA</t>
  </si>
  <si>
    <t xml:space="preserve">SUKHWINDER SINGH</t>
  </si>
  <si>
    <t xml:space="preserve">MULKHA RAJ</t>
  </si>
  <si>
    <t xml:space="preserve">PARDEEP KUMAR</t>
  </si>
  <si>
    <t xml:space="preserve">BARKHA RAM</t>
  </si>
  <si>
    <t xml:space="preserve">BANT SINGH</t>
  </si>
  <si>
    <t xml:space="preserve">DHARAMPAL</t>
  </si>
  <si>
    <t xml:space="preserve">MILKHI RAM</t>
  </si>
  <si>
    <t xml:space="preserve">RAJNI BALA</t>
  </si>
  <si>
    <t xml:space="preserve">SAT PAL</t>
  </si>
  <si>
    <t xml:space="preserve"> PASS</t>
  </si>
  <si>
    <t xml:space="preserve">MEENA SHARMA</t>
  </si>
  <si>
    <t xml:space="preserve">TILAK RAJ SHARMA</t>
  </si>
  <si>
    <t xml:space="preserve">GOURAV KUMAR</t>
  </si>
  <si>
    <t xml:space="preserve">THUDU RAM</t>
  </si>
  <si>
    <t xml:space="preserve">POOJA</t>
  </si>
  <si>
    <t xml:space="preserve">MATA PARSHAD</t>
  </si>
  <si>
    <t xml:space="preserve">GURBHEJ SINGH</t>
  </si>
  <si>
    <t xml:space="preserve">KULDEEP SINGH</t>
  </si>
  <si>
    <t xml:space="preserve">KAPIL SHARMA</t>
  </si>
  <si>
    <t xml:space="preserve">TARSEM LAL</t>
  </si>
  <si>
    <t xml:space="preserve">JASBIR SINGH</t>
  </si>
  <si>
    <t xml:space="preserve">MAKHAN SINGH</t>
  </si>
  <si>
    <t xml:space="preserve">RAJ SINGH</t>
  </si>
  <si>
    <t xml:space="preserve">SHER SINGH</t>
  </si>
  <si>
    <t xml:space="preserve">HARJIT SINGH</t>
  </si>
  <si>
    <t xml:space="preserve">GURNAM SINGH</t>
  </si>
  <si>
    <t xml:space="preserve">BALJIT KAUR</t>
  </si>
  <si>
    <t xml:space="preserve">SHAMINDER DAS</t>
  </si>
  <si>
    <t xml:space="preserve">BIKRAMJIT</t>
  </si>
  <si>
    <t xml:space="preserve">SUKHDEV</t>
  </si>
  <si>
    <t xml:space="preserve">GURPREET KAUR</t>
  </si>
  <si>
    <t xml:space="preserve">HARJINDER SINGH</t>
  </si>
  <si>
    <t xml:space="preserve">BALJINDER KAUR</t>
  </si>
  <si>
    <t xml:space="preserve">DARA SINGH</t>
  </si>
  <si>
    <t xml:space="preserve">JASPREET KAUR</t>
  </si>
  <si>
    <t xml:space="preserve">MANDIP KAUR</t>
  </si>
  <si>
    <t xml:space="preserve">SWARN SINGH</t>
  </si>
  <si>
    <t xml:space="preserve">MAMTA RANI</t>
  </si>
  <si>
    <t xml:space="preserve">PIARA SINGH</t>
  </si>
  <si>
    <t xml:space="preserve">JASWINDER KUMAR</t>
  </si>
  <si>
    <t xml:space="preserve">MOHAN LAL</t>
  </si>
  <si>
    <t xml:space="preserve">MUKESH KUMAR</t>
  </si>
  <si>
    <t xml:space="preserve">SARWAN CHAND BHUTTA </t>
  </si>
  <si>
    <t xml:space="preserve">MANDEEP LAL </t>
  </si>
  <si>
    <t xml:space="preserve">PARAMJIT</t>
  </si>
  <si>
    <t xml:space="preserve">NEELAM KAUR</t>
  </si>
  <si>
    <t xml:space="preserve">SARWAN SINGH</t>
  </si>
  <si>
    <t xml:space="preserve">GURDEEP MANN</t>
  </si>
  <si>
    <t xml:space="preserve">PARMJIT KAUR</t>
  </si>
  <si>
    <t xml:space="preserve">GURDEV SINGH</t>
  </si>
  <si>
    <t xml:space="preserve">MANPREET SINGH</t>
  </si>
  <si>
    <t xml:space="preserve">NIRMAL SINGH</t>
  </si>
  <si>
    <t xml:space="preserve">SHIVAL SHARMA</t>
  </si>
  <si>
    <t xml:space="preserve">KULDISH KUMAR</t>
  </si>
  <si>
    <t xml:space="preserve">SEEMA RANI</t>
  </si>
  <si>
    <t xml:space="preserve">JASWANT RAI</t>
  </si>
  <si>
    <t xml:space="preserve">DALJEET RAM</t>
  </si>
  <si>
    <t xml:space="preserve">RAM LUBHAYA</t>
  </si>
  <si>
    <t xml:space="preserve">BHARTI DEVI</t>
  </si>
  <si>
    <t xml:space="preserve">SOHAN LAL</t>
  </si>
  <si>
    <t xml:space="preserve">VARINDER KUMAR</t>
  </si>
  <si>
    <t xml:space="preserve">KAMAL CHAND</t>
  </si>
  <si>
    <t xml:space="preserve">HARJINDER KUMAR</t>
  </si>
  <si>
    <t xml:space="preserve">NACHHATAR</t>
  </si>
  <si>
    <t xml:space="preserve">UDHEY PARTAP VERMA</t>
  </si>
  <si>
    <t xml:space="preserve">BARSATI VERMA</t>
  </si>
  <si>
    <t xml:space="preserve">GURMIT RAM</t>
  </si>
  <si>
    <t xml:space="preserve">RENU BALA </t>
  </si>
  <si>
    <t xml:space="preserve">JAGAT RAM</t>
  </si>
  <si>
    <t xml:space="preserve">JITENDRA KUMAR PASWAN</t>
  </si>
  <si>
    <t xml:space="preserve">MOHAN PASWAN</t>
  </si>
  <si>
    <t xml:space="preserve">VARUN KUMAR</t>
  </si>
  <si>
    <t xml:space="preserve">MILAP CHAND</t>
  </si>
  <si>
    <t xml:space="preserve">AMRITA RANI</t>
  </si>
  <si>
    <t xml:space="preserve">ARUN KUMAR</t>
  </si>
  <si>
    <t xml:space="preserve">GURMIT SINGH</t>
  </si>
  <si>
    <t xml:space="preserve">BALDEV SINGH</t>
  </si>
  <si>
    <t xml:space="preserve">SARIKA AGNIHOTRI</t>
  </si>
  <si>
    <t xml:space="preserve">PARBODH RAJ AGNIHOTRI</t>
  </si>
  <si>
    <t xml:space="preserve">AB</t>
  </si>
  <si>
    <t xml:space="preserve">FAIL</t>
  </si>
  <si>
    <t xml:space="preserve">RAMANDEEP SINGH</t>
  </si>
  <si>
    <t xml:space="preserve">SANTOKH SINGH</t>
  </si>
  <si>
    <t xml:space="preserve">HARPREET SINGH</t>
  </si>
  <si>
    <t xml:space="preserve">CHAMAN LAL</t>
  </si>
  <si>
    <t xml:space="preserve">CHAMKAUR SINGH</t>
  </si>
  <si>
    <t xml:space="preserve">MOHINDERJIT SINGH</t>
  </si>
  <si>
    <t xml:space="preserve">HARMIT KAUR</t>
  </si>
  <si>
    <t xml:space="preserve">MANGAL SINGH</t>
  </si>
  <si>
    <t xml:space="preserve">NIRMALJIT</t>
  </si>
  <si>
    <t xml:space="preserve">CHANDPAL</t>
  </si>
  <si>
    <t xml:space="preserve">NAVNEET KAUR</t>
  </si>
  <si>
    <t xml:space="preserve">SALKHAN SINGH</t>
  </si>
  <si>
    <t xml:space="preserve">RAGHBIR KAUR</t>
  </si>
  <si>
    <t xml:space="preserve">KIRANDEEP KAUR</t>
  </si>
  <si>
    <t xml:space="preserve">SURJEET SINGH</t>
  </si>
  <si>
    <t xml:space="preserve">PRITPAL KAUR</t>
  </si>
  <si>
    <t xml:space="preserve">NIRVAIL SINGH</t>
  </si>
  <si>
    <t xml:space="preserve">AMARJIT KAUR</t>
  </si>
  <si>
    <t xml:space="preserve">SAWINDER SINGH</t>
  </si>
  <si>
    <t xml:space="preserve">RL</t>
  </si>
  <si>
    <t xml:space="preserve">KARAMJIT KAUR</t>
  </si>
  <si>
    <t xml:space="preserve">SARABJIT SINGH</t>
  </si>
  <si>
    <t xml:space="preserve">DEEPAK KUMAR</t>
  </si>
  <si>
    <t xml:space="preserve">RADHE SHAM</t>
  </si>
  <si>
    <t xml:space="preserve">MANJIT KAUR</t>
  </si>
  <si>
    <t xml:space="preserve">PRABHJOT KAUR</t>
  </si>
  <si>
    <t xml:space="preserve">RAGHBIR SINGH</t>
  </si>
  <si>
    <t xml:space="preserve">PRABHJOT SINGH</t>
  </si>
  <si>
    <t xml:space="preserve">JATINDER SINGH</t>
  </si>
  <si>
    <t xml:space="preserve">ANIL KUMAR</t>
  </si>
  <si>
    <t xml:space="preserve">BALWAN SINGH</t>
  </si>
  <si>
    <t xml:space="preserve">JONI KUMAR</t>
  </si>
  <si>
    <t xml:space="preserve">DHARM PAL</t>
  </si>
  <si>
    <t xml:space="preserve">RAJNESH KUMAR</t>
  </si>
  <si>
    <t xml:space="preserve">MAHENDRA SINGH</t>
  </si>
  <si>
    <t xml:space="preserve">VIKAS CHOUDHARY</t>
  </si>
  <si>
    <t xml:space="preserve">YADWINDER SINGH</t>
  </si>
  <si>
    <t xml:space="preserve">NEHA</t>
  </si>
  <si>
    <t xml:space="preserve">SOM LAL</t>
  </si>
  <si>
    <t xml:space="preserve">UTTAM</t>
  </si>
  <si>
    <t xml:space="preserve">DEV PARKASH</t>
  </si>
  <si>
    <t xml:space="preserve">INDERJIT SINGH</t>
  </si>
  <si>
    <t xml:space="preserve">JASWINDER KAUR</t>
  </si>
  <si>
    <t xml:space="preserve">JAGIR SINGH</t>
  </si>
  <si>
    <t xml:space="preserve">PRITAM DASS</t>
  </si>
  <si>
    <t xml:space="preserve">LOVEPREET SINGH</t>
  </si>
  <si>
    <t xml:space="preserve">BALJIT SINGH</t>
  </si>
  <si>
    <t xml:space="preserve">MARSHAL</t>
  </si>
  <si>
    <t xml:space="preserve">RAJINDER KUMAR</t>
  </si>
  <si>
    <t xml:space="preserve">JATINDER KAUR</t>
  </si>
  <si>
    <t xml:space="preserve">KARNAIL SINGH</t>
  </si>
  <si>
    <t xml:space="preserve">PRABHPREET KAUR</t>
  </si>
  <si>
    <t xml:space="preserve">ANOOP SINGH</t>
  </si>
  <si>
    <t xml:space="preserve">DEEPAK</t>
  </si>
  <si>
    <t xml:space="preserve">DEVI SHARAN ABROLE</t>
  </si>
  <si>
    <t xml:space="preserve">SHIVA</t>
  </si>
  <si>
    <t xml:space="preserve">CHAND</t>
  </si>
  <si>
    <t xml:space="preserve">RAJWINDER KAUR</t>
  </si>
  <si>
    <t xml:space="preserve">MULKHA SINGH</t>
  </si>
  <si>
    <t xml:space="preserve">KOMAL BALA</t>
  </si>
  <si>
    <t xml:space="preserve">SUKHDEV RAJ</t>
  </si>
  <si>
    <t xml:space="preserve">RINKU</t>
  </si>
  <si>
    <t xml:space="preserve">KARTAR CHAND </t>
  </si>
  <si>
    <t xml:space="preserve">MAMTA DEVI</t>
  </si>
  <si>
    <t xml:space="preserve">ASHOK KUMAR</t>
  </si>
  <si>
    <t xml:space="preserve">JYOTI BALA</t>
  </si>
  <si>
    <t xml:space="preserve">MANGA RAM</t>
  </si>
  <si>
    <t xml:space="preserve">AMANDEEP</t>
  </si>
  <si>
    <t xml:space="preserve">JOGINDER SINGH</t>
  </si>
  <si>
    <t xml:space="preserve">BUNTY</t>
  </si>
  <si>
    <t xml:space="preserve">BAKHSHISH MASIH</t>
  </si>
  <si>
    <t xml:space="preserve">RAMESH SINGH</t>
  </si>
  <si>
    <t xml:space="preserve">JARNAIL SINGH</t>
  </si>
  <si>
    <t xml:space="preserve">BALI SINGH</t>
  </si>
  <si>
    <t xml:space="preserve">ANKIT SHARMA</t>
  </si>
  <si>
    <t xml:space="preserve">SURESH KUMAR</t>
  </si>
  <si>
    <t xml:space="preserve">SUMAN BALA</t>
  </si>
  <si>
    <t xml:space="preserve">SATYAVAN</t>
  </si>
  <si>
    <t xml:space="preserve">SONAM</t>
  </si>
  <si>
    <t xml:space="preserve">WAZIR SINGH</t>
  </si>
  <si>
    <t xml:space="preserve">JONI</t>
  </si>
  <si>
    <t xml:space="preserve">MANJU KHASA</t>
  </si>
  <si>
    <t xml:space="preserve">OM PRAKASH KHASA</t>
  </si>
  <si>
    <t xml:space="preserve">ALKA</t>
  </si>
  <si>
    <t xml:space="preserve">PREETI</t>
  </si>
  <si>
    <t xml:space="preserve">BALWAN</t>
  </si>
  <si>
    <t xml:space="preserve">REKHA</t>
  </si>
  <si>
    <t xml:space="preserve">NARESH KUMAR</t>
  </si>
  <si>
    <t xml:space="preserve">DIVYANG JAIN</t>
  </si>
  <si>
    <t xml:space="preserve">MAHENDER KUMAR JAIN</t>
  </si>
  <si>
    <t xml:space="preserve">RANJOT SINGH</t>
  </si>
  <si>
    <t xml:space="preserve">AJMER SINGH</t>
  </si>
  <si>
    <t xml:space="preserve">HARENDRA SINWAR</t>
  </si>
  <si>
    <t xml:space="preserve">RAMDEV SINWAR</t>
  </si>
  <si>
    <t xml:space="preserve">MAHENDRA</t>
  </si>
  <si>
    <t xml:space="preserve">NARAYAN RAM</t>
  </si>
  <si>
    <t xml:space="preserve">GURDEEP SINGH</t>
  </si>
  <si>
    <t xml:space="preserve">HARMANA RAM</t>
  </si>
  <si>
    <t xml:space="preserve">NARAYAN RAM BHAKAR</t>
  </si>
  <si>
    <t xml:space="preserve">NAIB SINGH</t>
  </si>
  <si>
    <t xml:space="preserve">MAHAVEER PRASAD</t>
  </si>
  <si>
    <t xml:space="preserve">MANGAT RAM</t>
  </si>
  <si>
    <t xml:space="preserve">MUNAVVAR ALI QURESHI</t>
  </si>
  <si>
    <t xml:space="preserve">MUMTAJ ALI</t>
  </si>
  <si>
    <t xml:space="preserve">OM PARKASH GURJAR</t>
  </si>
  <si>
    <t xml:space="preserve">KARAN SINGH GURJAR</t>
  </si>
  <si>
    <t xml:space="preserve">VIRENDRA SINGH GAUR</t>
  </si>
  <si>
    <t xml:space="preserve">LAXMINARAYAN GAUR</t>
  </si>
  <si>
    <t xml:space="preserve">SURYA PRAKASH BANDELA</t>
  </si>
  <si>
    <t xml:space="preserve">RAMESHWAR LAL</t>
  </si>
  <si>
    <t xml:space="preserve">KISHANA LAL</t>
  </si>
  <si>
    <t xml:space="preserve">BHANWAR LAL</t>
  </si>
  <si>
    <t xml:space="preserve">RAJ KUMAR KHATIK</t>
  </si>
  <si>
    <t xml:space="preserve">SHANKAR LAL KHATIK</t>
  </si>
  <si>
    <t xml:space="preserve">RAMNIWAS CHOUDHARY</t>
  </si>
  <si>
    <t xml:space="preserve">CHHITARMAL CHOUDHARY</t>
  </si>
  <si>
    <t xml:space="preserve">MAHAVIR BENIWAL</t>
  </si>
  <si>
    <t xml:space="preserve">NEKEE RAM BENIWAL</t>
  </si>
  <si>
    <t xml:space="preserve">MANGI LAL</t>
  </si>
  <si>
    <t xml:space="preserve">KRISHAN LAL</t>
  </si>
  <si>
    <t xml:space="preserve">JASWINDER SINGH</t>
  </si>
  <si>
    <t xml:space="preserve">BIHARA SINGH</t>
  </si>
  <si>
    <t xml:space="preserve">MADHU YADAV</t>
  </si>
  <si>
    <t xml:space="preserve">OM PRAKASH YADAV</t>
  </si>
  <si>
    <t xml:space="preserve">MS SHAHEEN</t>
  </si>
  <si>
    <t xml:space="preserve">ABDUL AZIZ</t>
  </si>
  <si>
    <t xml:space="preserve">MALTI KHINCHI</t>
  </si>
  <si>
    <t xml:space="preserve">BAJRANG SINGH KHINCHI</t>
  </si>
  <si>
    <t xml:space="preserve">MAHENDRA SHINWAR</t>
  </si>
  <si>
    <t xml:space="preserve">MOHAN RAM SHINWAR</t>
  </si>
  <si>
    <t xml:space="preserve">MANOJ KUMAR JESHWANI</t>
  </si>
  <si>
    <t xml:space="preserve">SUNDER LAL</t>
  </si>
  <si>
    <t xml:space="preserve">MANISH KUMAR SHARMA</t>
  </si>
  <si>
    <t xml:space="preserve">SATTY PRAKASH</t>
  </si>
  <si>
    <t xml:space="preserve">ARJAN DASS ALIAS CHUHRA RAM</t>
  </si>
  <si>
    <t xml:space="preserve">ANOKH</t>
  </si>
  <si>
    <t xml:space="preserve">JAGSEER</t>
  </si>
  <si>
    <t xml:space="preserve">MAJOR RAM</t>
  </si>
  <si>
    <t xml:space="preserve">AMAR CHAND</t>
  </si>
  <si>
    <t xml:space="preserve">PREM LATA</t>
  </si>
  <si>
    <t xml:space="preserve">OM SINGH</t>
  </si>
  <si>
    <t xml:space="preserve">SHIV KUMAR</t>
  </si>
  <si>
    <t xml:space="preserve">CHARNJIT SINGH SAROYA</t>
  </si>
  <si>
    <t xml:space="preserve">SARVAN</t>
  </si>
  <si>
    <t xml:space="preserve">VIKAS KUMAR</t>
  </si>
  <si>
    <t xml:space="preserve">RAM LAL</t>
  </si>
  <si>
    <t xml:space="preserve">JASKARN SINGH</t>
  </si>
  <si>
    <t xml:space="preserve">BAGGAR SINGH</t>
  </si>
  <si>
    <t xml:space="preserve">SUNIL KUMAR</t>
  </si>
  <si>
    <t xml:space="preserve">MEWA SINGH</t>
  </si>
  <si>
    <t xml:space="preserve">INDER SINGH</t>
  </si>
  <si>
    <t xml:space="preserve">MANOJ KUMAR</t>
  </si>
  <si>
    <t xml:space="preserve">DAYA NAND</t>
  </si>
  <si>
    <t xml:space="preserve">SARBJIT KAUR</t>
  </si>
  <si>
    <t xml:space="preserve">SULAKHAN SINGH</t>
  </si>
  <si>
    <t xml:space="preserve">VIJAY KUMAR</t>
  </si>
  <si>
    <t xml:space="preserve">OM PARKASH</t>
  </si>
  <si>
    <t xml:space="preserve">SALIM KHAN</t>
  </si>
  <si>
    <t xml:space="preserve">ABDUL MAZID</t>
  </si>
  <si>
    <t xml:space="preserve">SATVIR KAUR</t>
  </si>
  <si>
    <t xml:space="preserve">DALIP CHAND</t>
  </si>
  <si>
    <t xml:space="preserve">SHAHIN ANWAR SAYED</t>
  </si>
  <si>
    <t xml:space="preserve">ANWAR SAYED</t>
  </si>
  <si>
    <t xml:space="preserve">SUSHEELA RANI</t>
  </si>
  <si>
    <t xml:space="preserve">PRITHI SINGH</t>
  </si>
  <si>
    <t xml:space="preserve">BHAGWAN SINGH</t>
  </si>
  <si>
    <t xml:space="preserve">PANJA SINGH</t>
  </si>
  <si>
    <t xml:space="preserve">DALJEET KAUR</t>
  </si>
  <si>
    <t xml:space="preserve">GURMEET SINGH</t>
  </si>
  <si>
    <t xml:space="preserve">VIJENDER</t>
  </si>
  <si>
    <t xml:space="preserve">NAND LAL</t>
  </si>
  <si>
    <t xml:space="preserve">GURPINDER SINGH</t>
  </si>
  <si>
    <t xml:space="preserve">SHUBEG SINGH</t>
  </si>
  <si>
    <t xml:space="preserve">POONAM</t>
  </si>
  <si>
    <t xml:space="preserve">VISHAL TRIVEDI</t>
  </si>
  <si>
    <t xml:space="preserve">RAVI PARA MEDICAL COLLEGE SAHA AMB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I167" activeCellId="0" sqref="I167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30" hidden="false" customHeight="false" outlineLevel="0" collapsed="false">
      <c r="A2" s="2" t="n">
        <v>8224</v>
      </c>
      <c r="B2" s="3" t="s">
        <v>11</v>
      </c>
      <c r="C2" s="3" t="s">
        <v>12</v>
      </c>
      <c r="D2" s="4" t="n">
        <v>57</v>
      </c>
      <c r="E2" s="5" t="n">
        <v>62</v>
      </c>
      <c r="F2" s="4" t="n">
        <v>72</v>
      </c>
      <c r="G2" s="6" t="n">
        <v>78</v>
      </c>
      <c r="H2" s="4" t="n">
        <v>35</v>
      </c>
      <c r="I2" s="4" t="n">
        <v>39</v>
      </c>
      <c r="J2" s="4" t="n">
        <v>343</v>
      </c>
      <c r="K2" s="7" t="s">
        <v>13</v>
      </c>
    </row>
    <row r="3" customFormat="false" ht="30" hidden="false" customHeight="false" outlineLevel="0" collapsed="false">
      <c r="A3" s="8" t="n">
        <v>8225</v>
      </c>
      <c r="B3" s="9" t="s">
        <v>14</v>
      </c>
      <c r="C3" s="9" t="s">
        <v>15</v>
      </c>
      <c r="D3" s="10" t="n">
        <v>64</v>
      </c>
      <c r="E3" s="11" t="n">
        <v>64</v>
      </c>
      <c r="F3" s="10" t="n">
        <v>74</v>
      </c>
      <c r="G3" s="7" t="n">
        <v>79</v>
      </c>
      <c r="H3" s="10" t="n">
        <v>35</v>
      </c>
      <c r="I3" s="10" t="n">
        <v>38</v>
      </c>
      <c r="J3" s="10" t="n">
        <v>354</v>
      </c>
      <c r="K3" s="7" t="s">
        <v>13</v>
      </c>
    </row>
    <row r="4" customFormat="false" ht="45" hidden="false" customHeight="false" outlineLevel="0" collapsed="false">
      <c r="A4" s="8" t="n">
        <v>8226</v>
      </c>
      <c r="B4" s="9" t="s">
        <v>16</v>
      </c>
      <c r="C4" s="9" t="s">
        <v>17</v>
      </c>
      <c r="D4" s="10" t="n">
        <v>76</v>
      </c>
      <c r="E4" s="11" t="n">
        <v>64</v>
      </c>
      <c r="F4" s="10" t="n">
        <v>69</v>
      </c>
      <c r="G4" s="7" t="n">
        <v>80</v>
      </c>
      <c r="H4" s="10" t="n">
        <v>36</v>
      </c>
      <c r="I4" s="10" t="n">
        <v>39</v>
      </c>
      <c r="J4" s="10" t="n">
        <v>364</v>
      </c>
      <c r="K4" s="7" t="s">
        <v>13</v>
      </c>
    </row>
    <row r="5" customFormat="false" ht="60" hidden="false" customHeight="false" outlineLevel="0" collapsed="false">
      <c r="A5" s="8" t="n">
        <v>8227</v>
      </c>
      <c r="B5" s="9" t="s">
        <v>18</v>
      </c>
      <c r="C5" s="9" t="s">
        <v>15</v>
      </c>
      <c r="D5" s="10" t="n">
        <v>63</v>
      </c>
      <c r="E5" s="11" t="n">
        <v>68</v>
      </c>
      <c r="F5" s="10" t="n">
        <v>70</v>
      </c>
      <c r="G5" s="7" t="n">
        <v>76</v>
      </c>
      <c r="H5" s="10" t="n">
        <v>36</v>
      </c>
      <c r="I5" s="10" t="n">
        <v>40</v>
      </c>
      <c r="J5" s="10" t="n">
        <v>353</v>
      </c>
      <c r="K5" s="7" t="s">
        <v>13</v>
      </c>
    </row>
    <row r="6" customFormat="false" ht="45" hidden="false" customHeight="false" outlineLevel="0" collapsed="false">
      <c r="A6" s="8" t="n">
        <v>8228</v>
      </c>
      <c r="B6" s="9" t="s">
        <v>19</v>
      </c>
      <c r="C6" s="9" t="s">
        <v>20</v>
      </c>
      <c r="D6" s="10" t="n">
        <v>74</v>
      </c>
      <c r="E6" s="11" t="n">
        <v>68</v>
      </c>
      <c r="F6" s="10" t="n">
        <v>70</v>
      </c>
      <c r="G6" s="7" t="n">
        <v>77</v>
      </c>
      <c r="H6" s="10" t="n">
        <v>37</v>
      </c>
      <c r="I6" s="10" t="n">
        <v>39</v>
      </c>
      <c r="J6" s="10" t="n">
        <v>365</v>
      </c>
      <c r="K6" s="7" t="s">
        <v>13</v>
      </c>
    </row>
    <row r="7" customFormat="false" ht="45" hidden="false" customHeight="false" outlineLevel="0" collapsed="false">
      <c r="A7" s="8" t="n">
        <v>8229</v>
      </c>
      <c r="B7" s="9" t="s">
        <v>21</v>
      </c>
      <c r="C7" s="9" t="s">
        <v>22</v>
      </c>
      <c r="D7" s="10" t="n">
        <v>71</v>
      </c>
      <c r="E7" s="11" t="n">
        <v>63</v>
      </c>
      <c r="F7" s="10" t="n">
        <v>69</v>
      </c>
      <c r="G7" s="7" t="n">
        <v>78</v>
      </c>
      <c r="H7" s="10" t="n">
        <v>38</v>
      </c>
      <c r="I7" s="10" t="n">
        <v>40</v>
      </c>
      <c r="J7" s="10" t="n">
        <v>359</v>
      </c>
      <c r="K7" s="7" t="s">
        <v>13</v>
      </c>
    </row>
    <row r="8" customFormat="false" ht="45" hidden="false" customHeight="false" outlineLevel="0" collapsed="false">
      <c r="A8" s="8" t="n">
        <v>8237</v>
      </c>
      <c r="B8" s="9" t="s">
        <v>23</v>
      </c>
      <c r="C8" s="9" t="s">
        <v>24</v>
      </c>
      <c r="D8" s="10" t="n">
        <v>55</v>
      </c>
      <c r="E8" s="10" t="n">
        <v>60</v>
      </c>
      <c r="F8" s="10" t="n">
        <v>65</v>
      </c>
      <c r="G8" s="7" t="n">
        <v>83</v>
      </c>
      <c r="H8" s="10" t="n">
        <v>35</v>
      </c>
      <c r="I8" s="10" t="n">
        <v>37</v>
      </c>
      <c r="J8" s="10" t="n">
        <v>335</v>
      </c>
      <c r="K8" s="7" t="s">
        <v>13</v>
      </c>
    </row>
    <row r="9" customFormat="false" ht="30" hidden="false" customHeight="false" outlineLevel="0" collapsed="false">
      <c r="A9" s="8" t="n">
        <v>8238</v>
      </c>
      <c r="B9" s="9" t="s">
        <v>25</v>
      </c>
      <c r="C9" s="9" t="s">
        <v>26</v>
      </c>
      <c r="D9" s="10" t="n">
        <v>71</v>
      </c>
      <c r="E9" s="10" t="n">
        <v>64</v>
      </c>
      <c r="F9" s="10" t="n">
        <v>67</v>
      </c>
      <c r="G9" s="7" t="n">
        <v>85</v>
      </c>
      <c r="H9" s="10" t="n">
        <v>36</v>
      </c>
      <c r="I9" s="10" t="n">
        <v>38</v>
      </c>
      <c r="J9" s="10" t="n">
        <v>361</v>
      </c>
      <c r="K9" s="7" t="s">
        <v>13</v>
      </c>
    </row>
    <row r="10" customFormat="false" ht="30" hidden="false" customHeight="false" outlineLevel="0" collapsed="false">
      <c r="A10" s="8" t="n">
        <v>8239</v>
      </c>
      <c r="B10" s="9" t="s">
        <v>27</v>
      </c>
      <c r="C10" s="9" t="s">
        <v>28</v>
      </c>
      <c r="D10" s="10" t="n">
        <v>69</v>
      </c>
      <c r="E10" s="10" t="n">
        <v>74</v>
      </c>
      <c r="F10" s="10" t="n">
        <v>65</v>
      </c>
      <c r="G10" s="7" t="s">
        <v>29</v>
      </c>
      <c r="H10" s="7" t="s">
        <v>29</v>
      </c>
      <c r="I10" s="7" t="s">
        <v>29</v>
      </c>
      <c r="J10" s="7" t="s">
        <v>29</v>
      </c>
      <c r="K10" s="7" t="s">
        <v>29</v>
      </c>
    </row>
    <row r="11" customFormat="false" ht="45" hidden="false" customHeight="false" outlineLevel="0" collapsed="false">
      <c r="A11" s="8" t="n">
        <v>8240</v>
      </c>
      <c r="B11" s="9" t="s">
        <v>30</v>
      </c>
      <c r="C11" s="9" t="s">
        <v>31</v>
      </c>
      <c r="D11" s="10" t="n">
        <v>64</v>
      </c>
      <c r="E11" s="10" t="n">
        <v>75</v>
      </c>
      <c r="F11" s="10" t="n">
        <v>72</v>
      </c>
      <c r="G11" s="7" t="s">
        <v>29</v>
      </c>
      <c r="H11" s="7" t="s">
        <v>29</v>
      </c>
      <c r="I11" s="7" t="s">
        <v>29</v>
      </c>
      <c r="J11" s="7" t="s">
        <v>29</v>
      </c>
      <c r="K11" s="7" t="s">
        <v>29</v>
      </c>
    </row>
    <row r="12" customFormat="false" ht="45" hidden="false" customHeight="false" outlineLevel="0" collapsed="false">
      <c r="A12" s="8" t="n">
        <v>8241</v>
      </c>
      <c r="B12" s="9" t="s">
        <v>32</v>
      </c>
      <c r="C12" s="9" t="s">
        <v>33</v>
      </c>
      <c r="D12" s="10" t="n">
        <v>69</v>
      </c>
      <c r="E12" s="10" t="n">
        <v>62</v>
      </c>
      <c r="F12" s="10" t="n">
        <v>70</v>
      </c>
      <c r="G12" s="7" t="s">
        <v>29</v>
      </c>
      <c r="H12" s="7" t="s">
        <v>29</v>
      </c>
      <c r="I12" s="7" t="s">
        <v>29</v>
      </c>
      <c r="J12" s="7" t="s">
        <v>29</v>
      </c>
      <c r="K12" s="7" t="s">
        <v>29</v>
      </c>
    </row>
    <row r="13" customFormat="false" ht="45" hidden="false" customHeight="false" outlineLevel="0" collapsed="false">
      <c r="A13" s="8" t="n">
        <v>8242</v>
      </c>
      <c r="B13" s="9" t="s">
        <v>34</v>
      </c>
      <c r="C13" s="9" t="s">
        <v>35</v>
      </c>
      <c r="D13" s="10" t="n">
        <v>65</v>
      </c>
      <c r="E13" s="10" t="n">
        <v>69</v>
      </c>
      <c r="F13" s="10" t="n">
        <v>69</v>
      </c>
      <c r="G13" s="7" t="n">
        <v>82</v>
      </c>
      <c r="H13" s="10" t="n">
        <v>37</v>
      </c>
      <c r="I13" s="10" t="n">
        <v>35</v>
      </c>
      <c r="J13" s="10" t="n">
        <v>357</v>
      </c>
      <c r="K13" s="7" t="s">
        <v>13</v>
      </c>
    </row>
    <row r="14" customFormat="false" ht="45" hidden="false" customHeight="false" outlineLevel="0" collapsed="false">
      <c r="A14" s="8" t="n">
        <v>8243</v>
      </c>
      <c r="B14" s="9" t="s">
        <v>16</v>
      </c>
      <c r="C14" s="9" t="s">
        <v>36</v>
      </c>
      <c r="D14" s="10" t="n">
        <v>84</v>
      </c>
      <c r="E14" s="10" t="n">
        <v>73</v>
      </c>
      <c r="F14" s="10" t="n">
        <v>76</v>
      </c>
      <c r="G14" s="7" t="n">
        <v>80</v>
      </c>
      <c r="H14" s="10" t="n">
        <v>35</v>
      </c>
      <c r="I14" s="10" t="n">
        <v>38</v>
      </c>
      <c r="J14" s="10" t="n">
        <v>386</v>
      </c>
      <c r="K14" s="7" t="s">
        <v>13</v>
      </c>
    </row>
    <row r="15" customFormat="false" ht="45" hidden="false" customHeight="false" outlineLevel="0" collapsed="false">
      <c r="A15" s="8" t="n">
        <v>8244</v>
      </c>
      <c r="B15" s="9" t="s">
        <v>37</v>
      </c>
      <c r="C15" s="9" t="s">
        <v>20</v>
      </c>
      <c r="D15" s="10" t="n">
        <v>74</v>
      </c>
      <c r="E15" s="10" t="n">
        <v>84</v>
      </c>
      <c r="F15" s="10" t="n">
        <v>69</v>
      </c>
      <c r="G15" s="7" t="n">
        <v>81</v>
      </c>
      <c r="H15" s="10" t="n">
        <v>34</v>
      </c>
      <c r="I15" s="10" t="n">
        <v>39</v>
      </c>
      <c r="J15" s="10" t="n">
        <v>381</v>
      </c>
      <c r="K15" s="7" t="s">
        <v>13</v>
      </c>
    </row>
    <row r="16" customFormat="false" ht="30" hidden="false" customHeight="false" outlineLevel="0" collapsed="false">
      <c r="A16" s="8" t="n">
        <v>8245</v>
      </c>
      <c r="B16" s="9" t="s">
        <v>38</v>
      </c>
      <c r="C16" s="9" t="s">
        <v>39</v>
      </c>
      <c r="D16" s="10" t="n">
        <v>60</v>
      </c>
      <c r="E16" s="10" t="n">
        <v>67</v>
      </c>
      <c r="F16" s="10" t="n">
        <v>60</v>
      </c>
      <c r="G16" s="7" t="n">
        <v>83</v>
      </c>
      <c r="H16" s="10" t="n">
        <v>35</v>
      </c>
      <c r="I16" s="10" t="n">
        <v>39</v>
      </c>
      <c r="J16" s="10" t="n">
        <v>344</v>
      </c>
      <c r="K16" s="7" t="s">
        <v>13</v>
      </c>
    </row>
    <row r="17" customFormat="false" ht="30" hidden="false" customHeight="false" outlineLevel="0" collapsed="false">
      <c r="A17" s="8" t="n">
        <v>8246</v>
      </c>
      <c r="B17" s="9" t="s">
        <v>40</v>
      </c>
      <c r="C17" s="9" t="s">
        <v>41</v>
      </c>
      <c r="D17" s="10" t="n">
        <v>65</v>
      </c>
      <c r="E17" s="10" t="n">
        <v>70</v>
      </c>
      <c r="F17" s="10" t="n">
        <v>71</v>
      </c>
      <c r="G17" s="7" t="n">
        <v>85</v>
      </c>
      <c r="H17" s="10" t="n">
        <v>36</v>
      </c>
      <c r="I17" s="10" t="n">
        <v>40</v>
      </c>
      <c r="J17" s="10" t="n">
        <v>367</v>
      </c>
      <c r="K17" s="7" t="s">
        <v>13</v>
      </c>
    </row>
    <row r="18" customFormat="false" ht="30" hidden="false" customHeight="false" outlineLevel="0" collapsed="false">
      <c r="A18" s="8" t="n">
        <v>8247</v>
      </c>
      <c r="B18" s="9" t="s">
        <v>42</v>
      </c>
      <c r="C18" s="9" t="s">
        <v>43</v>
      </c>
      <c r="D18" s="10" t="n">
        <v>79</v>
      </c>
      <c r="E18" s="10" t="n">
        <v>71</v>
      </c>
      <c r="F18" s="10" t="n">
        <v>73</v>
      </c>
      <c r="G18" s="7" t="n">
        <v>86</v>
      </c>
      <c r="H18" s="10" t="n">
        <v>35</v>
      </c>
      <c r="I18" s="10" t="n">
        <v>39</v>
      </c>
      <c r="J18" s="10" t="n">
        <v>383</v>
      </c>
      <c r="K18" s="7" t="s">
        <v>13</v>
      </c>
    </row>
    <row r="19" customFormat="false" ht="30" hidden="false" customHeight="false" outlineLevel="0" collapsed="false">
      <c r="A19" s="8" t="n">
        <v>8248</v>
      </c>
      <c r="B19" s="9" t="s">
        <v>44</v>
      </c>
      <c r="C19" s="9" t="s">
        <v>45</v>
      </c>
      <c r="D19" s="10" t="n">
        <v>71</v>
      </c>
      <c r="E19" s="10" t="n">
        <v>74</v>
      </c>
      <c r="F19" s="10" t="n">
        <v>72</v>
      </c>
      <c r="G19" s="7" t="n">
        <v>83</v>
      </c>
      <c r="H19" s="10" t="n">
        <v>37</v>
      </c>
      <c r="I19" s="10" t="n">
        <v>40</v>
      </c>
      <c r="J19" s="10" t="n">
        <v>377</v>
      </c>
      <c r="K19" s="7" t="s">
        <v>13</v>
      </c>
    </row>
    <row r="20" customFormat="false" ht="30" hidden="false" customHeight="false" outlineLevel="0" collapsed="false">
      <c r="A20" s="8" t="n">
        <v>8249</v>
      </c>
      <c r="B20" s="9" t="s">
        <v>46</v>
      </c>
      <c r="C20" s="9" t="s">
        <v>47</v>
      </c>
      <c r="D20" s="10" t="n">
        <v>75</v>
      </c>
      <c r="E20" s="10" t="n">
        <v>60</v>
      </c>
      <c r="F20" s="10" t="n">
        <v>56</v>
      </c>
      <c r="G20" s="7" t="n">
        <v>86</v>
      </c>
      <c r="H20" s="10" t="n">
        <v>34</v>
      </c>
      <c r="I20" s="10" t="n">
        <v>39</v>
      </c>
      <c r="J20" s="10" t="n">
        <v>350</v>
      </c>
      <c r="K20" s="7" t="s">
        <v>13</v>
      </c>
    </row>
    <row r="21" customFormat="false" ht="45" hidden="false" customHeight="false" outlineLevel="0" collapsed="false">
      <c r="A21" s="12" t="n">
        <v>8253</v>
      </c>
      <c r="B21" s="12" t="s">
        <v>48</v>
      </c>
      <c r="C21" s="12" t="s">
        <v>49</v>
      </c>
      <c r="D21" s="13" t="n">
        <v>68</v>
      </c>
      <c r="E21" s="10" t="n">
        <v>66</v>
      </c>
      <c r="F21" s="7" t="n">
        <v>71</v>
      </c>
      <c r="G21" s="7" t="n">
        <v>82</v>
      </c>
      <c r="H21" s="7" t="n">
        <v>37</v>
      </c>
      <c r="I21" s="7" t="n">
        <v>39</v>
      </c>
      <c r="J21" s="7" t="n">
        <v>363</v>
      </c>
      <c r="K21" s="7" t="s">
        <v>13</v>
      </c>
    </row>
    <row r="22" customFormat="false" ht="30" hidden="false" customHeight="false" outlineLevel="0" collapsed="false">
      <c r="A22" s="8" t="n">
        <v>8295</v>
      </c>
      <c r="B22" s="9" t="s">
        <v>50</v>
      </c>
      <c r="C22" s="9" t="s">
        <v>51</v>
      </c>
      <c r="D22" s="7" t="n">
        <v>64</v>
      </c>
      <c r="E22" s="7" t="n">
        <v>77</v>
      </c>
      <c r="F22" s="7" t="n">
        <v>78</v>
      </c>
      <c r="G22" s="7" t="n">
        <v>83</v>
      </c>
      <c r="H22" s="7" t="n">
        <v>37</v>
      </c>
      <c r="I22" s="7" t="n">
        <v>39</v>
      </c>
      <c r="J22" s="7" t="n">
        <v>378</v>
      </c>
      <c r="K22" s="7" t="s">
        <v>13</v>
      </c>
    </row>
    <row r="23" customFormat="false" ht="60" hidden="false" customHeight="false" outlineLevel="0" collapsed="false">
      <c r="A23" s="8" t="n">
        <v>8296</v>
      </c>
      <c r="B23" s="9" t="s">
        <v>52</v>
      </c>
      <c r="C23" s="9" t="s">
        <v>53</v>
      </c>
      <c r="D23" s="7" t="n">
        <v>68</v>
      </c>
      <c r="E23" s="7" t="n">
        <v>72</v>
      </c>
      <c r="F23" s="7" t="n">
        <v>71</v>
      </c>
      <c r="G23" s="7" t="n">
        <v>85</v>
      </c>
      <c r="H23" s="7" t="n">
        <v>38</v>
      </c>
      <c r="I23" s="7" t="n">
        <v>39</v>
      </c>
      <c r="J23" s="7" t="n">
        <v>373</v>
      </c>
      <c r="K23" s="7" t="s">
        <v>13</v>
      </c>
    </row>
    <row r="24" customFormat="false" ht="30" hidden="false" customHeight="false" outlineLevel="0" collapsed="false">
      <c r="A24" s="8" t="n">
        <v>8297</v>
      </c>
      <c r="B24" s="9" t="s">
        <v>54</v>
      </c>
      <c r="C24" s="9" t="s">
        <v>55</v>
      </c>
      <c r="D24" s="7" t="n">
        <v>76</v>
      </c>
      <c r="E24" s="7" t="n">
        <v>79</v>
      </c>
      <c r="F24" s="7" t="n">
        <v>65</v>
      </c>
      <c r="G24" s="7" t="n">
        <v>84</v>
      </c>
      <c r="H24" s="7" t="n">
        <v>36</v>
      </c>
      <c r="I24" s="7" t="n">
        <v>39</v>
      </c>
      <c r="J24" s="7" t="n">
        <v>379</v>
      </c>
      <c r="K24" s="7" t="s">
        <v>13</v>
      </c>
    </row>
    <row r="25" customFormat="false" ht="30" hidden="false" customHeight="false" outlineLevel="0" collapsed="false">
      <c r="A25" s="8" t="n">
        <v>8298</v>
      </c>
      <c r="B25" s="9" t="s">
        <v>56</v>
      </c>
      <c r="C25" s="9" t="s">
        <v>57</v>
      </c>
      <c r="D25" s="7" t="n">
        <v>70</v>
      </c>
      <c r="E25" s="7" t="n">
        <v>74</v>
      </c>
      <c r="F25" s="7" t="n">
        <v>69</v>
      </c>
      <c r="G25" s="7" t="n">
        <v>82</v>
      </c>
      <c r="H25" s="7" t="n">
        <v>38</v>
      </c>
      <c r="I25" s="7" t="n">
        <v>39</v>
      </c>
      <c r="J25" s="7" t="n">
        <v>372</v>
      </c>
      <c r="K25" s="7" t="s">
        <v>13</v>
      </c>
    </row>
    <row r="26" customFormat="false" ht="45" hidden="false" customHeight="false" outlineLevel="0" collapsed="false">
      <c r="A26" s="2" t="n">
        <v>8300</v>
      </c>
      <c r="B26" s="3" t="s">
        <v>58</v>
      </c>
      <c r="C26" s="3" t="s">
        <v>59</v>
      </c>
      <c r="D26" s="4" t="n">
        <v>60</v>
      </c>
      <c r="E26" s="10" t="n">
        <v>64</v>
      </c>
      <c r="F26" s="7" t="n">
        <v>76</v>
      </c>
      <c r="G26" s="7" t="n">
        <v>75</v>
      </c>
      <c r="H26" s="7" t="n">
        <v>38</v>
      </c>
      <c r="I26" s="7" t="n">
        <v>35</v>
      </c>
      <c r="J26" s="7" t="n">
        <v>348</v>
      </c>
      <c r="K26" s="7" t="s">
        <v>13</v>
      </c>
    </row>
    <row r="27" customFormat="false" ht="45" hidden="false" customHeight="false" outlineLevel="0" collapsed="false">
      <c r="A27" s="8" t="n">
        <v>8301</v>
      </c>
      <c r="B27" s="9" t="s">
        <v>60</v>
      </c>
      <c r="C27" s="9" t="s">
        <v>61</v>
      </c>
      <c r="D27" s="10" t="n">
        <v>72</v>
      </c>
      <c r="E27" s="10" t="n">
        <v>76</v>
      </c>
      <c r="F27" s="7" t="n">
        <v>78</v>
      </c>
      <c r="G27" s="7" t="n">
        <v>79</v>
      </c>
      <c r="H27" s="7" t="n">
        <v>39</v>
      </c>
      <c r="I27" s="7" t="n">
        <v>37</v>
      </c>
      <c r="J27" s="7" t="n">
        <v>381</v>
      </c>
      <c r="K27" s="7" t="s">
        <v>13</v>
      </c>
    </row>
    <row r="28" customFormat="false" ht="45" hidden="false" customHeight="false" outlineLevel="0" collapsed="false">
      <c r="A28" s="8" t="n">
        <v>8302</v>
      </c>
      <c r="B28" s="9" t="s">
        <v>62</v>
      </c>
      <c r="C28" s="9" t="s">
        <v>63</v>
      </c>
      <c r="D28" s="10" t="n">
        <v>69</v>
      </c>
      <c r="E28" s="10" t="n">
        <v>67</v>
      </c>
      <c r="F28" s="7" t="n">
        <v>75</v>
      </c>
      <c r="G28" s="7" t="n">
        <v>72</v>
      </c>
      <c r="H28" s="7" t="n">
        <v>39</v>
      </c>
      <c r="I28" s="7" t="n">
        <v>35</v>
      </c>
      <c r="J28" s="7" t="n">
        <v>357</v>
      </c>
      <c r="K28" s="7" t="s">
        <v>13</v>
      </c>
    </row>
    <row r="29" customFormat="false" ht="30" hidden="false" customHeight="false" outlineLevel="0" collapsed="false">
      <c r="A29" s="8" t="n">
        <v>8303</v>
      </c>
      <c r="B29" s="9" t="s">
        <v>64</v>
      </c>
      <c r="C29" s="9" t="s">
        <v>65</v>
      </c>
      <c r="D29" s="10" t="n">
        <v>82</v>
      </c>
      <c r="E29" s="10" t="n">
        <v>76</v>
      </c>
      <c r="F29" s="7" t="n">
        <v>86</v>
      </c>
      <c r="G29" s="7" t="n">
        <v>82</v>
      </c>
      <c r="H29" s="7" t="n">
        <v>40</v>
      </c>
      <c r="I29" s="7" t="n">
        <v>38</v>
      </c>
      <c r="J29" s="7" t="n">
        <v>404</v>
      </c>
      <c r="K29" s="7" t="s">
        <v>13</v>
      </c>
    </row>
    <row r="30" customFormat="false" ht="45" hidden="false" customHeight="false" outlineLevel="0" collapsed="false">
      <c r="A30" s="8" t="n">
        <v>8304</v>
      </c>
      <c r="B30" s="9" t="s">
        <v>66</v>
      </c>
      <c r="C30" s="9" t="s">
        <v>67</v>
      </c>
      <c r="D30" s="10" t="n">
        <v>73</v>
      </c>
      <c r="E30" s="10" t="n">
        <v>72</v>
      </c>
      <c r="F30" s="7" t="n">
        <v>70</v>
      </c>
      <c r="G30" s="7" t="n">
        <v>77</v>
      </c>
      <c r="H30" s="7" t="n">
        <v>37</v>
      </c>
      <c r="I30" s="7" t="n">
        <v>39</v>
      </c>
      <c r="J30" s="7" t="n">
        <v>368</v>
      </c>
      <c r="K30" s="7" t="s">
        <v>13</v>
      </c>
    </row>
    <row r="31" customFormat="false" ht="30" hidden="false" customHeight="false" outlineLevel="0" collapsed="false">
      <c r="A31" s="8" t="n">
        <v>8305</v>
      </c>
      <c r="B31" s="9" t="s">
        <v>68</v>
      </c>
      <c r="C31" s="9" t="s">
        <v>69</v>
      </c>
      <c r="D31" s="10" t="n">
        <v>70</v>
      </c>
      <c r="E31" s="10" t="n">
        <v>64</v>
      </c>
      <c r="F31" s="7" t="n">
        <v>73</v>
      </c>
      <c r="G31" s="7" t="n">
        <v>78</v>
      </c>
      <c r="H31" s="7" t="n">
        <v>38</v>
      </c>
      <c r="I31" s="7" t="n">
        <v>39</v>
      </c>
      <c r="J31" s="7" t="n">
        <v>362</v>
      </c>
      <c r="K31" s="7" t="s">
        <v>13</v>
      </c>
    </row>
    <row r="32" customFormat="false" ht="30" hidden="false" customHeight="false" outlineLevel="0" collapsed="false">
      <c r="A32" s="8" t="n">
        <v>8306</v>
      </c>
      <c r="B32" s="9" t="s">
        <v>44</v>
      </c>
      <c r="C32" s="9" t="s">
        <v>70</v>
      </c>
      <c r="D32" s="10" t="n">
        <v>74</v>
      </c>
      <c r="E32" s="10" t="n">
        <v>78</v>
      </c>
      <c r="F32" s="7" t="n">
        <v>73</v>
      </c>
      <c r="G32" s="7" t="n">
        <v>83</v>
      </c>
      <c r="H32" s="7" t="n">
        <v>39</v>
      </c>
      <c r="I32" s="7" t="n">
        <v>37</v>
      </c>
      <c r="J32" s="7" t="n">
        <v>384</v>
      </c>
      <c r="K32" s="7" t="s">
        <v>13</v>
      </c>
    </row>
    <row r="33" customFormat="false" ht="30" hidden="false" customHeight="false" outlineLevel="0" collapsed="false">
      <c r="A33" s="8" t="n">
        <v>8230</v>
      </c>
      <c r="B33" s="9" t="s">
        <v>71</v>
      </c>
      <c r="C33" s="9" t="s">
        <v>72</v>
      </c>
      <c r="D33" s="10" t="n">
        <v>74</v>
      </c>
      <c r="E33" s="11" t="n">
        <v>85</v>
      </c>
      <c r="F33" s="10" t="n">
        <v>72</v>
      </c>
      <c r="G33" s="7" t="n">
        <v>80</v>
      </c>
      <c r="H33" s="10" t="n">
        <v>36</v>
      </c>
      <c r="I33" s="10" t="n">
        <v>42</v>
      </c>
      <c r="J33" s="10" t="n">
        <v>389</v>
      </c>
      <c r="K33" s="7" t="s">
        <v>13</v>
      </c>
    </row>
    <row r="34" customFormat="false" ht="30" hidden="false" customHeight="false" outlineLevel="0" collapsed="false">
      <c r="A34" s="8" t="n">
        <v>8231</v>
      </c>
      <c r="B34" s="9" t="s">
        <v>73</v>
      </c>
      <c r="C34" s="9" t="s">
        <v>74</v>
      </c>
      <c r="D34" s="10" t="n">
        <v>68</v>
      </c>
      <c r="E34" s="11" t="n">
        <v>72</v>
      </c>
      <c r="F34" s="10" t="n">
        <v>79</v>
      </c>
      <c r="G34" s="7" t="n">
        <v>80</v>
      </c>
      <c r="H34" s="10" t="n">
        <v>36</v>
      </c>
      <c r="I34" s="10" t="n">
        <v>37</v>
      </c>
      <c r="J34" s="10" t="n">
        <v>372</v>
      </c>
      <c r="K34" s="14" t="s">
        <v>75</v>
      </c>
    </row>
    <row r="35" customFormat="false" ht="45" hidden="false" customHeight="false" outlineLevel="0" collapsed="false">
      <c r="A35" s="8" t="n">
        <v>8232</v>
      </c>
      <c r="B35" s="9" t="s">
        <v>76</v>
      </c>
      <c r="C35" s="9" t="s">
        <v>77</v>
      </c>
      <c r="D35" s="10" t="n">
        <v>68</v>
      </c>
      <c r="E35" s="11" t="n">
        <v>74</v>
      </c>
      <c r="F35" s="10" t="n">
        <v>70</v>
      </c>
      <c r="G35" s="7" t="n">
        <v>77</v>
      </c>
      <c r="H35" s="10" t="n">
        <v>33</v>
      </c>
      <c r="I35" s="10" t="n">
        <v>38</v>
      </c>
      <c r="J35" s="10" t="n">
        <v>360</v>
      </c>
      <c r="K35" s="14" t="s">
        <v>13</v>
      </c>
    </row>
    <row r="36" customFormat="false" ht="30" hidden="false" customHeight="false" outlineLevel="0" collapsed="false">
      <c r="A36" s="8" t="n">
        <v>8233</v>
      </c>
      <c r="B36" s="9" t="s">
        <v>78</v>
      </c>
      <c r="C36" s="9" t="s">
        <v>79</v>
      </c>
      <c r="D36" s="10" t="n">
        <v>70</v>
      </c>
      <c r="E36" s="11" t="n">
        <v>76</v>
      </c>
      <c r="F36" s="10" t="n">
        <v>69</v>
      </c>
      <c r="G36" s="7" t="n">
        <v>82</v>
      </c>
      <c r="H36" s="10" t="n">
        <v>39</v>
      </c>
      <c r="I36" s="10" t="n">
        <v>38</v>
      </c>
      <c r="J36" s="10" t="n">
        <v>374</v>
      </c>
      <c r="K36" s="7" t="s">
        <v>13</v>
      </c>
    </row>
    <row r="37" customFormat="false" ht="45" hidden="false" customHeight="false" outlineLevel="0" collapsed="false">
      <c r="A37" s="8" t="n">
        <v>8234</v>
      </c>
      <c r="B37" s="9" t="s">
        <v>80</v>
      </c>
      <c r="C37" s="9" t="s">
        <v>81</v>
      </c>
      <c r="D37" s="10" t="n">
        <v>78</v>
      </c>
      <c r="E37" s="11" t="n">
        <v>77</v>
      </c>
      <c r="F37" s="10" t="n">
        <v>75</v>
      </c>
      <c r="G37" s="7" t="n">
        <v>81</v>
      </c>
      <c r="H37" s="10" t="n">
        <v>37</v>
      </c>
      <c r="I37" s="10" t="n">
        <v>40</v>
      </c>
      <c r="J37" s="10" t="n">
        <v>388</v>
      </c>
      <c r="K37" s="7" t="s">
        <v>13</v>
      </c>
    </row>
    <row r="38" customFormat="false" ht="30" hidden="false" customHeight="false" outlineLevel="0" collapsed="false">
      <c r="A38" s="8" t="n">
        <v>8235</v>
      </c>
      <c r="B38" s="9" t="s">
        <v>82</v>
      </c>
      <c r="C38" s="9" t="s">
        <v>83</v>
      </c>
      <c r="D38" s="10" t="n">
        <v>69</v>
      </c>
      <c r="E38" s="10" t="n">
        <v>65</v>
      </c>
      <c r="F38" s="10" t="n">
        <v>70</v>
      </c>
      <c r="G38" s="7" t="n">
        <v>82</v>
      </c>
      <c r="H38" s="10" t="n">
        <v>35</v>
      </c>
      <c r="I38" s="10" t="n">
        <v>39</v>
      </c>
      <c r="J38" s="10" t="n">
        <v>360</v>
      </c>
      <c r="K38" s="7" t="s">
        <v>13</v>
      </c>
    </row>
    <row r="39" customFormat="false" ht="30" hidden="false" customHeight="false" outlineLevel="0" collapsed="false">
      <c r="A39" s="8" t="n">
        <v>8236</v>
      </c>
      <c r="B39" s="9" t="s">
        <v>84</v>
      </c>
      <c r="C39" s="9" t="s">
        <v>85</v>
      </c>
      <c r="D39" s="10" t="n">
        <v>76</v>
      </c>
      <c r="E39" s="10" t="n">
        <v>66</v>
      </c>
      <c r="F39" s="10" t="n">
        <v>78</v>
      </c>
      <c r="G39" s="7" t="n">
        <v>79</v>
      </c>
      <c r="H39" s="10" t="n">
        <v>37</v>
      </c>
      <c r="I39" s="10" t="n">
        <v>42</v>
      </c>
      <c r="J39" s="10" t="n">
        <v>378</v>
      </c>
      <c r="K39" s="7" t="s">
        <v>13</v>
      </c>
    </row>
    <row r="40" customFormat="false" ht="30" hidden="false" customHeight="false" outlineLevel="0" collapsed="false">
      <c r="A40" s="15" t="n">
        <v>8307</v>
      </c>
      <c r="B40" s="16" t="s">
        <v>86</v>
      </c>
      <c r="C40" s="16" t="s">
        <v>87</v>
      </c>
      <c r="D40" s="17" t="n">
        <v>72</v>
      </c>
      <c r="E40" s="17" t="n">
        <v>69</v>
      </c>
      <c r="F40" s="18" t="n">
        <v>74</v>
      </c>
      <c r="G40" s="18" t="n">
        <v>85</v>
      </c>
      <c r="H40" s="18" t="n">
        <v>35</v>
      </c>
      <c r="I40" s="18" t="n">
        <v>38</v>
      </c>
      <c r="J40" s="18" t="n">
        <f aca="false">SUBTOTAL(9,D40:I40)</f>
        <v>373</v>
      </c>
      <c r="K40" s="18" t="s">
        <v>13</v>
      </c>
    </row>
    <row r="41" customFormat="false" ht="30" hidden="false" customHeight="false" outlineLevel="0" collapsed="false">
      <c r="A41" s="15" t="n">
        <v>8308</v>
      </c>
      <c r="B41" s="16" t="s">
        <v>88</v>
      </c>
      <c r="C41" s="16" t="s">
        <v>89</v>
      </c>
      <c r="D41" s="17" t="n">
        <v>70</v>
      </c>
      <c r="E41" s="17" t="n">
        <v>65</v>
      </c>
      <c r="F41" s="18" t="n">
        <v>77</v>
      </c>
      <c r="G41" s="18" t="n">
        <v>82</v>
      </c>
      <c r="H41" s="18" t="n">
        <v>34</v>
      </c>
      <c r="I41" s="18" t="n">
        <v>39</v>
      </c>
      <c r="J41" s="18" t="n">
        <f aca="false">SUBTOTAL(9,D41:I41)</f>
        <v>367</v>
      </c>
      <c r="K41" s="18" t="s">
        <v>13</v>
      </c>
    </row>
    <row r="42" customFormat="false" ht="30" hidden="false" customHeight="false" outlineLevel="0" collapsed="false">
      <c r="A42" s="15" t="n">
        <v>8250</v>
      </c>
      <c r="B42" s="16" t="s">
        <v>90</v>
      </c>
      <c r="C42" s="16" t="s">
        <v>91</v>
      </c>
      <c r="D42" s="17" t="n">
        <v>74</v>
      </c>
      <c r="E42" s="17" t="n">
        <v>67</v>
      </c>
      <c r="F42" s="17" t="n">
        <v>76</v>
      </c>
      <c r="G42" s="18" t="n">
        <v>88</v>
      </c>
      <c r="H42" s="17" t="n">
        <v>35</v>
      </c>
      <c r="I42" s="17" t="n">
        <v>37</v>
      </c>
      <c r="J42" s="17" t="n">
        <f aca="false">SUBTOTAL(9,D42:I42)</f>
        <v>377</v>
      </c>
      <c r="K42" s="18" t="s">
        <v>13</v>
      </c>
    </row>
    <row r="43" customFormat="false" ht="15.75" hidden="false" customHeight="false" outlineLevel="0" collapsed="false">
      <c r="A43" s="0" t="n">
        <v>8254</v>
      </c>
      <c r="B43" s="19" t="s">
        <v>92</v>
      </c>
      <c r="C43" s="19" t="s">
        <v>93</v>
      </c>
      <c r="D43" s="19" t="n">
        <v>66</v>
      </c>
      <c r="E43" s="19" t="n">
        <v>64</v>
      </c>
      <c r="F43" s="19" t="n">
        <v>70</v>
      </c>
      <c r="G43" s="19" t="n">
        <v>68</v>
      </c>
      <c r="H43" s="19" t="n">
        <v>38</v>
      </c>
      <c r="I43" s="19" t="n">
        <v>38</v>
      </c>
      <c r="J43" s="19" t="n">
        <v>344</v>
      </c>
      <c r="K43" s="20" t="s">
        <v>13</v>
      </c>
    </row>
    <row r="44" customFormat="false" ht="15.75" hidden="false" customHeight="false" outlineLevel="0" collapsed="false">
      <c r="A44" s="0" t="n">
        <v>8255</v>
      </c>
      <c r="B44" s="19" t="s">
        <v>94</v>
      </c>
      <c r="C44" s="19" t="s">
        <v>95</v>
      </c>
      <c r="D44" s="19" t="n">
        <v>59</v>
      </c>
      <c r="E44" s="19" t="n">
        <v>68</v>
      </c>
      <c r="F44" s="19" t="n">
        <v>60</v>
      </c>
      <c r="G44" s="19" t="n">
        <v>66</v>
      </c>
      <c r="H44" s="19" t="n">
        <v>36</v>
      </c>
      <c r="I44" s="19" t="n">
        <v>37</v>
      </c>
      <c r="J44" s="19" t="n">
        <v>326</v>
      </c>
      <c r="K44" s="20" t="s">
        <v>13</v>
      </c>
    </row>
    <row r="45" customFormat="false" ht="15.75" hidden="false" customHeight="false" outlineLevel="0" collapsed="false">
      <c r="A45" s="0" t="n">
        <v>8256</v>
      </c>
      <c r="B45" s="19" t="s">
        <v>96</v>
      </c>
      <c r="C45" s="19" t="s">
        <v>97</v>
      </c>
      <c r="D45" s="19" t="n">
        <v>67</v>
      </c>
      <c r="E45" s="19" t="n">
        <v>68</v>
      </c>
      <c r="F45" s="19" t="n">
        <v>65</v>
      </c>
      <c r="G45" s="19" t="n">
        <v>67</v>
      </c>
      <c r="H45" s="19" t="n">
        <v>36</v>
      </c>
      <c r="I45" s="19" t="n">
        <v>36</v>
      </c>
      <c r="J45" s="19" t="n">
        <v>339</v>
      </c>
      <c r="K45" s="20" t="s">
        <v>13</v>
      </c>
    </row>
    <row r="46" customFormat="false" ht="15.75" hidden="false" customHeight="false" outlineLevel="0" collapsed="false">
      <c r="A46" s="0" t="n">
        <v>8257</v>
      </c>
      <c r="B46" s="19" t="s">
        <v>98</v>
      </c>
      <c r="C46" s="19" t="s">
        <v>99</v>
      </c>
      <c r="D46" s="19" t="n">
        <v>67</v>
      </c>
      <c r="E46" s="19" t="n">
        <v>65</v>
      </c>
      <c r="F46" s="19" t="n">
        <v>68</v>
      </c>
      <c r="G46" s="19" t="n">
        <v>68</v>
      </c>
      <c r="H46" s="19" t="n">
        <v>37</v>
      </c>
      <c r="I46" s="19" t="n">
        <v>38</v>
      </c>
      <c r="J46" s="19" t="n">
        <v>343</v>
      </c>
      <c r="K46" s="20" t="s">
        <v>13</v>
      </c>
    </row>
    <row r="47" customFormat="false" ht="15.75" hidden="false" customHeight="false" outlineLevel="0" collapsed="false">
      <c r="A47" s="0" t="n">
        <v>8258</v>
      </c>
      <c r="B47" s="19" t="s">
        <v>100</v>
      </c>
      <c r="C47" s="19" t="s">
        <v>25</v>
      </c>
      <c r="D47" s="19" t="n">
        <v>74</v>
      </c>
      <c r="E47" s="19" t="n">
        <v>73</v>
      </c>
      <c r="F47" s="19" t="n">
        <v>72</v>
      </c>
      <c r="G47" s="19" t="n">
        <v>70</v>
      </c>
      <c r="H47" s="19" t="n">
        <v>39</v>
      </c>
      <c r="I47" s="19" t="n">
        <v>39</v>
      </c>
      <c r="J47" s="19" t="n">
        <v>367</v>
      </c>
      <c r="K47" s="20" t="s">
        <v>13</v>
      </c>
    </row>
    <row r="48" customFormat="false" ht="15.75" hidden="false" customHeight="false" outlineLevel="0" collapsed="false">
      <c r="A48" s="0" t="n">
        <v>8259</v>
      </c>
      <c r="B48" s="19" t="s">
        <v>101</v>
      </c>
      <c r="C48" s="19" t="s">
        <v>102</v>
      </c>
      <c r="D48" s="19" t="n">
        <v>70</v>
      </c>
      <c r="E48" s="19" t="n">
        <v>67</v>
      </c>
      <c r="F48" s="19" t="n">
        <v>69</v>
      </c>
      <c r="G48" s="19" t="n">
        <v>68</v>
      </c>
      <c r="H48" s="19" t="n">
        <v>38</v>
      </c>
      <c r="I48" s="19" t="n">
        <v>38</v>
      </c>
      <c r="J48" s="19" t="n">
        <v>350</v>
      </c>
      <c r="K48" s="20" t="s">
        <v>13</v>
      </c>
    </row>
    <row r="49" customFormat="false" ht="15.75" hidden="false" customHeight="false" outlineLevel="0" collapsed="false">
      <c r="A49" s="0" t="n">
        <v>8260</v>
      </c>
      <c r="B49" s="19" t="s">
        <v>103</v>
      </c>
      <c r="C49" s="19" t="s">
        <v>104</v>
      </c>
      <c r="D49" s="19" t="n">
        <v>66</v>
      </c>
      <c r="E49" s="19" t="n">
        <v>69</v>
      </c>
      <c r="F49" s="19" t="n">
        <v>70</v>
      </c>
      <c r="G49" s="19" t="n">
        <v>68</v>
      </c>
      <c r="H49" s="19" t="n">
        <v>38</v>
      </c>
      <c r="I49" s="19" t="n">
        <v>38</v>
      </c>
      <c r="J49" s="19" t="n">
        <v>349</v>
      </c>
      <c r="K49" s="20" t="s">
        <v>13</v>
      </c>
    </row>
    <row r="50" customFormat="false" ht="15.75" hidden="false" customHeight="false" outlineLevel="0" collapsed="false">
      <c r="A50" s="0" t="n">
        <v>8261</v>
      </c>
      <c r="B50" s="19" t="s">
        <v>105</v>
      </c>
      <c r="C50" s="19" t="s">
        <v>106</v>
      </c>
      <c r="D50" s="19" t="n">
        <v>64</v>
      </c>
      <c r="E50" s="19" t="n">
        <v>59</v>
      </c>
      <c r="F50" s="19" t="n">
        <v>59</v>
      </c>
      <c r="G50" s="19" t="n">
        <v>65</v>
      </c>
      <c r="H50" s="19" t="n">
        <v>36</v>
      </c>
      <c r="I50" s="19" t="n">
        <v>35</v>
      </c>
      <c r="J50" s="19" t="n">
        <v>318</v>
      </c>
      <c r="K50" s="20" t="s">
        <v>13</v>
      </c>
    </row>
    <row r="51" customFormat="false" ht="15.75" hidden="false" customHeight="false" outlineLevel="0" collapsed="false">
      <c r="A51" s="0" t="n">
        <v>8262</v>
      </c>
      <c r="B51" s="19" t="s">
        <v>107</v>
      </c>
      <c r="C51" s="19" t="s">
        <v>108</v>
      </c>
      <c r="D51" s="19" t="n">
        <v>61</v>
      </c>
      <c r="E51" s="19" t="n">
        <v>64</v>
      </c>
      <c r="F51" s="19" t="n">
        <v>69</v>
      </c>
      <c r="G51" s="19" t="n">
        <v>65</v>
      </c>
      <c r="H51" s="19" t="n">
        <v>38</v>
      </c>
      <c r="I51" s="19" t="n">
        <v>37</v>
      </c>
      <c r="J51" s="19" t="n">
        <v>334</v>
      </c>
      <c r="K51" s="20" t="s">
        <v>13</v>
      </c>
    </row>
    <row r="52" customFormat="false" ht="15.75" hidden="false" customHeight="false" outlineLevel="0" collapsed="false">
      <c r="A52" s="0" t="n">
        <v>8264</v>
      </c>
      <c r="B52" s="19" t="s">
        <v>109</v>
      </c>
      <c r="C52" s="19" t="s">
        <v>110</v>
      </c>
      <c r="D52" s="19" t="n">
        <v>62</v>
      </c>
      <c r="E52" s="19" t="n">
        <v>58</v>
      </c>
      <c r="F52" s="19" t="n">
        <v>60</v>
      </c>
      <c r="G52" s="19" t="n">
        <v>65</v>
      </c>
      <c r="H52" s="19" t="n">
        <v>36</v>
      </c>
      <c r="I52" s="19" t="n">
        <v>38</v>
      </c>
      <c r="J52" s="19" t="n">
        <v>319</v>
      </c>
      <c r="K52" s="20" t="s">
        <v>13</v>
      </c>
    </row>
    <row r="53" customFormat="false" ht="15.75" hidden="false" customHeight="false" outlineLevel="0" collapsed="false">
      <c r="A53" s="0" t="n">
        <v>8265</v>
      </c>
      <c r="B53" s="19" t="s">
        <v>111</v>
      </c>
      <c r="C53" s="19" t="s">
        <v>112</v>
      </c>
      <c r="D53" s="19" t="n">
        <v>69</v>
      </c>
      <c r="E53" s="19" t="n">
        <v>70</v>
      </c>
      <c r="F53" s="19" t="n">
        <v>68</v>
      </c>
      <c r="G53" s="19" t="n">
        <v>69</v>
      </c>
      <c r="H53" s="19" t="n">
        <v>38</v>
      </c>
      <c r="I53" s="19" t="n">
        <v>38</v>
      </c>
      <c r="J53" s="19" t="n">
        <v>352</v>
      </c>
      <c r="K53" s="20" t="s">
        <v>13</v>
      </c>
    </row>
    <row r="54" customFormat="false" ht="15.75" hidden="false" customHeight="false" outlineLevel="0" collapsed="false">
      <c r="A54" s="0" t="n">
        <v>8266</v>
      </c>
      <c r="B54" s="19" t="s">
        <v>113</v>
      </c>
      <c r="C54" s="19" t="s">
        <v>87</v>
      </c>
      <c r="D54" s="19" t="n">
        <v>63</v>
      </c>
      <c r="E54" s="19" t="n">
        <v>67</v>
      </c>
      <c r="F54" s="19" t="n">
        <v>63</v>
      </c>
      <c r="G54" s="19" t="n">
        <v>67</v>
      </c>
      <c r="H54" s="19" t="n">
        <v>36</v>
      </c>
      <c r="I54" s="19" t="n">
        <v>38</v>
      </c>
      <c r="J54" s="19" t="n">
        <v>334</v>
      </c>
      <c r="K54" s="20" t="s">
        <v>13</v>
      </c>
    </row>
    <row r="55" customFormat="false" ht="15.75" hidden="false" customHeight="false" outlineLevel="0" collapsed="false">
      <c r="A55" s="0" t="n">
        <v>8267</v>
      </c>
      <c r="B55" s="19" t="s">
        <v>114</v>
      </c>
      <c r="C55" s="19" t="s">
        <v>115</v>
      </c>
      <c r="D55" s="19" t="n">
        <v>65</v>
      </c>
      <c r="E55" s="19" t="n">
        <v>68</v>
      </c>
      <c r="F55" s="19" t="n">
        <v>66</v>
      </c>
      <c r="G55" s="19" t="n">
        <v>67</v>
      </c>
      <c r="H55" s="19" t="n">
        <v>36</v>
      </c>
      <c r="I55" s="19" t="n">
        <v>37</v>
      </c>
      <c r="J55" s="19" t="n">
        <v>339</v>
      </c>
      <c r="K55" s="20" t="s">
        <v>13</v>
      </c>
    </row>
    <row r="56" customFormat="false" ht="15.75" hidden="false" customHeight="false" outlineLevel="0" collapsed="false">
      <c r="A56" s="0" t="n">
        <v>8310</v>
      </c>
      <c r="B56" s="19" t="s">
        <v>116</v>
      </c>
      <c r="C56" s="19" t="s">
        <v>117</v>
      </c>
      <c r="D56" s="19" t="n">
        <v>70</v>
      </c>
      <c r="E56" s="19" t="n">
        <v>66</v>
      </c>
      <c r="F56" s="19" t="n">
        <v>64</v>
      </c>
      <c r="G56" s="19" t="n">
        <v>67</v>
      </c>
      <c r="H56" s="19" t="n">
        <v>38</v>
      </c>
      <c r="I56" s="19" t="n">
        <v>38</v>
      </c>
      <c r="J56" s="19" t="n">
        <v>343</v>
      </c>
      <c r="K56" s="20" t="s">
        <v>13</v>
      </c>
    </row>
    <row r="57" customFormat="false" ht="15.75" hidden="false" customHeight="false" outlineLevel="0" collapsed="false">
      <c r="A57" s="0" t="n">
        <v>8268</v>
      </c>
      <c r="B57" s="19" t="s">
        <v>118</v>
      </c>
      <c r="C57" s="19" t="s">
        <v>119</v>
      </c>
      <c r="D57" s="19" t="n">
        <v>69</v>
      </c>
      <c r="E57" s="19" t="n">
        <v>65</v>
      </c>
      <c r="F57" s="19" t="n">
        <v>63</v>
      </c>
      <c r="G57" s="19" t="n">
        <v>64</v>
      </c>
      <c r="H57" s="19" t="n">
        <v>33</v>
      </c>
      <c r="I57" s="19" t="n">
        <v>34</v>
      </c>
      <c r="J57" s="19" t="n">
        <v>328</v>
      </c>
      <c r="K57" s="20" t="s">
        <v>13</v>
      </c>
    </row>
    <row r="58" customFormat="false" ht="15.75" hidden="false" customHeight="false" outlineLevel="0" collapsed="false">
      <c r="A58" s="0" t="n">
        <v>8269</v>
      </c>
      <c r="B58" s="19" t="s">
        <v>120</v>
      </c>
      <c r="C58" s="19" t="s">
        <v>121</v>
      </c>
      <c r="D58" s="19" t="n">
        <v>67</v>
      </c>
      <c r="E58" s="19" t="n">
        <v>64</v>
      </c>
      <c r="F58" s="19" t="n">
        <v>68</v>
      </c>
      <c r="G58" s="19" t="n">
        <v>64</v>
      </c>
      <c r="H58" s="19" t="n">
        <v>33</v>
      </c>
      <c r="I58" s="19" t="n">
        <v>34</v>
      </c>
      <c r="J58" s="19" t="n">
        <v>330</v>
      </c>
      <c r="K58" s="20" t="s">
        <v>13</v>
      </c>
    </row>
    <row r="59" customFormat="false" ht="15.75" hidden="false" customHeight="false" outlineLevel="0" collapsed="false">
      <c r="A59" s="0" t="n">
        <v>8270</v>
      </c>
      <c r="B59" s="19" t="s">
        <v>122</v>
      </c>
      <c r="C59" s="19" t="s">
        <v>123</v>
      </c>
      <c r="D59" s="19" t="n">
        <v>64</v>
      </c>
      <c r="E59" s="19" t="n">
        <v>63</v>
      </c>
      <c r="F59" s="19" t="n">
        <v>69</v>
      </c>
      <c r="G59" s="19" t="n">
        <v>63</v>
      </c>
      <c r="H59" s="19" t="n">
        <v>32</v>
      </c>
      <c r="I59" s="19" t="n">
        <v>34</v>
      </c>
      <c r="J59" s="19" t="n">
        <v>325</v>
      </c>
      <c r="K59" s="20" t="s">
        <v>13</v>
      </c>
    </row>
    <row r="60" customFormat="false" ht="15.75" hidden="false" customHeight="false" outlineLevel="0" collapsed="false">
      <c r="A60" s="0" t="n">
        <v>8271</v>
      </c>
      <c r="B60" s="19" t="s">
        <v>124</v>
      </c>
      <c r="C60" s="19" t="s">
        <v>125</v>
      </c>
      <c r="D60" s="19" t="n">
        <v>59</v>
      </c>
      <c r="E60" s="19" t="n">
        <v>64</v>
      </c>
      <c r="F60" s="19" t="n">
        <v>60</v>
      </c>
      <c r="G60" s="19" t="n">
        <v>62</v>
      </c>
      <c r="H60" s="19" t="n">
        <v>32</v>
      </c>
      <c r="I60" s="19" t="n">
        <v>34</v>
      </c>
      <c r="J60" s="19" t="n">
        <v>311</v>
      </c>
      <c r="K60" s="20" t="s">
        <v>13</v>
      </c>
    </row>
    <row r="61" customFormat="false" ht="15.75" hidden="false" customHeight="false" outlineLevel="0" collapsed="false">
      <c r="A61" s="0" t="n">
        <v>8272</v>
      </c>
      <c r="B61" s="19" t="s">
        <v>126</v>
      </c>
      <c r="C61" s="19" t="s">
        <v>127</v>
      </c>
      <c r="D61" s="19" t="n">
        <v>64</v>
      </c>
      <c r="E61" s="19" t="n">
        <v>67</v>
      </c>
      <c r="F61" s="19" t="n">
        <v>66</v>
      </c>
      <c r="G61" s="19" t="n">
        <v>64</v>
      </c>
      <c r="H61" s="19" t="n">
        <v>32</v>
      </c>
      <c r="I61" s="19" t="n">
        <v>34</v>
      </c>
      <c r="J61" s="19" t="n">
        <v>327</v>
      </c>
      <c r="K61" s="20" t="s">
        <v>13</v>
      </c>
    </row>
    <row r="62" customFormat="false" ht="15.75" hidden="false" customHeight="false" outlineLevel="0" collapsed="false">
      <c r="A62" s="0" t="n">
        <v>8273</v>
      </c>
      <c r="B62" s="19" t="s">
        <v>128</v>
      </c>
      <c r="C62" s="19" t="s">
        <v>129</v>
      </c>
      <c r="D62" s="19" t="n">
        <v>64</v>
      </c>
      <c r="E62" s="19" t="n">
        <v>72</v>
      </c>
      <c r="F62" s="19" t="n">
        <v>69</v>
      </c>
      <c r="G62" s="19" t="n">
        <v>65</v>
      </c>
      <c r="H62" s="19" t="n">
        <v>34</v>
      </c>
      <c r="I62" s="19" t="n">
        <v>34</v>
      </c>
      <c r="J62" s="19" t="n">
        <v>338</v>
      </c>
      <c r="K62" s="20" t="s">
        <v>13</v>
      </c>
    </row>
    <row r="63" customFormat="false" ht="15.75" hidden="false" customHeight="false" outlineLevel="0" collapsed="false">
      <c r="A63" s="0" t="n">
        <v>8274</v>
      </c>
      <c r="B63" s="19" t="s">
        <v>130</v>
      </c>
      <c r="C63" s="19" t="s">
        <v>131</v>
      </c>
      <c r="D63" s="19" t="n">
        <v>69</v>
      </c>
      <c r="E63" s="19" t="n">
        <v>69</v>
      </c>
      <c r="F63" s="19" t="n">
        <v>70</v>
      </c>
      <c r="G63" s="19" t="n">
        <v>65</v>
      </c>
      <c r="H63" s="19" t="n">
        <v>34</v>
      </c>
      <c r="I63" s="19" t="n">
        <v>35</v>
      </c>
      <c r="J63" s="19" t="n">
        <v>342</v>
      </c>
      <c r="K63" s="20" t="s">
        <v>13</v>
      </c>
    </row>
    <row r="64" customFormat="false" ht="15.75" hidden="false" customHeight="false" outlineLevel="0" collapsed="false">
      <c r="A64" s="0" t="n">
        <v>8275</v>
      </c>
      <c r="B64" s="19" t="s">
        <v>111</v>
      </c>
      <c r="C64" s="19" t="s">
        <v>132</v>
      </c>
      <c r="D64" s="19" t="n">
        <v>63</v>
      </c>
      <c r="E64" s="19" t="n">
        <v>69</v>
      </c>
      <c r="F64" s="19" t="n">
        <v>67</v>
      </c>
      <c r="G64" s="19" t="n">
        <v>64</v>
      </c>
      <c r="H64" s="19" t="n">
        <v>35</v>
      </c>
      <c r="I64" s="19" t="n">
        <v>35</v>
      </c>
      <c r="J64" s="19" t="n">
        <v>333</v>
      </c>
      <c r="K64" s="20" t="s">
        <v>13</v>
      </c>
    </row>
    <row r="65" customFormat="false" ht="15.75" hidden="false" customHeight="false" outlineLevel="0" collapsed="false">
      <c r="A65" s="0" t="n">
        <v>8276</v>
      </c>
      <c r="B65" s="19" t="s">
        <v>133</v>
      </c>
      <c r="C65" s="19" t="s">
        <v>134</v>
      </c>
      <c r="D65" s="19" t="n">
        <v>66</v>
      </c>
      <c r="E65" s="19" t="n">
        <v>63</v>
      </c>
      <c r="F65" s="19" t="n">
        <v>65</v>
      </c>
      <c r="G65" s="19" t="n">
        <v>63</v>
      </c>
      <c r="H65" s="19" t="n">
        <v>34</v>
      </c>
      <c r="I65" s="19" t="n">
        <v>35</v>
      </c>
      <c r="J65" s="19" t="n">
        <v>326</v>
      </c>
      <c r="K65" s="20" t="s">
        <v>13</v>
      </c>
    </row>
    <row r="66" customFormat="false" ht="15.75" hidden="false" customHeight="false" outlineLevel="0" collapsed="false">
      <c r="A66" s="0" t="n">
        <v>8277</v>
      </c>
      <c r="B66" s="19" t="s">
        <v>135</v>
      </c>
      <c r="C66" s="19" t="s">
        <v>136</v>
      </c>
      <c r="D66" s="19" t="n">
        <v>68</v>
      </c>
      <c r="E66" s="19" t="n">
        <v>68</v>
      </c>
      <c r="F66" s="19" t="n">
        <v>67</v>
      </c>
      <c r="G66" s="19" t="n">
        <v>64</v>
      </c>
      <c r="H66" s="19" t="n">
        <v>33</v>
      </c>
      <c r="I66" s="19" t="n">
        <v>34</v>
      </c>
      <c r="J66" s="19" t="n">
        <v>334</v>
      </c>
      <c r="K66" s="20" t="s">
        <v>13</v>
      </c>
    </row>
    <row r="67" customFormat="false" ht="15.75" hidden="false" customHeight="false" outlineLevel="0" collapsed="false">
      <c r="A67" s="0" t="n">
        <v>8278</v>
      </c>
      <c r="B67" s="19" t="s">
        <v>137</v>
      </c>
      <c r="C67" s="19" t="s">
        <v>138</v>
      </c>
      <c r="D67" s="19" t="n">
        <v>65</v>
      </c>
      <c r="E67" s="19" t="n">
        <v>65</v>
      </c>
      <c r="F67" s="19" t="n">
        <v>61</v>
      </c>
      <c r="G67" s="19" t="n">
        <v>64</v>
      </c>
      <c r="H67" s="19" t="n">
        <v>33</v>
      </c>
      <c r="I67" s="19" t="n">
        <v>34</v>
      </c>
      <c r="J67" s="19" t="n">
        <v>322</v>
      </c>
      <c r="K67" s="20" t="s">
        <v>13</v>
      </c>
    </row>
    <row r="68" customFormat="false" ht="15.75" hidden="false" customHeight="false" outlineLevel="0" collapsed="false">
      <c r="A68" s="0" t="n">
        <v>8279</v>
      </c>
      <c r="B68" s="19" t="s">
        <v>139</v>
      </c>
      <c r="C68" s="19" t="s">
        <v>140</v>
      </c>
      <c r="D68" s="19" t="n">
        <v>69</v>
      </c>
      <c r="E68" s="19" t="n">
        <v>67</v>
      </c>
      <c r="F68" s="19" t="n">
        <v>65</v>
      </c>
      <c r="G68" s="19" t="n">
        <v>63</v>
      </c>
      <c r="H68" s="19" t="n">
        <v>33</v>
      </c>
      <c r="I68" s="19" t="n">
        <v>35</v>
      </c>
      <c r="J68" s="19" t="n">
        <v>332</v>
      </c>
      <c r="K68" s="20" t="s">
        <v>13</v>
      </c>
    </row>
    <row r="69" customFormat="false" ht="15.75" hidden="false" customHeight="false" outlineLevel="0" collapsed="false">
      <c r="A69" s="0" t="n">
        <v>8280</v>
      </c>
      <c r="B69" s="19" t="s">
        <v>141</v>
      </c>
      <c r="C69" s="19" t="s">
        <v>142</v>
      </c>
      <c r="D69" s="19" t="n">
        <v>64</v>
      </c>
      <c r="E69" s="19" t="n">
        <v>59</v>
      </c>
      <c r="F69" s="19" t="n">
        <v>63</v>
      </c>
      <c r="G69" s="19" t="n">
        <v>63</v>
      </c>
      <c r="H69" s="19" t="n">
        <v>32</v>
      </c>
      <c r="I69" s="19" t="n">
        <v>34</v>
      </c>
      <c r="J69" s="19" t="n">
        <v>315</v>
      </c>
      <c r="K69" s="20" t="s">
        <v>13</v>
      </c>
    </row>
    <row r="70" customFormat="false" ht="15.75" hidden="false" customHeight="false" outlineLevel="0" collapsed="false">
      <c r="A70" s="0" t="n">
        <v>8281</v>
      </c>
      <c r="B70" s="19" t="s">
        <v>143</v>
      </c>
      <c r="C70" s="19" t="s">
        <v>144</v>
      </c>
      <c r="D70" s="19" t="s">
        <v>145</v>
      </c>
      <c r="E70" s="19" t="s">
        <v>145</v>
      </c>
      <c r="F70" s="19" t="s">
        <v>145</v>
      </c>
      <c r="G70" s="19" t="s">
        <v>145</v>
      </c>
      <c r="H70" s="19" t="s">
        <v>145</v>
      </c>
      <c r="I70" s="19" t="s">
        <v>145</v>
      </c>
      <c r="J70" s="19" t="s">
        <v>145</v>
      </c>
      <c r="K70" s="20" t="s">
        <v>146</v>
      </c>
    </row>
    <row r="71" customFormat="false" ht="15.75" hidden="false" customHeight="false" outlineLevel="0" collapsed="false">
      <c r="A71" s="0" t="n">
        <v>8282</v>
      </c>
      <c r="B71" s="19" t="s">
        <v>147</v>
      </c>
      <c r="C71" s="19" t="s">
        <v>148</v>
      </c>
      <c r="D71" s="19" t="n">
        <v>67</v>
      </c>
      <c r="E71" s="19" t="n">
        <v>70</v>
      </c>
      <c r="F71" s="19" t="n">
        <v>71</v>
      </c>
      <c r="G71" s="19" t="n">
        <v>63</v>
      </c>
      <c r="H71" s="19" t="n">
        <v>33</v>
      </c>
      <c r="I71" s="19" t="n">
        <v>33</v>
      </c>
      <c r="J71" s="19" t="n">
        <v>337</v>
      </c>
      <c r="K71" s="20" t="s">
        <v>13</v>
      </c>
    </row>
    <row r="72" customFormat="false" ht="15.75" hidden="false" customHeight="false" outlineLevel="0" collapsed="false">
      <c r="A72" s="0" t="n">
        <v>8311</v>
      </c>
      <c r="B72" s="19" t="s">
        <v>149</v>
      </c>
      <c r="C72" s="19" t="s">
        <v>150</v>
      </c>
      <c r="D72" s="19" t="n">
        <v>65</v>
      </c>
      <c r="E72" s="19" t="n">
        <v>62</v>
      </c>
      <c r="F72" s="19" t="n">
        <v>61</v>
      </c>
      <c r="G72" s="19" t="n">
        <v>63</v>
      </c>
      <c r="H72" s="19" t="n">
        <v>32</v>
      </c>
      <c r="I72" s="19" t="n">
        <v>32</v>
      </c>
      <c r="J72" s="19" t="n">
        <v>315</v>
      </c>
      <c r="K72" s="20" t="s">
        <v>13</v>
      </c>
    </row>
    <row r="73" customFormat="false" ht="15.75" hidden="false" customHeight="false" outlineLevel="0" collapsed="false">
      <c r="A73" s="0" t="n">
        <v>8312</v>
      </c>
      <c r="B73" s="19" t="s">
        <v>151</v>
      </c>
      <c r="C73" s="19" t="s">
        <v>152</v>
      </c>
      <c r="D73" s="19" t="n">
        <v>58</v>
      </c>
      <c r="E73" s="19" t="n">
        <v>60</v>
      </c>
      <c r="F73" s="19" t="n">
        <v>59</v>
      </c>
      <c r="G73" s="19" t="n">
        <v>62</v>
      </c>
      <c r="H73" s="19" t="n">
        <v>33</v>
      </c>
      <c r="I73" s="19" t="n">
        <v>34</v>
      </c>
      <c r="J73" s="19" t="n">
        <v>306</v>
      </c>
      <c r="K73" s="20" t="s">
        <v>13</v>
      </c>
    </row>
    <row r="74" customFormat="false" ht="15.75" hidden="false" customHeight="false" outlineLevel="0" collapsed="false">
      <c r="A74" s="0" t="n">
        <v>8283</v>
      </c>
      <c r="B74" s="19" t="s">
        <v>153</v>
      </c>
      <c r="C74" s="19" t="s">
        <v>154</v>
      </c>
      <c r="D74" s="19" t="n">
        <v>79</v>
      </c>
      <c r="E74" s="19" t="n">
        <v>74</v>
      </c>
      <c r="F74" s="19" t="n">
        <v>75</v>
      </c>
      <c r="G74" s="19" t="n">
        <v>70</v>
      </c>
      <c r="H74" s="19" t="n">
        <v>39</v>
      </c>
      <c r="I74" s="19" t="n">
        <v>39</v>
      </c>
      <c r="J74" s="19" t="n">
        <v>376</v>
      </c>
      <c r="K74" s="20" t="s">
        <v>13</v>
      </c>
    </row>
    <row r="75" customFormat="false" ht="15.75" hidden="false" customHeight="false" outlineLevel="0" collapsed="false">
      <c r="A75" s="0" t="n">
        <v>8284</v>
      </c>
      <c r="B75" s="19" t="s">
        <v>155</v>
      </c>
      <c r="C75" s="19" t="s">
        <v>156</v>
      </c>
      <c r="D75" s="19" t="n">
        <v>65</v>
      </c>
      <c r="E75" s="19" t="n">
        <v>66</v>
      </c>
      <c r="F75" s="19" t="n">
        <v>68</v>
      </c>
      <c r="G75" s="19" t="n">
        <v>65</v>
      </c>
      <c r="H75" s="19" t="n">
        <v>33</v>
      </c>
      <c r="I75" s="19" t="n">
        <v>35</v>
      </c>
      <c r="J75" s="19" t="n">
        <v>332</v>
      </c>
      <c r="K75" s="20" t="s">
        <v>13</v>
      </c>
    </row>
    <row r="76" customFormat="false" ht="15.75" hidden="false" customHeight="false" outlineLevel="0" collapsed="false">
      <c r="A76" s="0" t="n">
        <v>8285</v>
      </c>
      <c r="B76" s="19" t="s">
        <v>157</v>
      </c>
      <c r="C76" s="19" t="s">
        <v>158</v>
      </c>
      <c r="D76" s="19" t="n">
        <v>74</v>
      </c>
      <c r="E76" s="19" t="n">
        <v>74</v>
      </c>
      <c r="F76" s="19" t="n">
        <v>72</v>
      </c>
      <c r="G76" s="19" t="n">
        <v>70</v>
      </c>
      <c r="H76" s="19" t="n">
        <v>39</v>
      </c>
      <c r="I76" s="19" t="n">
        <v>39</v>
      </c>
      <c r="J76" s="19" t="n">
        <v>368</v>
      </c>
      <c r="K76" s="20" t="s">
        <v>13</v>
      </c>
    </row>
    <row r="77" customFormat="false" ht="15.75" hidden="false" customHeight="false" outlineLevel="0" collapsed="false">
      <c r="A77" s="0" t="n">
        <v>8286</v>
      </c>
      <c r="B77" s="19" t="s">
        <v>159</v>
      </c>
      <c r="C77" s="19" t="s">
        <v>66</v>
      </c>
      <c r="D77" s="19" t="n">
        <v>60</v>
      </c>
      <c r="E77" s="19" t="n">
        <v>63</v>
      </c>
      <c r="F77" s="19" t="n">
        <v>63</v>
      </c>
      <c r="G77" s="19" t="n">
        <v>63</v>
      </c>
      <c r="H77" s="19" t="n">
        <v>33</v>
      </c>
      <c r="I77" s="19" t="n">
        <v>32</v>
      </c>
      <c r="J77" s="19" t="n">
        <v>314</v>
      </c>
      <c r="K77" s="20" t="s">
        <v>13</v>
      </c>
    </row>
    <row r="78" customFormat="false" ht="15.75" hidden="false" customHeight="false" outlineLevel="0" collapsed="false">
      <c r="A78" s="0" t="n">
        <v>8287</v>
      </c>
      <c r="B78" s="19" t="s">
        <v>160</v>
      </c>
      <c r="C78" s="19" t="s">
        <v>161</v>
      </c>
      <c r="D78" s="19" t="n">
        <v>64</v>
      </c>
      <c r="E78" s="19" t="n">
        <v>59</v>
      </c>
      <c r="F78" s="19" t="n">
        <v>65</v>
      </c>
      <c r="G78" s="19" t="n">
        <v>65</v>
      </c>
      <c r="H78" s="19" t="n">
        <v>35</v>
      </c>
      <c r="I78" s="19" t="n">
        <v>36</v>
      </c>
      <c r="J78" s="19" t="n">
        <v>324</v>
      </c>
      <c r="K78" s="20" t="s">
        <v>13</v>
      </c>
    </row>
    <row r="79" customFormat="false" ht="15.75" hidden="false" customHeight="false" outlineLevel="0" collapsed="false">
      <c r="A79" s="0" t="n">
        <v>8288</v>
      </c>
      <c r="B79" s="19" t="s">
        <v>162</v>
      </c>
      <c r="C79" s="19" t="s">
        <v>163</v>
      </c>
      <c r="D79" s="19" t="n">
        <v>61</v>
      </c>
      <c r="E79" s="19" t="n">
        <v>70</v>
      </c>
      <c r="F79" s="19" t="n">
        <v>65</v>
      </c>
      <c r="G79" s="19" t="n">
        <v>66</v>
      </c>
      <c r="H79" s="19" t="n">
        <v>38</v>
      </c>
      <c r="I79" s="19" t="n">
        <v>37</v>
      </c>
      <c r="J79" s="19" t="n">
        <v>337</v>
      </c>
      <c r="K79" s="20" t="s">
        <v>13</v>
      </c>
    </row>
    <row r="80" customFormat="false" ht="15" hidden="false" customHeight="false" outlineLevel="0" collapsed="false">
      <c r="A80" s="0" t="n">
        <v>8289</v>
      </c>
      <c r="B80" s="19" t="s">
        <v>164</v>
      </c>
      <c r="C80" s="19" t="s">
        <v>165</v>
      </c>
      <c r="D80" s="19" t="s">
        <v>166</v>
      </c>
      <c r="E80" s="19" t="s">
        <v>166</v>
      </c>
      <c r="F80" s="19" t="s">
        <v>166</v>
      </c>
      <c r="G80" s="19" t="s">
        <v>166</v>
      </c>
      <c r="H80" s="19" t="s">
        <v>166</v>
      </c>
      <c r="I80" s="19" t="s">
        <v>166</v>
      </c>
      <c r="J80" s="19" t="s">
        <v>166</v>
      </c>
      <c r="K80" s="19" t="s">
        <v>166</v>
      </c>
    </row>
    <row r="81" customFormat="false" ht="15.75" hidden="false" customHeight="false" outlineLevel="0" collapsed="false">
      <c r="A81" s="0" t="n">
        <v>8290</v>
      </c>
      <c r="B81" s="19" t="s">
        <v>167</v>
      </c>
      <c r="C81" s="19" t="s">
        <v>168</v>
      </c>
      <c r="D81" s="19" t="n">
        <v>72</v>
      </c>
      <c r="E81" s="19" t="n">
        <v>73</v>
      </c>
      <c r="F81" s="19" t="n">
        <v>71</v>
      </c>
      <c r="G81" s="19" t="n">
        <v>70</v>
      </c>
      <c r="H81" s="19" t="n">
        <v>40</v>
      </c>
      <c r="I81" s="19" t="n">
        <v>39</v>
      </c>
      <c r="J81" s="19" t="n">
        <v>365</v>
      </c>
      <c r="K81" s="20" t="s">
        <v>13</v>
      </c>
    </row>
    <row r="82" customFormat="false" ht="15.75" hidden="false" customHeight="false" outlineLevel="0" collapsed="false">
      <c r="A82" s="0" t="n">
        <v>8291</v>
      </c>
      <c r="B82" s="19" t="s">
        <v>169</v>
      </c>
      <c r="C82" s="19" t="s">
        <v>170</v>
      </c>
      <c r="D82" s="19" t="n">
        <v>59</v>
      </c>
      <c r="E82" s="19" t="n">
        <v>59</v>
      </c>
      <c r="F82" s="19" t="n">
        <v>62</v>
      </c>
      <c r="G82" s="19" t="n">
        <v>65</v>
      </c>
      <c r="H82" s="19" t="n">
        <v>34</v>
      </c>
      <c r="I82" s="19" t="n">
        <v>35</v>
      </c>
      <c r="J82" s="19" t="n">
        <v>314</v>
      </c>
      <c r="K82" s="20" t="s">
        <v>13</v>
      </c>
    </row>
    <row r="83" customFormat="false" ht="15" hidden="false" customHeight="false" outlineLevel="0" collapsed="false">
      <c r="A83" s="0" t="n">
        <v>8292</v>
      </c>
      <c r="B83" s="19" t="s">
        <v>171</v>
      </c>
      <c r="C83" s="19" t="s">
        <v>91</v>
      </c>
      <c r="D83" s="19" t="s">
        <v>166</v>
      </c>
      <c r="E83" s="19" t="s">
        <v>166</v>
      </c>
      <c r="F83" s="19" t="s">
        <v>166</v>
      </c>
      <c r="G83" s="19" t="s">
        <v>166</v>
      </c>
      <c r="H83" s="19" t="s">
        <v>166</v>
      </c>
      <c r="I83" s="19" t="s">
        <v>166</v>
      </c>
      <c r="J83" s="19" t="s">
        <v>166</v>
      </c>
      <c r="K83" s="19" t="s">
        <v>166</v>
      </c>
    </row>
    <row r="84" customFormat="false" ht="15" hidden="false" customHeight="false" outlineLevel="0" collapsed="false">
      <c r="A84" s="0" t="n">
        <v>8293</v>
      </c>
      <c r="B84" s="19" t="s">
        <v>172</v>
      </c>
      <c r="C84" s="19" t="s">
        <v>173</v>
      </c>
      <c r="D84" s="19" t="s">
        <v>166</v>
      </c>
      <c r="E84" s="19" t="s">
        <v>166</v>
      </c>
      <c r="F84" s="19" t="s">
        <v>166</v>
      </c>
      <c r="G84" s="19" t="s">
        <v>166</v>
      </c>
      <c r="H84" s="19" t="s">
        <v>166</v>
      </c>
      <c r="I84" s="19" t="s">
        <v>166</v>
      </c>
      <c r="J84" s="19" t="s">
        <v>166</v>
      </c>
      <c r="K84" s="19" t="s">
        <v>166</v>
      </c>
    </row>
    <row r="85" customFormat="false" ht="15" hidden="false" customHeight="false" outlineLevel="0" collapsed="false">
      <c r="A85" s="0" t="n">
        <v>8294</v>
      </c>
      <c r="B85" s="19" t="s">
        <v>174</v>
      </c>
      <c r="C85" s="19" t="s">
        <v>175</v>
      </c>
      <c r="D85" s="19" t="n">
        <v>61</v>
      </c>
      <c r="E85" s="19" t="n">
        <v>61</v>
      </c>
      <c r="F85" s="19" t="n">
        <v>63</v>
      </c>
      <c r="G85" s="19" t="n">
        <v>65</v>
      </c>
      <c r="H85" s="19" t="n">
        <v>35</v>
      </c>
      <c r="I85" s="19" t="n">
        <v>35</v>
      </c>
      <c r="J85" s="19" t="n">
        <v>320</v>
      </c>
      <c r="K85" s="19" t="s">
        <v>13</v>
      </c>
    </row>
    <row r="86" customFormat="false" ht="30" hidden="false" customHeight="false" outlineLevel="0" collapsed="false">
      <c r="A86" s="21" t="n">
        <v>8335</v>
      </c>
      <c r="B86" s="22" t="s">
        <v>176</v>
      </c>
      <c r="C86" s="22" t="s">
        <v>177</v>
      </c>
      <c r="D86" s="10" t="n">
        <v>69</v>
      </c>
      <c r="E86" s="10" t="n">
        <v>68</v>
      </c>
      <c r="F86" s="10" t="n">
        <v>70</v>
      </c>
      <c r="G86" s="7" t="n">
        <v>82</v>
      </c>
      <c r="H86" s="10" t="n">
        <v>36</v>
      </c>
      <c r="I86" s="10" t="n">
        <v>39</v>
      </c>
      <c r="J86" s="10" t="n">
        <f aca="false">SUM(D86:I86)</f>
        <v>364</v>
      </c>
      <c r="K86" s="7" t="s">
        <v>13</v>
      </c>
    </row>
    <row r="87" customFormat="false" ht="30" hidden="false" customHeight="false" outlineLevel="0" collapsed="false">
      <c r="A87" s="8" t="n">
        <v>8251</v>
      </c>
      <c r="B87" s="9" t="s">
        <v>178</v>
      </c>
      <c r="C87" s="9" t="s">
        <v>179</v>
      </c>
      <c r="D87" s="14" t="n">
        <v>64</v>
      </c>
      <c r="E87" s="14" t="n">
        <v>77</v>
      </c>
      <c r="F87" s="14" t="n">
        <v>78</v>
      </c>
      <c r="G87" s="14" t="n">
        <v>83</v>
      </c>
      <c r="H87" s="14" t="n">
        <v>37</v>
      </c>
      <c r="I87" s="14" t="n">
        <v>39</v>
      </c>
      <c r="J87" s="14" t="n">
        <f aca="false">SUBTOTAL(9,D87:I87)</f>
        <v>378</v>
      </c>
      <c r="K87" s="14" t="s">
        <v>13</v>
      </c>
    </row>
    <row r="88" customFormat="false" ht="45" hidden="false" customHeight="false" outlineLevel="0" collapsed="false">
      <c r="A88" s="8" t="n">
        <v>8252</v>
      </c>
      <c r="B88" s="9" t="s">
        <v>180</v>
      </c>
      <c r="C88" s="9" t="s">
        <v>181</v>
      </c>
      <c r="D88" s="14" t="n">
        <v>68</v>
      </c>
      <c r="E88" s="14" t="n">
        <v>72</v>
      </c>
      <c r="F88" s="14" t="n">
        <v>71</v>
      </c>
      <c r="G88" s="14" t="n">
        <v>85</v>
      </c>
      <c r="H88" s="14" t="n">
        <v>38</v>
      </c>
      <c r="I88" s="14" t="n">
        <v>39</v>
      </c>
      <c r="J88" s="14" t="n">
        <f aca="false">SUBTOTAL(9,D88:I88)</f>
        <v>373</v>
      </c>
      <c r="K88" s="14" t="s">
        <v>13</v>
      </c>
    </row>
    <row r="89" customFormat="false" ht="45" hidden="false" customHeight="false" outlineLevel="0" collapsed="false">
      <c r="A89" s="8" t="n">
        <v>8299</v>
      </c>
      <c r="B89" s="9" t="s">
        <v>182</v>
      </c>
      <c r="C89" s="9" t="s">
        <v>176</v>
      </c>
      <c r="D89" s="14" t="n">
        <v>76</v>
      </c>
      <c r="E89" s="14" t="n">
        <v>79</v>
      </c>
      <c r="F89" s="14" t="n">
        <v>65</v>
      </c>
      <c r="G89" s="14" t="n">
        <v>84</v>
      </c>
      <c r="H89" s="14" t="n">
        <v>36</v>
      </c>
      <c r="I89" s="14" t="n">
        <v>39</v>
      </c>
      <c r="J89" s="14" t="n">
        <f aca="false">SUBTOTAL(9,D89:I89)</f>
        <v>379</v>
      </c>
      <c r="K89" s="14" t="s">
        <v>13</v>
      </c>
    </row>
    <row r="90" customFormat="false" ht="45" hidden="false" customHeight="false" outlineLevel="0" collapsed="false">
      <c r="A90" s="8" t="n">
        <v>8336</v>
      </c>
      <c r="B90" s="9" t="s">
        <v>183</v>
      </c>
      <c r="C90" s="9" t="s">
        <v>117</v>
      </c>
      <c r="D90" s="10" t="n">
        <v>74</v>
      </c>
      <c r="E90" s="10" t="n">
        <v>78</v>
      </c>
      <c r="F90" s="7" t="n">
        <v>73</v>
      </c>
      <c r="G90" s="7" t="n">
        <v>83</v>
      </c>
      <c r="H90" s="7" t="n">
        <v>39</v>
      </c>
      <c r="I90" s="7" t="n">
        <v>37</v>
      </c>
      <c r="J90" s="7" t="n">
        <f aca="false">SUBTOTAL(9,D90:I90)</f>
        <v>384</v>
      </c>
      <c r="K90" s="7" t="s">
        <v>13</v>
      </c>
    </row>
    <row r="91" customFormat="false" ht="15.75" hidden="false" customHeight="false" outlineLevel="0" collapsed="false">
      <c r="A91" s="23" t="n">
        <v>8313</v>
      </c>
      <c r="B91" s="24" t="s">
        <v>184</v>
      </c>
      <c r="C91" s="24" t="s">
        <v>185</v>
      </c>
      <c r="D91" s="17" t="n">
        <v>74</v>
      </c>
      <c r="E91" s="25" t="n">
        <v>77</v>
      </c>
      <c r="F91" s="17" t="n">
        <v>76</v>
      </c>
      <c r="G91" s="18" t="n">
        <v>80</v>
      </c>
      <c r="H91" s="17" t="n">
        <v>39</v>
      </c>
      <c r="I91" s="17" t="n">
        <v>40</v>
      </c>
      <c r="J91" s="17" t="n">
        <f aca="false">SUM(D91:I91)</f>
        <v>386</v>
      </c>
      <c r="K91" s="18" t="s">
        <v>13</v>
      </c>
    </row>
    <row r="92" customFormat="false" ht="45" hidden="false" customHeight="false" outlineLevel="0" collapsed="false">
      <c r="A92" s="26" t="n">
        <v>8346</v>
      </c>
      <c r="B92" s="26" t="s">
        <v>186</v>
      </c>
      <c r="C92" s="26" t="s">
        <v>187</v>
      </c>
      <c r="D92" s="17" t="n">
        <v>71</v>
      </c>
      <c r="E92" s="17" t="n">
        <v>68</v>
      </c>
      <c r="F92" s="17" t="n">
        <v>72</v>
      </c>
      <c r="G92" s="17" t="n">
        <v>75</v>
      </c>
      <c r="H92" s="17" t="n">
        <v>37</v>
      </c>
      <c r="I92" s="17" t="n">
        <v>38</v>
      </c>
      <c r="J92" s="17" t="n">
        <f aca="false">SUBTOTAL(9,D92:I92)</f>
        <v>361</v>
      </c>
      <c r="K92" s="17" t="s">
        <v>13</v>
      </c>
    </row>
    <row r="93" customFormat="false" ht="45" hidden="false" customHeight="false" outlineLevel="0" collapsed="false">
      <c r="A93" s="1" t="n">
        <v>8316</v>
      </c>
      <c r="B93" s="1" t="s">
        <v>188</v>
      </c>
      <c r="C93" s="1" t="s">
        <v>66</v>
      </c>
      <c r="D93" s="26" t="n">
        <v>45</v>
      </c>
      <c r="E93" s="26" t="n">
        <v>41</v>
      </c>
      <c r="F93" s="26" t="n">
        <v>43</v>
      </c>
      <c r="G93" s="26" t="n">
        <v>58</v>
      </c>
      <c r="H93" s="23" t="n">
        <v>28</v>
      </c>
      <c r="I93" s="26" t="n">
        <v>29</v>
      </c>
      <c r="J93" s="26" t="n">
        <f aca="false">SUM(D93:I93)</f>
        <v>244</v>
      </c>
      <c r="K93" s="17" t="s">
        <v>13</v>
      </c>
    </row>
    <row r="94" customFormat="false" ht="45" hidden="false" customHeight="false" outlineLevel="0" collapsed="false">
      <c r="A94" s="1" t="n">
        <v>8317</v>
      </c>
      <c r="B94" s="1" t="s">
        <v>189</v>
      </c>
      <c r="C94" s="1" t="s">
        <v>190</v>
      </c>
      <c r="D94" s="1" t="n">
        <v>45</v>
      </c>
      <c r="E94" s="1" t="n">
        <v>50</v>
      </c>
      <c r="F94" s="1" t="n">
        <v>54</v>
      </c>
      <c r="G94" s="1" t="n">
        <v>66</v>
      </c>
      <c r="H94" s="14" t="n">
        <v>32</v>
      </c>
      <c r="I94" s="1" t="n">
        <v>33</v>
      </c>
      <c r="J94" s="1" t="n">
        <f aca="false">SUM(D94:I94)</f>
        <v>280</v>
      </c>
      <c r="K94" s="17" t="s">
        <v>13</v>
      </c>
    </row>
    <row r="95" customFormat="false" ht="30" hidden="false" customHeight="false" outlineLevel="0" collapsed="false">
      <c r="A95" s="1" t="n">
        <v>8318</v>
      </c>
      <c r="B95" s="1" t="s">
        <v>59</v>
      </c>
      <c r="C95" s="1" t="s">
        <v>191</v>
      </c>
      <c r="D95" s="1" t="n">
        <v>42</v>
      </c>
      <c r="E95" s="1" t="n">
        <v>46</v>
      </c>
      <c r="F95" s="1" t="n">
        <v>48</v>
      </c>
      <c r="G95" s="1" t="n">
        <v>62</v>
      </c>
      <c r="H95" s="14" t="n">
        <v>33</v>
      </c>
      <c r="I95" s="1" t="n">
        <v>32</v>
      </c>
      <c r="J95" s="1" t="n">
        <f aca="false">SUM(D95:I95)</f>
        <v>263</v>
      </c>
      <c r="K95" s="17" t="s">
        <v>13</v>
      </c>
    </row>
    <row r="96" customFormat="false" ht="30" hidden="false" customHeight="false" outlineLevel="0" collapsed="false">
      <c r="A96" s="1" t="n">
        <v>8319</v>
      </c>
      <c r="B96" s="1" t="s">
        <v>192</v>
      </c>
      <c r="C96" s="1" t="s">
        <v>193</v>
      </c>
      <c r="D96" s="27" t="n">
        <v>40</v>
      </c>
      <c r="E96" s="27" t="n">
        <v>42</v>
      </c>
      <c r="F96" s="27" t="n">
        <v>41</v>
      </c>
      <c r="G96" s="26" t="n">
        <v>60</v>
      </c>
      <c r="H96" s="23" t="n">
        <v>30</v>
      </c>
      <c r="I96" s="26" t="n">
        <v>32</v>
      </c>
      <c r="J96" s="26" t="n">
        <f aca="false">SUM(D96:I96)</f>
        <v>245</v>
      </c>
      <c r="K96" s="17" t="s">
        <v>13</v>
      </c>
    </row>
    <row r="97" customFormat="false" ht="45" hidden="false" customHeight="false" outlineLevel="0" collapsed="false">
      <c r="A97" s="1" t="n">
        <v>8320</v>
      </c>
      <c r="B97" s="1" t="s">
        <v>194</v>
      </c>
      <c r="C97" s="1" t="s">
        <v>195</v>
      </c>
      <c r="D97" s="28" t="n">
        <v>40</v>
      </c>
      <c r="E97" s="28" t="n">
        <v>43</v>
      </c>
      <c r="F97" s="28" t="n">
        <v>48</v>
      </c>
      <c r="G97" s="1" t="n">
        <v>61</v>
      </c>
      <c r="H97" s="14" t="n">
        <v>31</v>
      </c>
      <c r="I97" s="1" t="n">
        <v>33</v>
      </c>
      <c r="J97" s="1" t="n">
        <f aca="false">SUM(D97:I97)</f>
        <v>256</v>
      </c>
      <c r="K97" s="17" t="s">
        <v>13</v>
      </c>
    </row>
    <row r="98" customFormat="false" ht="30" hidden="false" customHeight="false" outlineLevel="0" collapsed="false">
      <c r="A98" s="1" t="n">
        <v>8321</v>
      </c>
      <c r="B98" s="1" t="s">
        <v>196</v>
      </c>
      <c r="C98" s="1" t="s">
        <v>197</v>
      </c>
      <c r="D98" s="28" t="n">
        <v>44</v>
      </c>
      <c r="E98" s="28" t="n">
        <v>45</v>
      </c>
      <c r="F98" s="28" t="n">
        <v>49</v>
      </c>
      <c r="G98" s="1" t="n">
        <v>62</v>
      </c>
      <c r="H98" s="14" t="n">
        <v>32</v>
      </c>
      <c r="I98" s="1" t="n">
        <v>31</v>
      </c>
      <c r="J98" s="1" t="n">
        <f aca="false">SUM(D98:I98)</f>
        <v>263</v>
      </c>
      <c r="K98" s="17" t="s">
        <v>13</v>
      </c>
    </row>
    <row r="99" customFormat="false" ht="45" hidden="false" customHeight="false" outlineLevel="0" collapsed="false">
      <c r="A99" s="1" t="n">
        <v>8322</v>
      </c>
      <c r="B99" s="1" t="s">
        <v>198</v>
      </c>
      <c r="C99" s="1" t="s">
        <v>199</v>
      </c>
      <c r="D99" s="28" t="n">
        <v>61</v>
      </c>
      <c r="E99" s="28" t="n">
        <v>58</v>
      </c>
      <c r="F99" s="28" t="n">
        <v>69</v>
      </c>
      <c r="G99" s="1" t="n">
        <v>72</v>
      </c>
      <c r="H99" s="14" t="n">
        <v>35</v>
      </c>
      <c r="I99" s="1" t="n">
        <v>34</v>
      </c>
      <c r="J99" s="1" t="n">
        <f aca="false">SUM(D99:I99)</f>
        <v>329</v>
      </c>
      <c r="K99" s="17" t="s">
        <v>13</v>
      </c>
    </row>
    <row r="100" customFormat="false" ht="45" hidden="false" customHeight="false" outlineLevel="0" collapsed="false">
      <c r="A100" s="1" t="n">
        <v>8323</v>
      </c>
      <c r="B100" s="1" t="s">
        <v>200</v>
      </c>
      <c r="C100" s="1" t="s">
        <v>201</v>
      </c>
      <c r="D100" s="28" t="n">
        <v>50</v>
      </c>
      <c r="E100" s="28" t="n">
        <v>46</v>
      </c>
      <c r="F100" s="28" t="n">
        <v>49</v>
      </c>
      <c r="G100" s="1" t="n">
        <v>68</v>
      </c>
      <c r="H100" s="14" t="n">
        <v>31</v>
      </c>
      <c r="I100" s="1" t="n">
        <v>32</v>
      </c>
      <c r="J100" s="1" t="n">
        <f aca="false">SUM(D100:I100)</f>
        <v>276</v>
      </c>
      <c r="K100" s="17" t="s">
        <v>13</v>
      </c>
    </row>
    <row r="101" customFormat="false" ht="15.75" hidden="false" customHeight="false" outlineLevel="0" collapsed="false">
      <c r="A101" s="1" t="n">
        <v>8324</v>
      </c>
      <c r="B101" s="1" t="s">
        <v>202</v>
      </c>
      <c r="C101" s="1" t="s">
        <v>203</v>
      </c>
      <c r="D101" s="28" t="n">
        <v>40</v>
      </c>
      <c r="E101" s="28" t="n">
        <v>46</v>
      </c>
      <c r="F101" s="28" t="n">
        <v>48</v>
      </c>
      <c r="G101" s="1" t="n">
        <v>70</v>
      </c>
      <c r="H101" s="14" t="n">
        <v>32</v>
      </c>
      <c r="I101" s="1" t="n">
        <v>33</v>
      </c>
      <c r="J101" s="1" t="n">
        <f aca="false">SUM(D101:I101)</f>
        <v>269</v>
      </c>
      <c r="K101" s="17" t="s">
        <v>13</v>
      </c>
    </row>
    <row r="102" customFormat="false" ht="45" hidden="false" customHeight="false" outlineLevel="0" collapsed="false">
      <c r="A102" s="1" t="n">
        <v>8325</v>
      </c>
      <c r="B102" s="1" t="s">
        <v>204</v>
      </c>
      <c r="C102" s="1" t="s">
        <v>205</v>
      </c>
      <c r="D102" s="28" t="n">
        <v>46</v>
      </c>
      <c r="E102" s="28" t="n">
        <v>41</v>
      </c>
      <c r="F102" s="28" t="n">
        <v>49</v>
      </c>
      <c r="G102" s="1" t="n">
        <v>71</v>
      </c>
      <c r="H102" s="14" t="n">
        <v>31</v>
      </c>
      <c r="I102" s="1" t="n">
        <v>34</v>
      </c>
      <c r="J102" s="1" t="n">
        <f aca="false">SUM(D102:I102)</f>
        <v>272</v>
      </c>
      <c r="K102" s="17" t="s">
        <v>13</v>
      </c>
    </row>
    <row r="103" customFormat="false" ht="30" hidden="false" customHeight="false" outlineLevel="0" collapsed="false">
      <c r="A103" s="1" t="n">
        <v>8326</v>
      </c>
      <c r="B103" s="1" t="s">
        <v>206</v>
      </c>
      <c r="C103" s="1" t="s">
        <v>207</v>
      </c>
      <c r="D103" s="28" t="n">
        <v>44</v>
      </c>
      <c r="E103" s="28" t="n">
        <v>47</v>
      </c>
      <c r="F103" s="28" t="n">
        <v>51</v>
      </c>
      <c r="G103" s="1" t="n">
        <v>70</v>
      </c>
      <c r="H103" s="14" t="n">
        <v>32</v>
      </c>
      <c r="I103" s="1" t="n">
        <v>31</v>
      </c>
      <c r="J103" s="1" t="n">
        <f aca="false">SUM(D103:I103)</f>
        <v>275</v>
      </c>
      <c r="K103" s="17" t="s">
        <v>13</v>
      </c>
    </row>
    <row r="104" customFormat="false" ht="30" hidden="false" customHeight="false" outlineLevel="0" collapsed="false">
      <c r="A104" s="1" t="n">
        <v>8327</v>
      </c>
      <c r="B104" s="1" t="s">
        <v>208</v>
      </c>
      <c r="C104" s="1" t="s">
        <v>209</v>
      </c>
      <c r="D104" s="28" t="n">
        <v>48</v>
      </c>
      <c r="E104" s="28" t="n">
        <v>50</v>
      </c>
      <c r="F104" s="28" t="n">
        <v>53</v>
      </c>
      <c r="G104" s="1" t="n">
        <v>68</v>
      </c>
      <c r="H104" s="14" t="n">
        <v>30</v>
      </c>
      <c r="I104" s="1" t="n">
        <v>33</v>
      </c>
      <c r="J104" s="1" t="n">
        <f aca="false">SUM(D104:I104)</f>
        <v>282</v>
      </c>
      <c r="K104" s="17" t="s">
        <v>13</v>
      </c>
    </row>
    <row r="105" customFormat="false" ht="30" hidden="false" customHeight="false" outlineLevel="0" collapsed="false">
      <c r="A105" s="1" t="n">
        <v>8328</v>
      </c>
      <c r="B105" s="1" t="s">
        <v>210</v>
      </c>
      <c r="C105" s="1" t="s">
        <v>211</v>
      </c>
      <c r="D105" s="28" t="n">
        <v>55</v>
      </c>
      <c r="E105" s="28" t="n">
        <v>49</v>
      </c>
      <c r="F105" s="28" t="n">
        <v>53</v>
      </c>
      <c r="G105" s="1" t="n">
        <v>65</v>
      </c>
      <c r="H105" s="14" t="n">
        <v>31</v>
      </c>
      <c r="I105" s="1" t="n">
        <v>32</v>
      </c>
      <c r="J105" s="1" t="n">
        <f aca="false">SUM(D105:I105)</f>
        <v>285</v>
      </c>
      <c r="K105" s="17" t="s">
        <v>13</v>
      </c>
    </row>
    <row r="106" customFormat="false" ht="30" hidden="false" customHeight="false" outlineLevel="0" collapsed="false">
      <c r="A106" s="1" t="n">
        <v>8329</v>
      </c>
      <c r="B106" s="1" t="s">
        <v>212</v>
      </c>
      <c r="C106" s="1" t="s">
        <v>213</v>
      </c>
      <c r="D106" s="28" t="n">
        <v>49</v>
      </c>
      <c r="E106" s="28" t="n">
        <v>53</v>
      </c>
      <c r="F106" s="28" t="n">
        <v>59</v>
      </c>
      <c r="G106" s="1" t="n">
        <v>67</v>
      </c>
      <c r="H106" s="14" t="n">
        <v>32</v>
      </c>
      <c r="I106" s="1" t="n">
        <v>35</v>
      </c>
      <c r="J106" s="1" t="n">
        <f aca="false">SUM(D106:I106)</f>
        <v>295</v>
      </c>
      <c r="K106" s="17" t="s">
        <v>13</v>
      </c>
    </row>
    <row r="107" customFormat="false" ht="30" hidden="false" customHeight="false" outlineLevel="0" collapsed="false">
      <c r="A107" s="1" t="n">
        <v>8330</v>
      </c>
      <c r="B107" s="1" t="s">
        <v>44</v>
      </c>
      <c r="C107" s="1" t="s">
        <v>91</v>
      </c>
      <c r="D107" s="27" t="n">
        <v>44</v>
      </c>
      <c r="E107" s="27" t="n">
        <v>42</v>
      </c>
      <c r="F107" s="27" t="n">
        <v>45</v>
      </c>
      <c r="G107" s="26" t="n">
        <v>57</v>
      </c>
      <c r="H107" s="23" t="n">
        <v>27</v>
      </c>
      <c r="I107" s="26" t="n">
        <v>29</v>
      </c>
      <c r="J107" s="26" t="n">
        <f aca="false">SUM(D107:I107)</f>
        <v>244</v>
      </c>
      <c r="K107" s="17" t="s">
        <v>13</v>
      </c>
    </row>
    <row r="108" customFormat="false" ht="30" hidden="false" customHeight="false" outlineLevel="0" collapsed="false">
      <c r="A108" s="1" t="n">
        <v>8331</v>
      </c>
      <c r="B108" s="1" t="s">
        <v>214</v>
      </c>
      <c r="C108" s="1" t="s">
        <v>215</v>
      </c>
      <c r="D108" s="28" t="n">
        <v>47</v>
      </c>
      <c r="E108" s="28" t="n">
        <v>42</v>
      </c>
      <c r="F108" s="28" t="n">
        <v>49</v>
      </c>
      <c r="G108" s="1" t="n">
        <v>62</v>
      </c>
      <c r="H108" s="14" t="n">
        <v>32</v>
      </c>
      <c r="I108" s="1" t="n">
        <v>31</v>
      </c>
      <c r="J108" s="1" t="n">
        <f aca="false">SUM(D108:I108)</f>
        <v>263</v>
      </c>
      <c r="K108" s="17" t="s">
        <v>13</v>
      </c>
    </row>
    <row r="109" customFormat="false" ht="45" hidden="false" customHeight="false" outlineLevel="0" collapsed="false">
      <c r="A109" s="1" t="n">
        <v>8332</v>
      </c>
      <c r="B109" s="1" t="s">
        <v>216</v>
      </c>
      <c r="C109" s="1" t="s">
        <v>217</v>
      </c>
      <c r="D109" s="28" t="n">
        <v>55</v>
      </c>
      <c r="E109" s="28" t="n">
        <v>57</v>
      </c>
      <c r="F109" s="28" t="n">
        <v>60</v>
      </c>
      <c r="G109" s="1" t="n">
        <v>64</v>
      </c>
      <c r="H109" s="14" t="n">
        <v>33</v>
      </c>
      <c r="I109" s="1" t="n">
        <v>30</v>
      </c>
      <c r="J109" s="1" t="n">
        <f aca="false">SUM(D109:I109)</f>
        <v>299</v>
      </c>
      <c r="K109" s="17" t="s">
        <v>13</v>
      </c>
    </row>
    <row r="110" customFormat="false" ht="30" hidden="false" customHeight="false" outlineLevel="0" collapsed="false">
      <c r="A110" s="1" t="n">
        <v>8333</v>
      </c>
      <c r="B110" s="1" t="s">
        <v>218</v>
      </c>
      <c r="C110" s="1" t="s">
        <v>219</v>
      </c>
      <c r="D110" s="28" t="n">
        <v>41</v>
      </c>
      <c r="E110" s="28" t="n">
        <v>45</v>
      </c>
      <c r="F110" s="28" t="n">
        <v>47</v>
      </c>
      <c r="G110" s="1" t="n">
        <v>60</v>
      </c>
      <c r="H110" s="14" t="n">
        <v>31</v>
      </c>
      <c r="I110" s="1" t="n">
        <v>30</v>
      </c>
      <c r="J110" s="1" t="n">
        <f aca="false">SUM(D110:I110)</f>
        <v>254</v>
      </c>
      <c r="K110" s="17" t="s">
        <v>13</v>
      </c>
    </row>
    <row r="111" customFormat="false" ht="30" hidden="false" customHeight="false" outlineLevel="0" collapsed="false">
      <c r="A111" s="29" t="n">
        <v>8314</v>
      </c>
      <c r="B111" s="29" t="s">
        <v>83</v>
      </c>
      <c r="C111" s="29" t="s">
        <v>220</v>
      </c>
      <c r="D111" s="29" t="n">
        <v>71</v>
      </c>
      <c r="E111" s="29" t="n">
        <v>75</v>
      </c>
      <c r="F111" s="29" t="n">
        <v>69</v>
      </c>
      <c r="G111" s="29" t="n">
        <v>77</v>
      </c>
      <c r="H111" s="30" t="n">
        <v>34</v>
      </c>
      <c r="I111" s="29" t="n">
        <v>31</v>
      </c>
      <c r="J111" s="29" t="n">
        <f aca="false">SUM(D111:I111)</f>
        <v>357</v>
      </c>
      <c r="K111" s="31" t="s">
        <v>13</v>
      </c>
    </row>
    <row r="112" customFormat="false" ht="30" hidden="false" customHeight="false" outlineLevel="0" collapsed="false">
      <c r="A112" s="29" t="n">
        <v>8364</v>
      </c>
      <c r="B112" s="29" t="s">
        <v>221</v>
      </c>
      <c r="C112" s="29" t="s">
        <v>222</v>
      </c>
      <c r="D112" s="29" t="n">
        <v>78</v>
      </c>
      <c r="E112" s="29" t="n">
        <v>74</v>
      </c>
      <c r="F112" s="29" t="n">
        <v>69</v>
      </c>
      <c r="G112" s="29" t="n">
        <v>82</v>
      </c>
      <c r="H112" s="30" t="n">
        <v>40</v>
      </c>
      <c r="I112" s="29" t="n">
        <v>39</v>
      </c>
      <c r="J112" s="29" t="n">
        <f aca="false">SUM(D112:I112)</f>
        <v>382</v>
      </c>
      <c r="K112" s="31" t="s">
        <v>13</v>
      </c>
    </row>
    <row r="113" customFormat="false" ht="30" hidden="false" customHeight="false" outlineLevel="0" collapsed="false">
      <c r="A113" s="29" t="n">
        <v>8356</v>
      </c>
      <c r="B113" s="29" t="s">
        <v>223</v>
      </c>
      <c r="C113" s="29" t="s">
        <v>224</v>
      </c>
      <c r="D113" s="29" t="n">
        <v>74</v>
      </c>
      <c r="E113" s="29" t="n">
        <v>72</v>
      </c>
      <c r="F113" s="29" t="n">
        <v>77</v>
      </c>
      <c r="G113" s="29" t="n">
        <v>63</v>
      </c>
      <c r="H113" s="30" t="n">
        <v>34</v>
      </c>
      <c r="I113" s="29" t="n">
        <v>38</v>
      </c>
      <c r="J113" s="29" t="n">
        <f aca="false">SUM(D113:I113)</f>
        <v>358</v>
      </c>
      <c r="K113" s="31" t="s">
        <v>13</v>
      </c>
    </row>
    <row r="114" customFormat="false" ht="30" hidden="false" customHeight="false" outlineLevel="0" collapsed="false">
      <c r="A114" s="29" t="n">
        <v>8353</v>
      </c>
      <c r="B114" s="29" t="s">
        <v>225</v>
      </c>
      <c r="C114" s="29" t="s">
        <v>226</v>
      </c>
      <c r="D114" s="29" t="n">
        <v>78</v>
      </c>
      <c r="E114" s="29" t="n">
        <v>74</v>
      </c>
      <c r="F114" s="29" t="n">
        <v>69</v>
      </c>
      <c r="G114" s="29" t="n">
        <v>75</v>
      </c>
      <c r="H114" s="30" t="n">
        <v>34</v>
      </c>
      <c r="I114" s="29" t="n">
        <v>40</v>
      </c>
      <c r="J114" s="29" t="n">
        <f aca="false">SUM(D114:I114)</f>
        <v>370</v>
      </c>
      <c r="K114" s="31" t="s">
        <v>13</v>
      </c>
    </row>
    <row r="115" customFormat="false" ht="30" hidden="false" customHeight="false" outlineLevel="0" collapsed="false">
      <c r="A115" s="29" t="n">
        <v>8354</v>
      </c>
      <c r="B115" s="29" t="s">
        <v>227</v>
      </c>
      <c r="C115" s="29" t="s">
        <v>226</v>
      </c>
      <c r="D115" s="29" t="n">
        <v>70</v>
      </c>
      <c r="E115" s="29" t="n">
        <v>65</v>
      </c>
      <c r="F115" s="29" t="n">
        <v>77</v>
      </c>
      <c r="G115" s="29" t="n">
        <v>72</v>
      </c>
      <c r="H115" s="30" t="n">
        <v>36</v>
      </c>
      <c r="I115" s="29" t="n">
        <v>38</v>
      </c>
      <c r="J115" s="29" t="n">
        <f aca="false">SUM(D115:I115)</f>
        <v>358</v>
      </c>
      <c r="K115" s="31" t="s">
        <v>13</v>
      </c>
    </row>
    <row r="116" customFormat="false" ht="45" hidden="false" customHeight="false" outlineLevel="0" collapsed="false">
      <c r="A116" s="29" t="n">
        <v>8348</v>
      </c>
      <c r="B116" s="29" t="s">
        <v>228</v>
      </c>
      <c r="C116" s="29" t="s">
        <v>229</v>
      </c>
      <c r="D116" s="29" t="n">
        <v>69</v>
      </c>
      <c r="E116" s="29" t="n">
        <v>72</v>
      </c>
      <c r="F116" s="29" t="n">
        <v>75</v>
      </c>
      <c r="G116" s="29" t="n">
        <v>77</v>
      </c>
      <c r="H116" s="30" t="n">
        <v>36</v>
      </c>
      <c r="I116" s="29" t="n">
        <v>38</v>
      </c>
      <c r="J116" s="29" t="n">
        <f aca="false">SUM(D116:I116)</f>
        <v>367</v>
      </c>
      <c r="K116" s="31" t="s">
        <v>13</v>
      </c>
    </row>
    <row r="117" customFormat="false" ht="30" hidden="false" customHeight="false" outlineLevel="0" collapsed="false">
      <c r="A117" s="29" t="n">
        <v>8349</v>
      </c>
      <c r="B117" s="29" t="s">
        <v>230</v>
      </c>
      <c r="C117" s="29" t="s">
        <v>83</v>
      </c>
      <c r="D117" s="29" t="n">
        <v>73</v>
      </c>
      <c r="E117" s="29" t="n">
        <v>75</v>
      </c>
      <c r="F117" s="29" t="n">
        <v>77</v>
      </c>
      <c r="G117" s="29" t="n">
        <v>66</v>
      </c>
      <c r="H117" s="30" t="n">
        <v>33</v>
      </c>
      <c r="I117" s="29" t="n">
        <v>36</v>
      </c>
      <c r="J117" s="29" t="n">
        <v>359</v>
      </c>
      <c r="K117" s="31" t="s">
        <v>13</v>
      </c>
    </row>
    <row r="118" customFormat="false" ht="15.75" hidden="false" customHeight="false" outlineLevel="0" collapsed="false">
      <c r="A118" s="29" t="n">
        <v>8352</v>
      </c>
      <c r="B118" s="29" t="s">
        <v>231</v>
      </c>
      <c r="C118" s="29" t="s">
        <v>232</v>
      </c>
      <c r="D118" s="29" t="n">
        <v>70</v>
      </c>
      <c r="E118" s="29" t="n">
        <v>75</v>
      </c>
      <c r="F118" s="29" t="n">
        <v>74</v>
      </c>
      <c r="G118" s="29" t="n">
        <v>68</v>
      </c>
      <c r="H118" s="30" t="n">
        <v>34</v>
      </c>
      <c r="I118" s="29" t="n">
        <v>36</v>
      </c>
      <c r="J118" s="29" t="n">
        <v>357</v>
      </c>
      <c r="K118" s="31" t="s">
        <v>13</v>
      </c>
    </row>
    <row r="119" customFormat="false" ht="30" hidden="false" customHeight="false" outlineLevel="0" collapsed="false">
      <c r="A119" s="29" t="n">
        <v>8350</v>
      </c>
      <c r="B119" s="29" t="s">
        <v>233</v>
      </c>
      <c r="C119" s="29" t="s">
        <v>234</v>
      </c>
      <c r="D119" s="29" t="n">
        <v>63</v>
      </c>
      <c r="E119" s="29" t="n">
        <v>75</v>
      </c>
      <c r="F119" s="29" t="n">
        <v>74</v>
      </c>
      <c r="G119" s="29" t="n">
        <v>76</v>
      </c>
      <c r="H119" s="30" t="n">
        <v>35</v>
      </c>
      <c r="I119" s="29" t="n">
        <v>37</v>
      </c>
      <c r="J119" s="29" t="n">
        <v>360</v>
      </c>
      <c r="K119" s="31" t="s">
        <v>13</v>
      </c>
    </row>
    <row r="120" customFormat="false" ht="30" hidden="false" customHeight="false" outlineLevel="0" collapsed="false">
      <c r="A120" s="29" t="n">
        <v>8347</v>
      </c>
      <c r="B120" s="29" t="s">
        <v>231</v>
      </c>
      <c r="C120" s="29" t="s">
        <v>234</v>
      </c>
      <c r="D120" s="29" t="n">
        <v>75</v>
      </c>
      <c r="E120" s="29" t="n">
        <v>77</v>
      </c>
      <c r="F120" s="29" t="n">
        <v>72</v>
      </c>
      <c r="G120" s="29" t="n">
        <v>69</v>
      </c>
      <c r="H120" s="30" t="n">
        <v>36</v>
      </c>
      <c r="I120" s="29" t="n">
        <v>34</v>
      </c>
      <c r="J120" s="29" t="n">
        <v>363</v>
      </c>
      <c r="K120" s="31" t="s">
        <v>13</v>
      </c>
    </row>
    <row r="121" customFormat="false" ht="60" hidden="false" customHeight="false" outlineLevel="0" collapsed="false">
      <c r="A121" s="29" t="n">
        <v>8391</v>
      </c>
      <c r="B121" s="29" t="s">
        <v>235</v>
      </c>
      <c r="C121" s="29" t="s">
        <v>236</v>
      </c>
      <c r="D121" s="29" t="n">
        <v>71</v>
      </c>
      <c r="E121" s="29" t="n">
        <v>72</v>
      </c>
      <c r="F121" s="29" t="n">
        <v>74</v>
      </c>
      <c r="G121" s="29" t="n">
        <v>80</v>
      </c>
      <c r="H121" s="30" t="n">
        <v>40</v>
      </c>
      <c r="I121" s="29" t="n">
        <v>39</v>
      </c>
      <c r="J121" s="29" t="n">
        <v>376</v>
      </c>
      <c r="K121" s="31" t="s">
        <v>13</v>
      </c>
    </row>
    <row r="122" customFormat="false" ht="30" hidden="false" customHeight="false" outlineLevel="0" collapsed="false">
      <c r="A122" s="32" t="n">
        <v>8396</v>
      </c>
      <c r="B122" s="33" t="s">
        <v>237</v>
      </c>
      <c r="C122" s="33" t="s">
        <v>238</v>
      </c>
      <c r="D122" s="33" t="n">
        <v>75</v>
      </c>
      <c r="E122" s="33" t="n">
        <v>78</v>
      </c>
      <c r="F122" s="33" t="n">
        <v>79</v>
      </c>
      <c r="G122" s="33" t="n">
        <v>81</v>
      </c>
      <c r="H122" s="33" t="n">
        <v>42</v>
      </c>
      <c r="I122" s="33" t="n">
        <v>40</v>
      </c>
      <c r="J122" s="33" t="n">
        <v>395</v>
      </c>
      <c r="K122" s="31" t="s">
        <v>13</v>
      </c>
    </row>
    <row r="123" customFormat="false" ht="45" hidden="false" customHeight="false" outlineLevel="0" collapsed="false">
      <c r="A123" s="29" t="n">
        <v>8389</v>
      </c>
      <c r="B123" s="29" t="s">
        <v>239</v>
      </c>
      <c r="C123" s="29" t="s">
        <v>240</v>
      </c>
      <c r="D123" s="29" t="n">
        <v>74</v>
      </c>
      <c r="E123" s="29" t="n">
        <v>70</v>
      </c>
      <c r="F123" s="29" t="n">
        <v>75</v>
      </c>
      <c r="G123" s="29" t="n">
        <v>80</v>
      </c>
      <c r="H123" s="30" t="n">
        <v>40</v>
      </c>
      <c r="I123" s="29" t="n">
        <v>42</v>
      </c>
      <c r="J123" s="29" t="n">
        <v>381</v>
      </c>
      <c r="K123" s="31" t="s">
        <v>13</v>
      </c>
    </row>
    <row r="124" customFormat="false" ht="30" hidden="false" customHeight="false" outlineLevel="0" collapsed="false">
      <c r="A124" s="29" t="n">
        <v>8390</v>
      </c>
      <c r="B124" s="29" t="s">
        <v>241</v>
      </c>
      <c r="C124" s="29" t="s">
        <v>242</v>
      </c>
      <c r="D124" s="29" t="n">
        <v>70</v>
      </c>
      <c r="E124" s="29" t="n">
        <v>73</v>
      </c>
      <c r="F124" s="29" t="n">
        <v>76</v>
      </c>
      <c r="G124" s="29" t="n">
        <v>81</v>
      </c>
      <c r="H124" s="30" t="n">
        <v>39</v>
      </c>
      <c r="I124" s="29" t="n">
        <v>41</v>
      </c>
      <c r="J124" s="29" t="n">
        <v>380</v>
      </c>
      <c r="K124" s="31" t="s">
        <v>13</v>
      </c>
    </row>
    <row r="125" customFormat="false" ht="30" hidden="false" customHeight="false" outlineLevel="0" collapsed="false">
      <c r="A125" s="29" t="n">
        <v>8392</v>
      </c>
      <c r="B125" s="29" t="s">
        <v>12</v>
      </c>
      <c r="C125" s="29" t="s">
        <v>243</v>
      </c>
      <c r="D125" s="29" t="n">
        <v>70</v>
      </c>
      <c r="E125" s="29" t="n">
        <v>73</v>
      </c>
      <c r="F125" s="29" t="n">
        <v>76</v>
      </c>
      <c r="G125" s="29" t="n">
        <v>81</v>
      </c>
      <c r="H125" s="30" t="n">
        <v>41</v>
      </c>
      <c r="I125" s="29" t="n">
        <v>40</v>
      </c>
      <c r="J125" s="29" t="n">
        <v>381</v>
      </c>
      <c r="K125" s="31" t="s">
        <v>13</v>
      </c>
    </row>
    <row r="126" customFormat="false" ht="45" hidden="false" customHeight="false" outlineLevel="0" collapsed="false">
      <c r="A126" s="29" t="n">
        <v>8395</v>
      </c>
      <c r="B126" s="29" t="s">
        <v>244</v>
      </c>
      <c r="C126" s="29" t="s">
        <v>245</v>
      </c>
      <c r="D126" s="29" t="n">
        <v>77</v>
      </c>
      <c r="E126" s="29" t="n">
        <v>79</v>
      </c>
      <c r="F126" s="29" t="n">
        <v>75</v>
      </c>
      <c r="G126" s="29" t="n">
        <v>80</v>
      </c>
      <c r="H126" s="30" t="n">
        <v>41</v>
      </c>
      <c r="I126" s="29" t="n">
        <v>40</v>
      </c>
      <c r="J126" s="29" t="n">
        <v>392</v>
      </c>
      <c r="K126" s="31" t="s">
        <v>13</v>
      </c>
    </row>
    <row r="127" customFormat="false" ht="30" hidden="false" customHeight="false" outlineLevel="0" collapsed="false">
      <c r="A127" s="29" t="n">
        <v>8397</v>
      </c>
      <c r="B127" s="29" t="s">
        <v>46</v>
      </c>
      <c r="C127" s="29" t="s">
        <v>246</v>
      </c>
      <c r="D127" s="29" t="n">
        <v>78</v>
      </c>
      <c r="E127" s="29" t="n">
        <v>76</v>
      </c>
      <c r="F127" s="29" t="n">
        <v>75</v>
      </c>
      <c r="G127" s="29" t="n">
        <v>80</v>
      </c>
      <c r="H127" s="30" t="n">
        <v>45</v>
      </c>
      <c r="I127" s="29" t="n">
        <v>44</v>
      </c>
      <c r="J127" s="29" t="n">
        <v>398</v>
      </c>
      <c r="K127" s="31" t="s">
        <v>13</v>
      </c>
    </row>
    <row r="128" customFormat="false" ht="45" hidden="false" customHeight="false" outlineLevel="0" collapsed="false">
      <c r="A128" s="29" t="n">
        <v>8399</v>
      </c>
      <c r="B128" s="29" t="s">
        <v>247</v>
      </c>
      <c r="C128" s="29" t="s">
        <v>248</v>
      </c>
      <c r="D128" s="29" t="n">
        <v>77</v>
      </c>
      <c r="E128" s="29" t="n">
        <v>72</v>
      </c>
      <c r="F128" s="29" t="n">
        <v>78</v>
      </c>
      <c r="G128" s="29" t="n">
        <v>81</v>
      </c>
      <c r="H128" s="30" t="n">
        <v>44</v>
      </c>
      <c r="I128" s="29" t="n">
        <v>42</v>
      </c>
      <c r="J128" s="29" t="n">
        <v>394</v>
      </c>
      <c r="K128" s="31" t="s">
        <v>13</v>
      </c>
    </row>
    <row r="129" customFormat="false" ht="45" hidden="false" customHeight="false" outlineLevel="0" collapsed="false">
      <c r="A129" s="29" t="n">
        <v>8400</v>
      </c>
      <c r="B129" s="29" t="s">
        <v>249</v>
      </c>
      <c r="C129" s="29" t="s">
        <v>250</v>
      </c>
      <c r="D129" s="29" t="n">
        <v>75</v>
      </c>
      <c r="E129" s="29" t="n">
        <v>72</v>
      </c>
      <c r="F129" s="29" t="n">
        <v>79</v>
      </c>
      <c r="G129" s="29" t="n">
        <v>80</v>
      </c>
      <c r="H129" s="30" t="n">
        <v>41</v>
      </c>
      <c r="I129" s="29" t="n">
        <v>42</v>
      </c>
      <c r="J129" s="29" t="n">
        <v>389</v>
      </c>
      <c r="K129" s="31" t="s">
        <v>13</v>
      </c>
    </row>
    <row r="130" customFormat="false" ht="60" hidden="false" customHeight="false" outlineLevel="0" collapsed="false">
      <c r="A130" s="29" t="n">
        <v>8401</v>
      </c>
      <c r="B130" s="29" t="s">
        <v>251</v>
      </c>
      <c r="C130" s="29" t="s">
        <v>252</v>
      </c>
      <c r="D130" s="29" t="n">
        <v>70</v>
      </c>
      <c r="E130" s="29" t="n">
        <v>75</v>
      </c>
      <c r="F130" s="29" t="n">
        <v>71</v>
      </c>
      <c r="G130" s="29" t="n">
        <v>80</v>
      </c>
      <c r="H130" s="30" t="n">
        <v>35</v>
      </c>
      <c r="I130" s="29" t="n">
        <v>45</v>
      </c>
      <c r="J130" s="29" t="n">
        <v>370</v>
      </c>
      <c r="K130" s="31" t="s">
        <v>13</v>
      </c>
    </row>
    <row r="131" customFormat="false" ht="45" hidden="false" customHeight="false" outlineLevel="0" collapsed="false">
      <c r="A131" s="29" t="n">
        <v>8402</v>
      </c>
      <c r="B131" s="29" t="s">
        <v>253</v>
      </c>
      <c r="C131" s="29" t="s">
        <v>254</v>
      </c>
      <c r="D131" s="29" t="n">
        <v>75</v>
      </c>
      <c r="E131" s="29" t="n">
        <v>70</v>
      </c>
      <c r="F131" s="29" t="n">
        <v>71</v>
      </c>
      <c r="G131" s="29" t="n">
        <v>84</v>
      </c>
      <c r="H131" s="30" t="n">
        <v>35</v>
      </c>
      <c r="I131" s="29" t="n">
        <v>39</v>
      </c>
      <c r="J131" s="29" t="n">
        <v>374</v>
      </c>
      <c r="K131" s="31" t="s">
        <v>13</v>
      </c>
    </row>
    <row r="132" customFormat="false" ht="75" hidden="false" customHeight="false" outlineLevel="0" collapsed="false">
      <c r="A132" s="29" t="n">
        <v>8379</v>
      </c>
      <c r="B132" s="29" t="s">
        <v>255</v>
      </c>
      <c r="C132" s="29" t="s">
        <v>256</v>
      </c>
      <c r="D132" s="29" t="n">
        <v>84</v>
      </c>
      <c r="E132" s="29" t="n">
        <v>82</v>
      </c>
      <c r="F132" s="29" t="n">
        <v>79</v>
      </c>
      <c r="G132" s="29" t="n">
        <v>86</v>
      </c>
      <c r="H132" s="30" t="n">
        <v>40</v>
      </c>
      <c r="I132" s="29" t="n">
        <v>41</v>
      </c>
      <c r="J132" s="29" t="n">
        <v>412</v>
      </c>
      <c r="K132" s="31" t="s">
        <v>13</v>
      </c>
    </row>
    <row r="133" customFormat="false" ht="30" hidden="false" customHeight="false" outlineLevel="0" collapsed="false">
      <c r="A133" s="29" t="n">
        <v>8377</v>
      </c>
      <c r="B133" s="29" t="s">
        <v>257</v>
      </c>
      <c r="C133" s="29" t="s">
        <v>258</v>
      </c>
      <c r="D133" s="29" t="n">
        <v>84</v>
      </c>
      <c r="E133" s="29" t="n">
        <v>76</v>
      </c>
      <c r="F133" s="29" t="n">
        <v>77</v>
      </c>
      <c r="G133" s="29" t="n">
        <v>88</v>
      </c>
      <c r="H133" s="30" t="n">
        <v>42</v>
      </c>
      <c r="I133" s="29" t="n">
        <v>40</v>
      </c>
      <c r="J133" s="29" t="n">
        <v>407</v>
      </c>
      <c r="K133" s="31" t="s">
        <v>13</v>
      </c>
    </row>
    <row r="134" customFormat="false" ht="45" hidden="false" customHeight="false" outlineLevel="0" collapsed="false">
      <c r="A134" s="29" t="n">
        <v>8378</v>
      </c>
      <c r="B134" s="29" t="s">
        <v>259</v>
      </c>
      <c r="C134" s="29" t="s">
        <v>260</v>
      </c>
      <c r="D134" s="29" t="n">
        <v>77</v>
      </c>
      <c r="E134" s="29" t="n">
        <v>79</v>
      </c>
      <c r="F134" s="29" t="n">
        <v>85</v>
      </c>
      <c r="G134" s="29" t="n">
        <v>88</v>
      </c>
      <c r="H134" s="30" t="n">
        <v>39</v>
      </c>
      <c r="I134" s="29" t="n">
        <v>42</v>
      </c>
      <c r="J134" s="29" t="n">
        <v>410</v>
      </c>
      <c r="K134" s="31" t="s">
        <v>13</v>
      </c>
    </row>
    <row r="135" customFormat="false" ht="60" hidden="false" customHeight="false" outlineLevel="0" collapsed="false">
      <c r="A135" s="29" t="n">
        <v>8380</v>
      </c>
      <c r="B135" s="29" t="s">
        <v>261</v>
      </c>
      <c r="C135" s="29" t="s">
        <v>262</v>
      </c>
      <c r="D135" s="29" t="n">
        <v>82</v>
      </c>
      <c r="E135" s="29" t="n">
        <v>84</v>
      </c>
      <c r="F135" s="29" t="n">
        <v>77</v>
      </c>
      <c r="G135" s="29" t="n">
        <v>88</v>
      </c>
      <c r="H135" s="30" t="n">
        <v>38</v>
      </c>
      <c r="I135" s="29" t="n">
        <v>40</v>
      </c>
      <c r="J135" s="29" t="n">
        <v>409</v>
      </c>
      <c r="K135" s="31" t="s">
        <v>13</v>
      </c>
    </row>
    <row r="136" customFormat="false" ht="60" hidden="false" customHeight="false" outlineLevel="0" collapsed="false">
      <c r="A136" s="29" t="n">
        <v>8381</v>
      </c>
      <c r="B136" s="29" t="s">
        <v>263</v>
      </c>
      <c r="C136" s="29" t="s">
        <v>264</v>
      </c>
      <c r="D136" s="29" t="n">
        <v>81</v>
      </c>
      <c r="E136" s="29" t="n">
        <v>85</v>
      </c>
      <c r="F136" s="29" t="n">
        <v>87</v>
      </c>
      <c r="G136" s="29" t="n">
        <v>79</v>
      </c>
      <c r="H136" s="30" t="n">
        <v>35</v>
      </c>
      <c r="I136" s="29" t="n">
        <v>38</v>
      </c>
      <c r="J136" s="29" t="n">
        <v>405</v>
      </c>
      <c r="K136" s="31" t="s">
        <v>13</v>
      </c>
    </row>
    <row r="137" customFormat="false" ht="30" hidden="false" customHeight="false" outlineLevel="0" collapsed="false">
      <c r="A137" s="29" t="n">
        <v>8409</v>
      </c>
      <c r="B137" s="29" t="s">
        <v>265</v>
      </c>
      <c r="C137" s="29" t="s">
        <v>266</v>
      </c>
      <c r="D137" s="29" t="n">
        <v>74</v>
      </c>
      <c r="E137" s="29" t="n">
        <v>79</v>
      </c>
      <c r="F137" s="29" t="n">
        <v>82</v>
      </c>
      <c r="G137" s="29" t="n">
        <v>75</v>
      </c>
      <c r="H137" s="30" t="n">
        <v>40</v>
      </c>
      <c r="I137" s="29" t="n">
        <v>42</v>
      </c>
      <c r="J137" s="29" t="n">
        <v>392</v>
      </c>
      <c r="K137" s="31" t="s">
        <v>13</v>
      </c>
    </row>
    <row r="138" customFormat="false" ht="45" hidden="false" customHeight="false" outlineLevel="0" collapsed="false">
      <c r="A138" s="29" t="n">
        <v>8410</v>
      </c>
      <c r="B138" s="29" t="s">
        <v>267</v>
      </c>
      <c r="C138" s="29" t="s">
        <v>268</v>
      </c>
      <c r="D138" s="29" t="n">
        <v>63</v>
      </c>
      <c r="E138" s="29" t="n">
        <v>68</v>
      </c>
      <c r="F138" s="29" t="n">
        <v>59</v>
      </c>
      <c r="G138" s="29" t="n">
        <v>77</v>
      </c>
      <c r="H138" s="30" t="n">
        <v>42</v>
      </c>
      <c r="I138" s="29" t="n">
        <v>36</v>
      </c>
      <c r="J138" s="29" t="n">
        <v>345</v>
      </c>
      <c r="K138" s="31" t="s">
        <v>13</v>
      </c>
    </row>
    <row r="139" customFormat="false" ht="45" hidden="false" customHeight="false" outlineLevel="0" collapsed="false">
      <c r="A139" s="29" t="n">
        <v>8417</v>
      </c>
      <c r="B139" s="29" t="s">
        <v>269</v>
      </c>
      <c r="C139" s="29" t="s">
        <v>270</v>
      </c>
      <c r="D139" s="29" t="n">
        <v>67</v>
      </c>
      <c r="E139" s="29" t="n">
        <v>69</v>
      </c>
      <c r="F139" s="29" t="n">
        <v>70</v>
      </c>
      <c r="G139" s="29" t="n">
        <v>74</v>
      </c>
      <c r="H139" s="30" t="n">
        <v>36</v>
      </c>
      <c r="I139" s="29" t="n">
        <v>39</v>
      </c>
      <c r="J139" s="29" t="n">
        <v>355</v>
      </c>
      <c r="K139" s="31" t="s">
        <v>13</v>
      </c>
    </row>
    <row r="140" customFormat="false" ht="45" hidden="false" customHeight="false" outlineLevel="0" collapsed="false">
      <c r="A140" s="29" t="n">
        <v>8418</v>
      </c>
      <c r="B140" s="29" t="s">
        <v>271</v>
      </c>
      <c r="C140" s="29" t="s">
        <v>272</v>
      </c>
      <c r="D140" s="29" t="n">
        <v>69</v>
      </c>
      <c r="E140" s="29" t="n">
        <v>65</v>
      </c>
      <c r="F140" s="29" t="n">
        <v>67</v>
      </c>
      <c r="G140" s="29" t="n">
        <v>74</v>
      </c>
      <c r="H140" s="30" t="n">
        <v>39</v>
      </c>
      <c r="I140" s="29" t="n">
        <v>37</v>
      </c>
      <c r="J140" s="29" t="n">
        <v>351</v>
      </c>
      <c r="K140" s="31" t="s">
        <v>13</v>
      </c>
    </row>
    <row r="141" customFormat="false" ht="45" hidden="false" customHeight="false" outlineLevel="0" collapsed="false">
      <c r="A141" s="29" t="n">
        <v>39943</v>
      </c>
      <c r="B141" s="29" t="s">
        <v>273</v>
      </c>
      <c r="C141" s="29" t="s">
        <v>274</v>
      </c>
      <c r="D141" s="29" t="n">
        <v>65</v>
      </c>
      <c r="E141" s="29" t="n">
        <v>79</v>
      </c>
      <c r="F141" s="29" t="n">
        <v>69</v>
      </c>
      <c r="G141" s="29" t="n">
        <v>80</v>
      </c>
      <c r="H141" s="30" t="n">
        <v>75</v>
      </c>
      <c r="I141" s="29" t="n">
        <v>44</v>
      </c>
      <c r="J141" s="29" t="n">
        <v>449</v>
      </c>
      <c r="K141" s="31" t="s">
        <v>13</v>
      </c>
    </row>
    <row r="142" customFormat="false" ht="60" hidden="false" customHeight="false" outlineLevel="0" collapsed="false">
      <c r="A142" s="29" t="n">
        <v>8374</v>
      </c>
      <c r="B142" s="29" t="s">
        <v>275</v>
      </c>
      <c r="C142" s="29" t="s">
        <v>276</v>
      </c>
      <c r="D142" s="29" t="n">
        <v>66</v>
      </c>
      <c r="E142" s="29" t="n">
        <v>63</v>
      </c>
      <c r="F142" s="29" t="n">
        <v>74</v>
      </c>
      <c r="G142" s="29" t="n">
        <v>81</v>
      </c>
      <c r="H142" s="30" t="n">
        <v>42</v>
      </c>
      <c r="I142" s="29" t="n">
        <v>39</v>
      </c>
      <c r="J142" s="29" t="n">
        <v>365</v>
      </c>
      <c r="K142" s="31" t="s">
        <v>13</v>
      </c>
    </row>
    <row r="143" customFormat="false" ht="60" hidden="false" customHeight="false" outlineLevel="0" collapsed="false">
      <c r="A143" s="29" t="n">
        <v>8419</v>
      </c>
      <c r="B143" s="29" t="s">
        <v>277</v>
      </c>
      <c r="C143" s="29" t="s">
        <v>278</v>
      </c>
      <c r="D143" s="29" t="n">
        <v>80</v>
      </c>
      <c r="E143" s="29" t="n">
        <v>83</v>
      </c>
      <c r="F143" s="29" t="n">
        <v>85</v>
      </c>
      <c r="G143" s="29" t="n">
        <v>86</v>
      </c>
      <c r="H143" s="30" t="n">
        <v>39</v>
      </c>
      <c r="I143" s="29" t="n">
        <v>43</v>
      </c>
      <c r="J143" s="29" t="n">
        <v>416</v>
      </c>
      <c r="K143" s="31" t="s">
        <v>13</v>
      </c>
    </row>
    <row r="144" customFormat="false" ht="45" hidden="false" customHeight="false" outlineLevel="0" collapsed="false">
      <c r="A144" s="29" t="n">
        <v>8420</v>
      </c>
      <c r="B144" s="29" t="s">
        <v>279</v>
      </c>
      <c r="C144" s="29" t="s">
        <v>280</v>
      </c>
      <c r="D144" s="29" t="n">
        <v>72</v>
      </c>
      <c r="E144" s="29" t="n">
        <v>69</v>
      </c>
      <c r="F144" s="29" t="n">
        <v>73</v>
      </c>
      <c r="G144" s="29" t="n">
        <v>80</v>
      </c>
      <c r="H144" s="30" t="n">
        <v>41</v>
      </c>
      <c r="I144" s="29" t="n">
        <v>39</v>
      </c>
      <c r="J144" s="29" t="n">
        <v>374</v>
      </c>
      <c r="K144" s="31" t="s">
        <v>13</v>
      </c>
    </row>
    <row r="145" customFormat="false" ht="75" hidden="false" customHeight="false" outlineLevel="0" collapsed="false">
      <c r="A145" s="29" t="n">
        <v>8421</v>
      </c>
      <c r="B145" s="29" t="s">
        <v>125</v>
      </c>
      <c r="C145" s="29" t="s">
        <v>281</v>
      </c>
      <c r="D145" s="29" t="n">
        <v>70</v>
      </c>
      <c r="E145" s="29" t="n">
        <v>73</v>
      </c>
      <c r="F145" s="29" t="n">
        <v>68</v>
      </c>
      <c r="G145" s="29" t="n">
        <v>76</v>
      </c>
      <c r="H145" s="30" t="n">
        <v>36</v>
      </c>
      <c r="I145" s="29" t="n">
        <v>39</v>
      </c>
      <c r="J145" s="29" t="n">
        <v>362</v>
      </c>
      <c r="K145" s="31" t="s">
        <v>13</v>
      </c>
    </row>
    <row r="146" customFormat="false" ht="15.75" hidden="false" customHeight="false" outlineLevel="0" collapsed="false">
      <c r="A146" s="29" t="n">
        <v>8422</v>
      </c>
      <c r="B146" s="29" t="s">
        <v>282</v>
      </c>
      <c r="C146" s="29" t="s">
        <v>283</v>
      </c>
      <c r="D146" s="29" t="n">
        <v>70</v>
      </c>
      <c r="E146" s="29" t="n">
        <v>69</v>
      </c>
      <c r="F146" s="29" t="n">
        <v>71</v>
      </c>
      <c r="G146" s="29" t="n">
        <v>78</v>
      </c>
      <c r="H146" s="30" t="n">
        <v>37</v>
      </c>
      <c r="I146" s="29" t="n">
        <v>39</v>
      </c>
      <c r="J146" s="29" t="n">
        <v>364</v>
      </c>
      <c r="K146" s="31" t="s">
        <v>13</v>
      </c>
    </row>
    <row r="147" customFormat="false" ht="30" hidden="false" customHeight="false" outlineLevel="0" collapsed="false">
      <c r="A147" s="29" t="n">
        <v>8423</v>
      </c>
      <c r="B147" s="29" t="s">
        <v>284</v>
      </c>
      <c r="C147" s="29" t="s">
        <v>285</v>
      </c>
      <c r="D147" s="29" t="n">
        <v>70</v>
      </c>
      <c r="E147" s="29" t="n">
        <v>68</v>
      </c>
      <c r="F147" s="29" t="n">
        <v>74</v>
      </c>
      <c r="G147" s="29" t="n">
        <v>61</v>
      </c>
      <c r="H147" s="30" t="n">
        <v>36</v>
      </c>
      <c r="I147" s="29" t="n">
        <v>42</v>
      </c>
      <c r="J147" s="29" t="n">
        <v>351</v>
      </c>
      <c r="K147" s="31" t="s">
        <v>13</v>
      </c>
    </row>
    <row r="148" customFormat="false" ht="30" hidden="false" customHeight="false" outlineLevel="0" collapsed="false">
      <c r="A148" s="29" t="n">
        <v>8425</v>
      </c>
      <c r="B148" s="29" t="s">
        <v>286</v>
      </c>
      <c r="C148" s="29" t="s">
        <v>287</v>
      </c>
      <c r="D148" s="29" t="n">
        <v>71</v>
      </c>
      <c r="E148" s="29" t="n">
        <v>69</v>
      </c>
      <c r="F148" s="29" t="n">
        <v>74</v>
      </c>
      <c r="G148" s="29" t="n">
        <v>80</v>
      </c>
      <c r="H148" s="30" t="n">
        <v>40</v>
      </c>
      <c r="I148" s="29" t="n">
        <v>42</v>
      </c>
      <c r="J148" s="29" t="n">
        <v>376</v>
      </c>
      <c r="K148" s="31" t="s">
        <v>13</v>
      </c>
    </row>
    <row r="149" customFormat="false" ht="45" hidden="false" customHeight="false" outlineLevel="0" collapsed="false">
      <c r="A149" s="29" t="n">
        <v>8428</v>
      </c>
      <c r="B149" s="29" t="s">
        <v>288</v>
      </c>
      <c r="C149" s="29" t="s">
        <v>289</v>
      </c>
      <c r="D149" s="29" t="n">
        <v>70</v>
      </c>
      <c r="E149" s="29" t="n">
        <v>73</v>
      </c>
      <c r="F149" s="29" t="n">
        <v>69</v>
      </c>
      <c r="G149" s="29" t="n">
        <v>80</v>
      </c>
      <c r="H149" s="30" t="n">
        <v>40</v>
      </c>
      <c r="I149" s="29" t="n">
        <v>37</v>
      </c>
      <c r="J149" s="19" t="n">
        <f aca="false">SUM(D149:I149)</f>
        <v>369</v>
      </c>
      <c r="K149" s="31" t="s">
        <v>13</v>
      </c>
    </row>
    <row r="150" customFormat="false" ht="30" hidden="false" customHeight="false" outlineLevel="0" collapsed="false">
      <c r="A150" s="29" t="n">
        <v>8430</v>
      </c>
      <c r="B150" s="29" t="s">
        <v>41</v>
      </c>
      <c r="C150" s="29" t="s">
        <v>290</v>
      </c>
      <c r="D150" s="29" t="n">
        <v>70</v>
      </c>
      <c r="E150" s="29" t="n">
        <v>65</v>
      </c>
      <c r="F150" s="29" t="n">
        <v>72</v>
      </c>
      <c r="G150" s="29" t="n">
        <v>80</v>
      </c>
      <c r="H150" s="30" t="n">
        <v>38</v>
      </c>
      <c r="I150" s="29" t="n">
        <v>37</v>
      </c>
      <c r="J150" s="29" t="n">
        <v>362</v>
      </c>
      <c r="K150" s="31" t="s">
        <v>13</v>
      </c>
    </row>
    <row r="151" customFormat="false" ht="30" hidden="false" customHeight="false" outlineLevel="0" collapsed="false">
      <c r="A151" s="29" t="n">
        <v>8431</v>
      </c>
      <c r="B151" s="29" t="s">
        <v>291</v>
      </c>
      <c r="C151" s="29" t="s">
        <v>292</v>
      </c>
      <c r="D151" s="29" t="n">
        <v>71</v>
      </c>
      <c r="E151" s="29" t="n">
        <v>69</v>
      </c>
      <c r="F151" s="29" t="n">
        <v>73</v>
      </c>
      <c r="G151" s="29" t="n">
        <v>75</v>
      </c>
      <c r="H151" s="30" t="n">
        <v>39</v>
      </c>
      <c r="I151" s="29" t="n">
        <v>37</v>
      </c>
      <c r="J151" s="29" t="n">
        <v>364</v>
      </c>
      <c r="K151" s="31" t="s">
        <v>13</v>
      </c>
    </row>
    <row r="152" customFormat="false" ht="30" hidden="false" customHeight="false" outlineLevel="0" collapsed="false">
      <c r="A152" s="29" t="n">
        <v>8432</v>
      </c>
      <c r="B152" s="29" t="s">
        <v>293</v>
      </c>
      <c r="C152" s="29" t="s">
        <v>294</v>
      </c>
      <c r="D152" s="29" t="n">
        <v>73</v>
      </c>
      <c r="E152" s="29" t="n">
        <v>76</v>
      </c>
      <c r="F152" s="29" t="n">
        <v>71</v>
      </c>
      <c r="G152" s="29" t="n">
        <v>83</v>
      </c>
      <c r="H152" s="30" t="n">
        <v>38</v>
      </c>
      <c r="I152" s="29" t="n">
        <v>40</v>
      </c>
      <c r="J152" s="29" t="n">
        <v>381</v>
      </c>
      <c r="K152" s="31" t="s">
        <v>13</v>
      </c>
    </row>
    <row r="153" customFormat="false" ht="30" hidden="false" customHeight="false" outlineLevel="0" collapsed="false">
      <c r="A153" s="34" t="n">
        <v>8433</v>
      </c>
      <c r="B153" s="34" t="s">
        <v>295</v>
      </c>
      <c r="C153" s="34" t="s">
        <v>296</v>
      </c>
      <c r="D153" s="29" t="n">
        <v>76</v>
      </c>
      <c r="E153" s="29" t="n">
        <v>79</v>
      </c>
      <c r="F153" s="29" t="n">
        <v>74</v>
      </c>
      <c r="G153" s="29" t="n">
        <v>85</v>
      </c>
      <c r="H153" s="30" t="n">
        <v>40</v>
      </c>
      <c r="I153" s="29" t="n">
        <v>39</v>
      </c>
      <c r="J153" s="19" t="n">
        <f aca="false">SUM(D153:I153)</f>
        <v>393</v>
      </c>
      <c r="K153" s="31" t="s">
        <v>13</v>
      </c>
    </row>
    <row r="154" customFormat="false" ht="30" hidden="false" customHeight="false" outlineLevel="0" collapsed="false">
      <c r="A154" s="34" t="n">
        <v>8427</v>
      </c>
      <c r="B154" s="34" t="s">
        <v>83</v>
      </c>
      <c r="C154" s="34" t="s">
        <v>297</v>
      </c>
      <c r="D154" s="29" t="n">
        <v>71</v>
      </c>
      <c r="E154" s="29" t="n">
        <v>74</v>
      </c>
      <c r="F154" s="29" t="n">
        <v>73</v>
      </c>
      <c r="G154" s="29" t="n">
        <v>81</v>
      </c>
      <c r="H154" s="30" t="n">
        <v>39</v>
      </c>
      <c r="I154" s="29" t="n">
        <v>41</v>
      </c>
      <c r="J154" s="29" t="n">
        <v>379</v>
      </c>
      <c r="K154" s="31" t="s">
        <v>13</v>
      </c>
    </row>
    <row r="155" customFormat="false" ht="30" hidden="false" customHeight="false" outlineLevel="0" collapsed="false">
      <c r="A155" s="34" t="n">
        <v>8434</v>
      </c>
      <c r="B155" s="34" t="s">
        <v>298</v>
      </c>
      <c r="C155" s="34" t="s">
        <v>299</v>
      </c>
      <c r="D155" s="29" t="n">
        <v>77</v>
      </c>
      <c r="E155" s="29" t="n">
        <v>75</v>
      </c>
      <c r="F155" s="29" t="n">
        <v>79</v>
      </c>
      <c r="G155" s="29" t="n">
        <v>84</v>
      </c>
      <c r="H155" s="30" t="n">
        <v>40</v>
      </c>
      <c r="I155" s="29" t="n">
        <v>41</v>
      </c>
      <c r="J155" s="29" t="n">
        <v>396</v>
      </c>
      <c r="K155" s="31" t="s">
        <v>13</v>
      </c>
    </row>
    <row r="156" customFormat="false" ht="45" hidden="false" customHeight="false" outlineLevel="0" collapsed="false">
      <c r="A156" s="34" t="n">
        <v>8435</v>
      </c>
      <c r="B156" s="34" t="s">
        <v>300</v>
      </c>
      <c r="C156" s="34" t="s">
        <v>301</v>
      </c>
      <c r="D156" s="29" t="n">
        <v>75</v>
      </c>
      <c r="E156" s="29" t="n">
        <v>70</v>
      </c>
      <c r="F156" s="29" t="n">
        <v>79</v>
      </c>
      <c r="G156" s="29" t="n">
        <v>85</v>
      </c>
      <c r="H156" s="30" t="n">
        <v>40</v>
      </c>
      <c r="I156" s="29" t="n">
        <v>42</v>
      </c>
      <c r="J156" s="29" t="n">
        <v>391</v>
      </c>
      <c r="K156" s="31" t="s">
        <v>13</v>
      </c>
    </row>
    <row r="157" customFormat="false" ht="45" hidden="false" customHeight="false" outlineLevel="0" collapsed="false">
      <c r="A157" s="34" t="n">
        <v>8436</v>
      </c>
      <c r="B157" s="34" t="s">
        <v>302</v>
      </c>
      <c r="C157" s="34" t="s">
        <v>303</v>
      </c>
      <c r="D157" s="29" t="n">
        <v>68</v>
      </c>
      <c r="E157" s="29" t="n">
        <v>69</v>
      </c>
      <c r="F157" s="29" t="n">
        <v>72</v>
      </c>
      <c r="G157" s="29" t="n">
        <v>80</v>
      </c>
      <c r="H157" s="30" t="n">
        <v>42</v>
      </c>
      <c r="I157" s="29" t="n">
        <v>41</v>
      </c>
      <c r="J157" s="29" t="n">
        <v>372</v>
      </c>
      <c r="K157" s="31" t="s">
        <v>13</v>
      </c>
    </row>
    <row r="158" customFormat="false" ht="30" hidden="false" customHeight="false" outlineLevel="0" collapsed="false">
      <c r="A158" s="34" t="n">
        <v>8438</v>
      </c>
      <c r="B158" s="34" t="s">
        <v>304</v>
      </c>
      <c r="C158" s="34" t="s">
        <v>305</v>
      </c>
      <c r="D158" s="29" t="n">
        <v>67</v>
      </c>
      <c r="E158" s="29" t="n">
        <v>63</v>
      </c>
      <c r="F158" s="29" t="n">
        <v>60</v>
      </c>
      <c r="G158" s="29" t="n">
        <v>79</v>
      </c>
      <c r="H158" s="30" t="n">
        <v>41</v>
      </c>
      <c r="I158" s="29" t="n">
        <v>39</v>
      </c>
      <c r="J158" s="29" t="n">
        <v>349</v>
      </c>
      <c r="K158" s="31" t="s">
        <v>13</v>
      </c>
    </row>
    <row r="159" customFormat="false" ht="30" hidden="false" customHeight="false" outlineLevel="0" collapsed="false">
      <c r="A159" s="34" t="n">
        <v>8439</v>
      </c>
      <c r="B159" s="34" t="s">
        <v>306</v>
      </c>
      <c r="C159" s="34" t="s">
        <v>307</v>
      </c>
      <c r="D159" s="29" t="n">
        <v>63</v>
      </c>
      <c r="E159" s="29" t="n">
        <v>67</v>
      </c>
      <c r="F159" s="29" t="n">
        <v>65</v>
      </c>
      <c r="G159" s="29" t="n">
        <v>81</v>
      </c>
      <c r="H159" s="30" t="n">
        <v>40</v>
      </c>
      <c r="I159" s="29" t="n">
        <v>39</v>
      </c>
      <c r="J159" s="29" t="n">
        <v>355</v>
      </c>
      <c r="K159" s="31" t="s">
        <v>13</v>
      </c>
    </row>
    <row r="160" customFormat="false" ht="45" hidden="false" customHeight="false" outlineLevel="0" collapsed="false">
      <c r="A160" s="34" t="n">
        <v>8440</v>
      </c>
      <c r="B160" s="34" t="s">
        <v>308</v>
      </c>
      <c r="C160" s="34" t="s">
        <v>309</v>
      </c>
      <c r="D160" s="29" t="n">
        <v>72</v>
      </c>
      <c r="E160" s="29" t="n">
        <v>69</v>
      </c>
      <c r="F160" s="29" t="n">
        <v>73</v>
      </c>
      <c r="G160" s="29" t="n">
        <v>79</v>
      </c>
      <c r="H160" s="30" t="n">
        <v>38</v>
      </c>
      <c r="I160" s="29" t="n">
        <v>40</v>
      </c>
      <c r="J160" s="29" t="n">
        <v>371</v>
      </c>
      <c r="K160" s="31" t="s">
        <v>13</v>
      </c>
    </row>
    <row r="161" customFormat="false" ht="30" hidden="false" customHeight="false" outlineLevel="0" collapsed="false">
      <c r="A161" s="35" t="n">
        <v>8441</v>
      </c>
      <c r="B161" s="36" t="s">
        <v>310</v>
      </c>
      <c r="C161" s="36" t="s">
        <v>311</v>
      </c>
      <c r="D161" s="33" t="n">
        <v>65</v>
      </c>
      <c r="E161" s="33" t="n">
        <v>70</v>
      </c>
      <c r="F161" s="33" t="n">
        <v>74</v>
      </c>
      <c r="G161" s="33" t="n">
        <v>81</v>
      </c>
      <c r="H161" s="33" t="n">
        <v>40</v>
      </c>
      <c r="I161" s="33" t="n">
        <v>42</v>
      </c>
      <c r="J161" s="33" t="n">
        <f aca="false">SUM(D161:I161)</f>
        <v>372</v>
      </c>
      <c r="K161" s="31" t="s">
        <v>13</v>
      </c>
    </row>
    <row r="162" customFormat="false" ht="45" hidden="false" customHeight="false" outlineLevel="0" collapsed="false">
      <c r="A162" s="34" t="n">
        <v>8442</v>
      </c>
      <c r="B162" s="34" t="s">
        <v>312</v>
      </c>
      <c r="C162" s="34" t="s">
        <v>313</v>
      </c>
      <c r="D162" s="29" t="n">
        <v>69</v>
      </c>
      <c r="E162" s="29" t="n">
        <v>73</v>
      </c>
      <c r="F162" s="29" t="n">
        <v>72</v>
      </c>
      <c r="G162" s="29" t="n">
        <v>83</v>
      </c>
      <c r="H162" s="30" t="n">
        <v>43</v>
      </c>
      <c r="I162" s="29" t="n">
        <v>41</v>
      </c>
      <c r="J162" s="29" t="n">
        <v>381</v>
      </c>
      <c r="K162" s="31" t="s">
        <v>13</v>
      </c>
    </row>
    <row r="163" customFormat="false" ht="30" hidden="false" customHeight="false" outlineLevel="0" collapsed="false">
      <c r="A163" s="34" t="n">
        <v>8443</v>
      </c>
      <c r="B163" s="34" t="s">
        <v>314</v>
      </c>
      <c r="C163" s="34" t="s">
        <v>315</v>
      </c>
      <c r="D163" s="29" t="n">
        <v>68</v>
      </c>
      <c r="E163" s="29" t="n">
        <v>72</v>
      </c>
      <c r="F163" s="29" t="n">
        <v>73</v>
      </c>
      <c r="G163" s="29" t="n">
        <v>79</v>
      </c>
      <c r="H163" s="30" t="n">
        <v>41</v>
      </c>
      <c r="I163" s="29" t="n">
        <v>40</v>
      </c>
      <c r="J163" s="29" t="n">
        <v>373</v>
      </c>
      <c r="K163" s="31" t="s">
        <v>13</v>
      </c>
    </row>
    <row r="164" customFormat="false" ht="30" hidden="false" customHeight="false" outlineLevel="0" collapsed="false">
      <c r="A164" s="34" t="n">
        <v>8444</v>
      </c>
      <c r="B164" s="34" t="s">
        <v>316</v>
      </c>
      <c r="C164" s="34" t="s">
        <v>317</v>
      </c>
      <c r="D164" s="29" t="n">
        <v>69</v>
      </c>
      <c r="E164" s="29" t="n">
        <v>73</v>
      </c>
      <c r="F164" s="29" t="n">
        <v>72</v>
      </c>
      <c r="G164" s="29" t="n">
        <v>75</v>
      </c>
      <c r="H164" s="30" t="n">
        <v>38</v>
      </c>
      <c r="I164" s="29" t="n">
        <v>39</v>
      </c>
      <c r="J164" s="29" t="n">
        <v>366</v>
      </c>
      <c r="K164" s="31" t="s">
        <v>13</v>
      </c>
    </row>
    <row r="165" customFormat="false" ht="45" hidden="false" customHeight="false" outlineLevel="0" collapsed="false">
      <c r="A165" s="34" t="n">
        <v>8445</v>
      </c>
      <c r="B165" s="34" t="s">
        <v>318</v>
      </c>
      <c r="C165" s="34" t="s">
        <v>319</v>
      </c>
      <c r="D165" s="29" t="n">
        <v>69</v>
      </c>
      <c r="E165" s="29" t="n">
        <v>67</v>
      </c>
      <c r="F165" s="29" t="n">
        <v>72</v>
      </c>
      <c r="G165" s="29" t="n">
        <v>77</v>
      </c>
      <c r="H165" s="30" t="n">
        <v>39</v>
      </c>
      <c r="I165" s="29" t="n">
        <v>42</v>
      </c>
      <c r="J165" s="29" t="n">
        <v>366</v>
      </c>
      <c r="K165" s="31" t="s">
        <v>13</v>
      </c>
    </row>
    <row r="166" customFormat="false" ht="30" hidden="false" customHeight="false" outlineLevel="0" collapsed="false">
      <c r="A166" s="34" t="n">
        <v>8448</v>
      </c>
      <c r="B166" s="34" t="s">
        <v>320</v>
      </c>
      <c r="C166" s="34" t="s">
        <v>150</v>
      </c>
      <c r="D166" s="29" t="n">
        <v>63</v>
      </c>
      <c r="E166" s="29" t="n">
        <v>60</v>
      </c>
      <c r="F166" s="29" t="n">
        <v>67</v>
      </c>
      <c r="G166" s="29" t="n">
        <v>79</v>
      </c>
      <c r="H166" s="30" t="n">
        <v>41</v>
      </c>
      <c r="I166" s="29" t="n">
        <v>38</v>
      </c>
      <c r="J166" s="29" t="n">
        <v>348</v>
      </c>
      <c r="K166" s="31" t="s">
        <v>13</v>
      </c>
    </row>
    <row r="167" customFormat="false" ht="90" hidden="false" customHeight="false" outlineLevel="0" collapsed="false">
      <c r="A167" s="34" t="n">
        <v>8450</v>
      </c>
      <c r="B167" s="34" t="s">
        <v>321</v>
      </c>
      <c r="C167" s="34" t="s">
        <v>322</v>
      </c>
      <c r="D167" s="29" t="n">
        <v>69</v>
      </c>
      <c r="E167" s="29" t="n">
        <v>59</v>
      </c>
      <c r="F167" s="29" t="n">
        <v>75</v>
      </c>
      <c r="G167" s="29" t="n">
        <v>82</v>
      </c>
      <c r="H167" s="30" t="n">
        <v>42</v>
      </c>
      <c r="I167" s="29" t="n">
        <v>44</v>
      </c>
      <c r="J167" s="29" t="n">
        <v>371</v>
      </c>
      <c r="K167" s="31" t="s">
        <v>13</v>
      </c>
    </row>
  </sheetData>
  <conditionalFormatting sqref="A128">
    <cfRule type="expression" priority="2" aboveAverage="0" equalAverage="0" bottom="0" percent="0" rank="0" text="" dxfId="0">
      <formula>AND(COUNTIF($A$128:$A$128,A128)&gt;1,NOT(ISBLANK(A128)))</formula>
    </cfRule>
    <cfRule type="expression" priority="3" aboveAverage="0" equalAverage="0" bottom="0" percent="0" rank="0" text="" dxfId="1">
      <formula>AND(COUNTIF($A$128:$A$128,A128)&gt;1,NOT(ISBLANK(A128)))</formula>
    </cfRule>
    <cfRule type="expression" priority="4" aboveAverage="0" equalAverage="0" bottom="0" percent="0" rank="0" text="" dxfId="2">
      <formula>AND(COUNTIF($A$128:$A$128,A128)&gt;1,NOT(ISBLANK(A128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7:26Z</dcterms:created>
  <dc:creator>Neeti</dc:creator>
  <dc:description/>
  <dc:language>en-US</dc:language>
  <cp:lastModifiedBy>NEHA_GULERIA</cp:lastModifiedBy>
  <dcterms:modified xsi:type="dcterms:W3CDTF">2016-08-11T21:58:49Z</dcterms:modified>
  <cp:revision>0</cp:revision>
  <dc:subject/>
  <dc:title/>
</cp:coreProperties>
</file>