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1586/2013</t>
  </si>
  <si>
    <t xml:space="preserve">RAJVEER SINGH</t>
  </si>
  <si>
    <t xml:space="preserve">KULDEEP SINGH</t>
  </si>
  <si>
    <t xml:space="preserve">BALJINDER KAUR</t>
  </si>
  <si>
    <t xml:space="preserve">17/04/94</t>
  </si>
  <si>
    <t xml:space="preserve">GURU KIRPA P.M.I. KHANNA</t>
  </si>
  <si>
    <t xml:space="preserve">PASS</t>
  </si>
  <si>
    <t xml:space="preserve">B/1589/2013</t>
  </si>
  <si>
    <t xml:space="preserve">RAJWINDER KAUR</t>
  </si>
  <si>
    <t xml:space="preserve">BALWINDER SINGH</t>
  </si>
  <si>
    <t xml:space="preserve">GURMAIL KAUR</t>
  </si>
  <si>
    <t xml:space="preserve">B/1592/2013</t>
  </si>
  <si>
    <t xml:space="preserve">VEERPAL</t>
  </si>
  <si>
    <t xml:space="preserve">HARBANS SINGH</t>
  </si>
  <si>
    <t xml:space="preserve">PARAMJEET KAUR</t>
  </si>
  <si>
    <t xml:space="preserve">27/03/95</t>
  </si>
  <si>
    <t xml:space="preserve">B/1593/2013</t>
  </si>
  <si>
    <t xml:space="preserve">NAVJOT KAUR</t>
  </si>
  <si>
    <t xml:space="preserve">INDERJIT SINGH</t>
  </si>
  <si>
    <t xml:space="preserve">BALJIT KAUR</t>
  </si>
  <si>
    <t xml:space="preserve">22/10/94</t>
  </si>
  <si>
    <t xml:space="preserve">B/1595/2013</t>
  </si>
  <si>
    <t xml:space="preserve">MANINDER SINGH</t>
  </si>
  <si>
    <t xml:space="preserve">PURAN CHAND</t>
  </si>
  <si>
    <t xml:space="preserve">KANTA DEVI</t>
  </si>
  <si>
    <t xml:space="preserve">16/04/91</t>
  </si>
  <si>
    <t xml:space="preserve">B/1596/2013</t>
  </si>
  <si>
    <t xml:space="preserve">SONU</t>
  </si>
  <si>
    <t xml:space="preserve">SURESH PANDIT </t>
  </si>
  <si>
    <t xml:space="preserve">RAJ MANI</t>
  </si>
  <si>
    <t xml:space="preserve">20/01/96</t>
  </si>
  <si>
    <t xml:space="preserve">B/1590/2013</t>
  </si>
  <si>
    <t xml:space="preserve">NAVJOT SINGH</t>
  </si>
  <si>
    <t xml:space="preserve">NAIB SINGH</t>
  </si>
  <si>
    <t xml:space="preserve">KULWINDER KAUR</t>
  </si>
  <si>
    <t xml:space="preserve">B/1597/2013</t>
  </si>
  <si>
    <t xml:space="preserve">KAMALJEET KAUR</t>
  </si>
  <si>
    <t xml:space="preserve">JARNAIL SINGH</t>
  </si>
  <si>
    <t xml:space="preserve">AMARJEE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30" hidden="false" customHeight="false" outlineLevel="0" collapsed="false">
      <c r="A2" s="2" t="n">
        <v>50057</v>
      </c>
      <c r="B2" s="2" t="s">
        <v>14</v>
      </c>
      <c r="C2" s="5" t="s">
        <v>15</v>
      </c>
      <c r="D2" s="6" t="s">
        <v>16</v>
      </c>
      <c r="E2" s="5" t="s">
        <v>17</v>
      </c>
      <c r="F2" s="2" t="s">
        <v>18</v>
      </c>
      <c r="G2" s="2" t="s">
        <v>19</v>
      </c>
      <c r="H2" s="2" t="n">
        <v>51</v>
      </c>
      <c r="I2" s="2" t="n">
        <v>52</v>
      </c>
      <c r="J2" s="2" t="n">
        <v>54</v>
      </c>
      <c r="K2" s="2" t="n">
        <v>56</v>
      </c>
      <c r="L2" s="2" t="n">
        <v>59</v>
      </c>
      <c r="M2" s="2" t="n">
        <f aca="false">SUM(H2:L2)</f>
        <v>272</v>
      </c>
      <c r="N2" s="0" t="s">
        <v>20</v>
      </c>
    </row>
    <row r="3" customFormat="false" ht="30" hidden="false" customHeight="false" outlineLevel="0" collapsed="false">
      <c r="A3" s="2" t="n">
        <v>50059</v>
      </c>
      <c r="B3" s="2" t="s">
        <v>21</v>
      </c>
      <c r="C3" s="5" t="s">
        <v>22</v>
      </c>
      <c r="D3" s="5" t="s">
        <v>23</v>
      </c>
      <c r="E3" s="5" t="s">
        <v>24</v>
      </c>
      <c r="F3" s="7" t="n">
        <v>34675</v>
      </c>
      <c r="G3" s="2" t="s">
        <v>19</v>
      </c>
      <c r="H3" s="2" t="n">
        <v>56</v>
      </c>
      <c r="I3" s="2" t="n">
        <v>55</v>
      </c>
      <c r="J3" s="2" t="n">
        <v>52</v>
      </c>
      <c r="K3" s="2" t="n">
        <v>57</v>
      </c>
      <c r="L3" s="2" t="n">
        <v>59</v>
      </c>
      <c r="M3" s="2" t="n">
        <f aca="false">SUM(H3:L3)</f>
        <v>279</v>
      </c>
      <c r="N3" s="0" t="s">
        <v>20</v>
      </c>
    </row>
    <row r="4" customFormat="false" ht="45" hidden="false" customHeight="false" outlineLevel="0" collapsed="false">
      <c r="A4" s="2" t="n">
        <v>50060</v>
      </c>
      <c r="B4" s="2" t="s">
        <v>25</v>
      </c>
      <c r="C4" s="6" t="s">
        <v>26</v>
      </c>
      <c r="D4" s="5" t="s">
        <v>27</v>
      </c>
      <c r="E4" s="5" t="s">
        <v>28</v>
      </c>
      <c r="F4" s="2" t="s">
        <v>29</v>
      </c>
      <c r="G4" s="2" t="s">
        <v>19</v>
      </c>
      <c r="H4" s="2" t="n">
        <v>63</v>
      </c>
      <c r="I4" s="2" t="n">
        <v>60</v>
      </c>
      <c r="J4" s="2" t="n">
        <v>59</v>
      </c>
      <c r="K4" s="2" t="n">
        <v>62</v>
      </c>
      <c r="L4" s="2" t="n">
        <v>65</v>
      </c>
      <c r="M4" s="2" t="n">
        <f aca="false">SUM(H4:L4)</f>
        <v>309</v>
      </c>
      <c r="N4" s="0" t="s">
        <v>20</v>
      </c>
    </row>
    <row r="5" customFormat="false" ht="30" hidden="false" customHeight="false" outlineLevel="0" collapsed="false">
      <c r="A5" s="2" t="n">
        <v>50061</v>
      </c>
      <c r="B5" s="2" t="s">
        <v>30</v>
      </c>
      <c r="C5" s="6" t="s">
        <v>31</v>
      </c>
      <c r="D5" s="6" t="s">
        <v>32</v>
      </c>
      <c r="E5" s="5" t="s">
        <v>33</v>
      </c>
      <c r="F5" s="2" t="s">
        <v>34</v>
      </c>
      <c r="G5" s="2" t="s">
        <v>19</v>
      </c>
      <c r="H5" s="2" t="n">
        <v>58</v>
      </c>
      <c r="I5" s="2" t="n">
        <v>60</v>
      </c>
      <c r="J5" s="2" t="n">
        <v>57</v>
      </c>
      <c r="K5" s="2" t="n">
        <v>61</v>
      </c>
      <c r="L5" s="2" t="n">
        <v>63</v>
      </c>
      <c r="M5" s="2" t="n">
        <v>299</v>
      </c>
      <c r="N5" s="0" t="s">
        <v>20</v>
      </c>
    </row>
    <row r="6" customFormat="false" ht="30" hidden="false" customHeight="false" outlineLevel="0" collapsed="false">
      <c r="A6" s="2" t="n">
        <v>50062</v>
      </c>
      <c r="B6" s="2" t="s">
        <v>35</v>
      </c>
      <c r="C6" s="5" t="s">
        <v>36</v>
      </c>
      <c r="D6" s="6" t="s">
        <v>37</v>
      </c>
      <c r="E6" s="5" t="s">
        <v>38</v>
      </c>
      <c r="F6" s="2" t="s">
        <v>39</v>
      </c>
      <c r="G6" s="2" t="s">
        <v>19</v>
      </c>
      <c r="H6" s="2" t="n">
        <v>55</v>
      </c>
      <c r="I6" s="2" t="n">
        <v>50</v>
      </c>
      <c r="J6" s="2" t="n">
        <v>53</v>
      </c>
      <c r="K6" s="2" t="n">
        <v>58</v>
      </c>
      <c r="L6" s="2" t="n">
        <v>54</v>
      </c>
      <c r="M6" s="2" t="n">
        <f aca="false">SUM(H6:L6)</f>
        <v>270</v>
      </c>
      <c r="N6" s="0" t="s">
        <v>20</v>
      </c>
    </row>
    <row r="7" customFormat="false" ht="30" hidden="false" customHeight="false" outlineLevel="0" collapsed="false">
      <c r="A7" s="2" t="n">
        <v>50063</v>
      </c>
      <c r="B7" s="2" t="s">
        <v>40</v>
      </c>
      <c r="C7" s="6" t="s">
        <v>41</v>
      </c>
      <c r="D7" s="5" t="s">
        <v>42</v>
      </c>
      <c r="E7" s="6" t="s">
        <v>43</v>
      </c>
      <c r="F7" s="2" t="s">
        <v>44</v>
      </c>
      <c r="G7" s="2" t="s">
        <v>19</v>
      </c>
      <c r="H7" s="2" t="n">
        <v>57</v>
      </c>
      <c r="I7" s="2" t="n">
        <v>53</v>
      </c>
      <c r="J7" s="2" t="n">
        <v>55</v>
      </c>
      <c r="K7" s="2" t="n">
        <v>58</v>
      </c>
      <c r="L7" s="2" t="n">
        <v>60</v>
      </c>
      <c r="M7" s="2" t="n">
        <f aca="false">SUM(H7:L7)</f>
        <v>283</v>
      </c>
      <c r="N7" s="0" t="s">
        <v>20</v>
      </c>
    </row>
    <row r="8" customFormat="false" ht="45" hidden="false" customHeight="false" outlineLevel="0" collapsed="false">
      <c r="A8" s="2" t="n">
        <v>50064</v>
      </c>
      <c r="B8" s="2" t="s">
        <v>45</v>
      </c>
      <c r="C8" s="5" t="s">
        <v>46</v>
      </c>
      <c r="D8" s="6" t="s">
        <v>47</v>
      </c>
      <c r="E8" s="5" t="s">
        <v>48</v>
      </c>
      <c r="F8" s="7" t="n">
        <v>33065</v>
      </c>
      <c r="G8" s="2" t="s">
        <v>19</v>
      </c>
      <c r="H8" s="2" t="n">
        <v>60</v>
      </c>
      <c r="I8" s="2" t="n">
        <v>62</v>
      </c>
      <c r="J8" s="2" t="n">
        <v>59</v>
      </c>
      <c r="K8" s="2" t="n">
        <v>63</v>
      </c>
      <c r="L8" s="2" t="n">
        <v>65</v>
      </c>
      <c r="M8" s="2" t="n">
        <f aca="false">SUM(H8:L8)</f>
        <v>309</v>
      </c>
      <c r="N8" s="0" t="s">
        <v>20</v>
      </c>
    </row>
    <row r="9" customFormat="false" ht="30" hidden="false" customHeight="false" outlineLevel="0" collapsed="false">
      <c r="A9" s="2" t="n">
        <v>50065</v>
      </c>
      <c r="B9" s="2" t="s">
        <v>49</v>
      </c>
      <c r="C9" s="5" t="s">
        <v>50</v>
      </c>
      <c r="D9" s="6" t="s">
        <v>51</v>
      </c>
      <c r="E9" s="5" t="s">
        <v>52</v>
      </c>
      <c r="F9" s="7" t="n">
        <v>32151</v>
      </c>
      <c r="G9" s="2" t="s">
        <v>19</v>
      </c>
      <c r="H9" s="2" t="n">
        <v>60</v>
      </c>
      <c r="I9" s="2" t="n">
        <v>59</v>
      </c>
      <c r="J9" s="2" t="n">
        <v>57</v>
      </c>
      <c r="K9" s="2" t="n">
        <v>61</v>
      </c>
      <c r="L9" s="2" t="n">
        <v>64</v>
      </c>
      <c r="M9" s="2" t="n">
        <v>301</v>
      </c>
      <c r="N9" s="0" t="s">
        <v>2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08-08T00:11:24Z</dcterms:modified>
  <cp:revision>0</cp:revision>
  <dc:subject/>
  <dc:title/>
</cp:coreProperties>
</file>