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Dental Material &amp; Dental Health Edu.  </t>
  </si>
  <si>
    <t xml:space="preserve">Dental Anatomy, Radiology &amp; Oral Pathology</t>
  </si>
  <si>
    <t xml:space="preserve">Pharmacology Essential Drugs of W.H.O.</t>
  </si>
  <si>
    <t xml:space="preserve">Dental Hygiene &amp; Oral Prophylaxis</t>
  </si>
  <si>
    <t xml:space="preserve">Practical</t>
  </si>
  <si>
    <t xml:space="preserve">VIVA-VOCE</t>
  </si>
  <si>
    <t xml:space="preserve">INTERNAL ASSESMENT</t>
  </si>
  <si>
    <t xml:space="preserve">TOTAL</t>
  </si>
  <si>
    <t xml:space="preserve">RESULT</t>
  </si>
  <si>
    <t xml:space="preserve">R/98856/2014</t>
  </si>
  <si>
    <t xml:space="preserve">SANTOSH SAHU</t>
  </si>
  <si>
    <t xml:space="preserve">JAMUN SAHU</t>
  </si>
  <si>
    <t xml:space="preserve">VIDYA DEVI</t>
  </si>
  <si>
    <t xml:space="preserve">MOHALI INSTT.</t>
  </si>
  <si>
    <t xml:space="preserve">PASS</t>
  </si>
  <si>
    <t xml:space="preserve">R/98855/2014</t>
  </si>
  <si>
    <t xml:space="preserve">SUMIT CHAWLA</t>
  </si>
  <si>
    <t xml:space="preserve">ASHOK KUMAR CHAWLA</t>
  </si>
  <si>
    <t xml:space="preserve">RAJ RANI</t>
  </si>
  <si>
    <t xml:space="preserve">23/11/86</t>
  </si>
  <si>
    <t xml:space="preserve">R/98857/2014</t>
  </si>
  <si>
    <t xml:space="preserve">SUNIL KUMAR</t>
  </si>
  <si>
    <t xml:space="preserve">HANS RAJ</t>
  </si>
  <si>
    <t xml:space="preserve">RESHMI DEVI</t>
  </si>
  <si>
    <t xml:space="preserve">24/10/1995</t>
  </si>
  <si>
    <t xml:space="preserve">NATIONAL INSTT. ABO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30" hidden="false" customHeight="false" outlineLevel="0" collapsed="false">
      <c r="A2" s="4" t="n">
        <v>98856</v>
      </c>
      <c r="B2" s="5" t="s">
        <v>16</v>
      </c>
      <c r="C2" s="6" t="s">
        <v>17</v>
      </c>
      <c r="D2" s="5" t="s">
        <v>18</v>
      </c>
      <c r="E2" s="5" t="s">
        <v>19</v>
      </c>
      <c r="F2" s="7" t="n">
        <v>30783</v>
      </c>
      <c r="G2" s="5" t="s">
        <v>20</v>
      </c>
      <c r="H2" s="8" t="n">
        <v>70</v>
      </c>
      <c r="I2" s="8" t="n">
        <v>68</v>
      </c>
      <c r="J2" s="8" t="n">
        <v>65</v>
      </c>
      <c r="K2" s="8" t="n">
        <v>73</v>
      </c>
      <c r="L2" s="8" t="n">
        <v>77</v>
      </c>
      <c r="M2" s="8" t="n">
        <v>33</v>
      </c>
      <c r="N2" s="8" t="n">
        <v>36</v>
      </c>
      <c r="O2" s="8" t="n">
        <v>422</v>
      </c>
      <c r="P2" s="9" t="s">
        <v>21</v>
      </c>
    </row>
    <row r="3" customFormat="false" ht="45" hidden="false" customHeight="false" outlineLevel="0" collapsed="false">
      <c r="A3" s="4" t="n">
        <v>98855</v>
      </c>
      <c r="B3" s="5" t="s">
        <v>22</v>
      </c>
      <c r="C3" s="6" t="s">
        <v>23</v>
      </c>
      <c r="D3" s="6" t="s">
        <v>24</v>
      </c>
      <c r="E3" s="5" t="s">
        <v>25</v>
      </c>
      <c r="F3" s="5" t="s">
        <v>26</v>
      </c>
      <c r="G3" s="5" t="s">
        <v>20</v>
      </c>
      <c r="H3" s="8" t="n">
        <v>70</v>
      </c>
      <c r="I3" s="8" t="n">
        <v>65</v>
      </c>
      <c r="J3" s="8" t="n">
        <v>67</v>
      </c>
      <c r="K3" s="8" t="n">
        <v>72</v>
      </c>
      <c r="L3" s="8" t="n">
        <v>78</v>
      </c>
      <c r="M3" s="8" t="n">
        <v>35</v>
      </c>
      <c r="N3" s="8" t="n">
        <v>37</v>
      </c>
      <c r="O3" s="8" t="n">
        <v>424</v>
      </c>
      <c r="P3" s="9" t="s">
        <v>21</v>
      </c>
    </row>
    <row r="4" customFormat="false" ht="45" hidden="false" customHeight="false" outlineLevel="0" collapsed="false">
      <c r="A4" s="1" t="n">
        <v>98857</v>
      </c>
      <c r="B4" s="1" t="s">
        <v>27</v>
      </c>
      <c r="C4" s="1" t="s">
        <v>28</v>
      </c>
      <c r="D4" s="1" t="s">
        <v>29</v>
      </c>
      <c r="E4" s="1" t="s">
        <v>30</v>
      </c>
      <c r="F4" s="10" t="s">
        <v>31</v>
      </c>
      <c r="G4" s="1" t="s">
        <v>32</v>
      </c>
      <c r="H4" s="8" t="n">
        <v>68</v>
      </c>
      <c r="I4" s="8" t="n">
        <v>65</v>
      </c>
      <c r="J4" s="8" t="n">
        <v>69</v>
      </c>
      <c r="K4" s="8" t="n">
        <v>72</v>
      </c>
      <c r="L4" s="8" t="n">
        <v>78</v>
      </c>
      <c r="M4" s="8" t="n">
        <v>37</v>
      </c>
      <c r="N4" s="8" t="n">
        <v>39</v>
      </c>
      <c r="O4" s="8" t="n">
        <f aca="false">SUM(H4:N4)</f>
        <v>428</v>
      </c>
      <c r="P4" s="9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1:51Z</dcterms:created>
  <dc:creator>techn-10</dc:creator>
  <dc:description/>
  <dc:language>en-US</dc:language>
  <cp:lastModifiedBy>techn-10</cp:lastModifiedBy>
  <dcterms:modified xsi:type="dcterms:W3CDTF">2015-05-09T08:45:18Z</dcterms:modified>
  <cp:revision>0</cp:revision>
  <dc:subject/>
  <dc:title/>
</cp:coreProperties>
</file>