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 NAME</t>
  </si>
  <si>
    <t xml:space="preserve">PAEDIATRICS </t>
  </si>
  <si>
    <t xml:space="preserve">OBSTERTRICS</t>
  </si>
  <si>
    <t xml:space="preserve">PRACTICAL OF ALT. MEDICINE</t>
  </si>
  <si>
    <t xml:space="preserve">PRACTICAL</t>
  </si>
  <si>
    <t xml:space="preserve">INTERNAL ASSESSMENT</t>
  </si>
  <si>
    <t xml:space="preserve">VIVA - VOCA </t>
  </si>
  <si>
    <t xml:space="preserve">TOTAL</t>
  </si>
  <si>
    <t xml:space="preserve">RESULT</t>
  </si>
  <si>
    <t xml:space="preserve">B/112450/11</t>
  </si>
  <si>
    <t xml:space="preserve">RAVINDER KAUR</t>
  </si>
  <si>
    <t xml:space="preserve">SUCHA SINGH</t>
  </si>
  <si>
    <t xml:space="preserve">GURU GOBIND SINGH P.M.INSTT. MOGA</t>
  </si>
  <si>
    <t xml:space="preserve">FAIL</t>
  </si>
  <si>
    <t xml:space="preserve">B/112455/11</t>
  </si>
  <si>
    <t xml:space="preserve">SHAKEEL KHAN</t>
  </si>
  <si>
    <t xml:space="preserve">SHER KHAN</t>
  </si>
  <si>
    <t xml:space="preserve">NEW DIAMOND P.M.INSTT. SANGRUR</t>
  </si>
  <si>
    <t xml:space="preserve">PASS</t>
  </si>
  <si>
    <t xml:space="preserve">B/112454/11</t>
  </si>
  <si>
    <t xml:space="preserve">GURMEJ SINGH</t>
  </si>
  <si>
    <t xml:space="preserve">RESHAM SINGH</t>
  </si>
  <si>
    <t xml:space="preserve">RAAWIA P.M.INSTT. NAKODAR</t>
  </si>
  <si>
    <t xml:space="preserve">B/112453/11</t>
  </si>
  <si>
    <t xml:space="preserve">MANJIT SINGH</t>
  </si>
  <si>
    <t xml:space="preserve">JAGTAR SINGH</t>
  </si>
  <si>
    <t xml:space="preserve">B/112451/11</t>
  </si>
  <si>
    <t xml:space="preserve">BALWINDER KUMAR</t>
  </si>
  <si>
    <t xml:space="preserve">KANS RAJ</t>
  </si>
  <si>
    <t xml:space="preserve">B/112452/11</t>
  </si>
  <si>
    <t xml:space="preserve">JACKSON</t>
  </si>
  <si>
    <t xml:space="preserve">SALWINDER</t>
  </si>
  <si>
    <t xml:space="preserve">B/112457/11</t>
  </si>
  <si>
    <t xml:space="preserve">BABLU</t>
  </si>
  <si>
    <t xml:space="preserve">SITA RAM</t>
  </si>
  <si>
    <t xml:space="preserve">MOHALI INTERNATIONAL INSTT. MOHALI</t>
  </si>
  <si>
    <t xml:space="preserve">B/3342/10</t>
  </si>
  <si>
    <t xml:space="preserve">DARSHAN SINGH</t>
  </si>
  <si>
    <t xml:space="preserve">GHASI RAM</t>
  </si>
  <si>
    <t xml:space="preserve">B/112463/11</t>
  </si>
  <si>
    <t xml:space="preserve">NARESH KUMAR</t>
  </si>
  <si>
    <t xml:space="preserve">RAJENDER SINGH</t>
  </si>
  <si>
    <t xml:space="preserve">R/112464/11</t>
  </si>
  <si>
    <t xml:space="preserve">BALJIT KUMAR</t>
  </si>
  <si>
    <t xml:space="preserve">MOHINDER PAL</t>
  </si>
  <si>
    <t xml:space="preserve">R/112465/11</t>
  </si>
  <si>
    <t xml:space="preserve">VALAIT SINGH</t>
  </si>
  <si>
    <t xml:space="preserve">PRANAM SINGH</t>
  </si>
  <si>
    <t xml:space="preserve">R/112468/11</t>
  </si>
  <si>
    <t xml:space="preserve">SANJAY KUMAR</t>
  </si>
  <si>
    <t xml:space="preserve">RAVINDER NATH</t>
  </si>
  <si>
    <t xml:space="preserve">R/112467/11</t>
  </si>
  <si>
    <t xml:space="preserve">JASWANT SINGH</t>
  </si>
  <si>
    <t xml:space="preserve">R/112466/11</t>
  </si>
  <si>
    <t xml:space="preserve">KARPAL SINGH</t>
  </si>
  <si>
    <t xml:space="preserve">KARAM SINGH</t>
  </si>
  <si>
    <t xml:space="preserve">R/112469/11</t>
  </si>
  <si>
    <t xml:space="preserve">VARINDER</t>
  </si>
  <si>
    <t xml:space="preserve">DHANI RAM</t>
  </si>
  <si>
    <t xml:space="preserve">B/112459/11</t>
  </si>
  <si>
    <t xml:space="preserve">BIR SINGH</t>
  </si>
  <si>
    <t xml:space="preserve">PALA RAM</t>
  </si>
  <si>
    <t xml:space="preserve">R/112470/11</t>
  </si>
  <si>
    <t xml:space="preserve">MAKHAN SINGH</t>
  </si>
  <si>
    <t xml:space="preserve">R/112472/11</t>
  </si>
  <si>
    <t xml:space="preserve">HANUMAN</t>
  </si>
  <si>
    <t xml:space="preserve">RAM KISHAN</t>
  </si>
  <si>
    <t xml:space="preserve">R/112473/11</t>
  </si>
  <si>
    <t xml:space="preserve">SATISH KUMAR</t>
  </si>
  <si>
    <t xml:space="preserve">HARI RAM</t>
  </si>
  <si>
    <t xml:space="preserve">R/11247/11</t>
  </si>
  <si>
    <t xml:space="preserve">JUGAT SINGH UDAWAT</t>
  </si>
  <si>
    <t xml:space="preserve">DUNGAR SINGH UDAWAT</t>
  </si>
  <si>
    <t xml:space="preserve">R/112475/11</t>
  </si>
  <si>
    <t xml:space="preserve">RAM JI LAL MEENA</t>
  </si>
  <si>
    <t xml:space="preserve">DERAM MEENA</t>
  </si>
  <si>
    <t xml:space="preserve">R/112479/11</t>
  </si>
  <si>
    <t xml:space="preserve">BHAGA RAM</t>
  </si>
  <si>
    <t xml:space="preserve">PANNA RAM</t>
  </si>
  <si>
    <t xml:space="preserve">R/112478/11</t>
  </si>
  <si>
    <t xml:space="preserve">SUSHIL BHARTI</t>
  </si>
  <si>
    <t xml:space="preserve">PREM BHARTI</t>
  </si>
  <si>
    <t xml:space="preserve">R/112485/11</t>
  </si>
  <si>
    <t xml:space="preserve">NEERAJ KUMAR</t>
  </si>
  <si>
    <t xml:space="preserve">RAMESH CHANDER</t>
  </si>
  <si>
    <t xml:space="preserve">R/112484/11</t>
  </si>
  <si>
    <t xml:space="preserve">JASVIR SINGH</t>
  </si>
  <si>
    <t xml:space="preserve">DHARAMVIR SINGH</t>
  </si>
  <si>
    <t xml:space="preserve">B/112486/11</t>
  </si>
  <si>
    <t xml:space="preserve">GURDEV SINGH</t>
  </si>
  <si>
    <t xml:space="preserve">AMAR SINGH</t>
  </si>
  <si>
    <t xml:space="preserve">R/112482/11</t>
  </si>
  <si>
    <t xml:space="preserve">BALWINDER SINGH</t>
  </si>
  <si>
    <t xml:space="preserve">KUSHAL CHAND</t>
  </si>
  <si>
    <t xml:space="preserve">R/112483/11</t>
  </si>
  <si>
    <t xml:space="preserve">PARAMJEET SINGH</t>
  </si>
  <si>
    <t xml:space="preserve">JARNAIL SINGH</t>
  </si>
  <si>
    <t xml:space="preserve">R/112487/11</t>
  </si>
  <si>
    <t xml:space="preserve">SAMUAL</t>
  </si>
  <si>
    <t xml:space="preserve">PATRICK</t>
  </si>
  <si>
    <t xml:space="preserve">R/112488/11</t>
  </si>
  <si>
    <t xml:space="preserve">LEKH SINGH</t>
  </si>
  <si>
    <t xml:space="preserve">R/112489/11</t>
  </si>
  <si>
    <t xml:space="preserve">HARDEEP SINGH</t>
  </si>
  <si>
    <t xml:space="preserve">DARBARA SINGH</t>
  </si>
  <si>
    <t xml:space="preserve">R/112490/11</t>
  </si>
  <si>
    <t xml:space="preserve">ABHISHEK GUPTA</t>
  </si>
  <si>
    <t xml:space="preserve">RAJENDRA KUMAR GUPTA</t>
  </si>
  <si>
    <t xml:space="preserve">R/112491/11</t>
  </si>
  <si>
    <t xml:space="preserve">KULWINDER KAUR</t>
  </si>
  <si>
    <t xml:space="preserve">GURMAIL SINGH</t>
  </si>
  <si>
    <t xml:space="preserve">R/112492/11</t>
  </si>
  <si>
    <t xml:space="preserve">SURINDER KUMAR</t>
  </si>
  <si>
    <t xml:space="preserve">SHANKAR LAL</t>
  </si>
  <si>
    <t xml:space="preserve">GEETA DEVI</t>
  </si>
  <si>
    <t xml:space="preserve">R/112495/11</t>
  </si>
  <si>
    <t xml:space="preserve">JASWINDER SINGH</t>
  </si>
  <si>
    <t xml:space="preserve">JAGIR SINGH</t>
  </si>
  <si>
    <t xml:space="preserve">PRITAM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32" activePane="bottomLeft" state="frozen"/>
      <selection pane="topLeft" activeCell="E1" activeCellId="0" sqref="E1"/>
      <selection pane="bottom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8.14"/>
    <col collapsed="false" customWidth="true" hidden="false" outlineLevel="0" max="6" min="6" style="0" width="12.28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47.25" hidden="false" customHeight="false" outlineLevel="0" collapsed="false">
      <c r="A2" s="5" t="n">
        <v>3013</v>
      </c>
      <c r="B2" s="5" t="s">
        <v>13</v>
      </c>
      <c r="C2" s="5" t="s">
        <v>14</v>
      </c>
      <c r="D2" s="5" t="s">
        <v>15</v>
      </c>
      <c r="E2" s="6" t="s">
        <v>16</v>
      </c>
      <c r="F2" s="5" t="n">
        <v>69</v>
      </c>
      <c r="G2" s="5" t="n">
        <v>62</v>
      </c>
      <c r="H2" s="5" t="n">
        <v>68</v>
      </c>
      <c r="I2" s="5" t="s">
        <v>17</v>
      </c>
      <c r="J2" s="5" t="s">
        <v>17</v>
      </c>
      <c r="K2" s="5" t="s">
        <v>17</v>
      </c>
      <c r="M2" s="5" t="s">
        <v>17</v>
      </c>
    </row>
    <row r="3" customFormat="false" ht="47.25" hidden="false" customHeight="false" outlineLevel="0" collapsed="false">
      <c r="A3" s="5" t="n">
        <v>3016</v>
      </c>
      <c r="B3" s="5" t="s">
        <v>18</v>
      </c>
      <c r="C3" s="5" t="s">
        <v>19</v>
      </c>
      <c r="D3" s="5" t="s">
        <v>20</v>
      </c>
      <c r="E3" s="7" t="s">
        <v>21</v>
      </c>
      <c r="F3" s="5" t="n">
        <v>69</v>
      </c>
      <c r="G3" s="5" t="n">
        <v>65</v>
      </c>
      <c r="H3" s="5" t="n">
        <v>71</v>
      </c>
      <c r="I3" s="5" t="n">
        <v>75</v>
      </c>
      <c r="J3" s="5" t="n">
        <v>38</v>
      </c>
      <c r="K3" s="5" t="n">
        <v>35</v>
      </c>
      <c r="L3" s="5" t="n">
        <f aca="false">SUM(F3:K3)</f>
        <v>353</v>
      </c>
      <c r="M3" s="0" t="s">
        <v>22</v>
      </c>
    </row>
    <row r="4" customFormat="false" ht="47.25" hidden="false" customHeight="false" outlineLevel="0" collapsed="false">
      <c r="A4" s="5" t="n">
        <v>3017</v>
      </c>
      <c r="B4" s="5" t="s">
        <v>23</v>
      </c>
      <c r="C4" s="5" t="s">
        <v>24</v>
      </c>
      <c r="D4" s="5" t="s">
        <v>25</v>
      </c>
      <c r="E4" s="7" t="s">
        <v>26</v>
      </c>
      <c r="F4" s="5" t="n">
        <v>68</v>
      </c>
      <c r="G4" s="5" t="n">
        <v>65</v>
      </c>
      <c r="H4" s="5" t="n">
        <v>72</v>
      </c>
      <c r="I4" s="5" t="n">
        <v>74</v>
      </c>
      <c r="J4" s="5" t="n">
        <v>37</v>
      </c>
      <c r="K4" s="5" t="n">
        <v>34</v>
      </c>
      <c r="L4" s="5" t="n">
        <f aca="false">SUM(F4:K4)</f>
        <v>350</v>
      </c>
      <c r="M4" s="0" t="s">
        <v>22</v>
      </c>
    </row>
    <row r="5" customFormat="false" ht="47.25" hidden="false" customHeight="false" outlineLevel="0" collapsed="false">
      <c r="A5" s="5" t="n">
        <v>3018</v>
      </c>
      <c r="B5" s="5" t="s">
        <v>27</v>
      </c>
      <c r="C5" s="5" t="s">
        <v>28</v>
      </c>
      <c r="D5" s="5" t="s">
        <v>29</v>
      </c>
      <c r="E5" s="7" t="s">
        <v>26</v>
      </c>
      <c r="F5" s="5" t="n">
        <v>69</v>
      </c>
      <c r="G5" s="5" t="n">
        <v>64</v>
      </c>
      <c r="H5" s="5" t="n">
        <v>71</v>
      </c>
      <c r="I5" s="5" t="n">
        <v>76</v>
      </c>
      <c r="J5" s="5" t="n">
        <v>36</v>
      </c>
      <c r="K5" s="5" t="n">
        <v>33</v>
      </c>
      <c r="L5" s="5" t="n">
        <f aca="false">SUM(F5:K5)</f>
        <v>349</v>
      </c>
      <c r="M5" s="0" t="s">
        <v>22</v>
      </c>
    </row>
    <row r="6" customFormat="false" ht="47.25" hidden="false" customHeight="false" outlineLevel="0" collapsed="false">
      <c r="A6" s="5" t="n">
        <v>3014</v>
      </c>
      <c r="B6" s="5" t="s">
        <v>30</v>
      </c>
      <c r="C6" s="5" t="s">
        <v>31</v>
      </c>
      <c r="D6" s="5" t="s">
        <v>32</v>
      </c>
      <c r="E6" s="7" t="s">
        <v>26</v>
      </c>
      <c r="F6" s="5" t="n">
        <v>67</v>
      </c>
      <c r="G6" s="5" t="n">
        <v>69</v>
      </c>
      <c r="H6" s="5" t="n">
        <v>70</v>
      </c>
      <c r="I6" s="5" t="n">
        <v>79</v>
      </c>
      <c r="J6" s="5" t="n">
        <v>37</v>
      </c>
      <c r="K6" s="5" t="n">
        <v>34</v>
      </c>
      <c r="L6" s="5" t="n">
        <f aca="false">SUM(F6:K6)</f>
        <v>356</v>
      </c>
      <c r="M6" s="0" t="s">
        <v>22</v>
      </c>
    </row>
    <row r="7" customFormat="false" ht="47.25" hidden="false" customHeight="false" outlineLevel="0" collapsed="false">
      <c r="A7" s="5" t="n">
        <v>3015</v>
      </c>
      <c r="B7" s="5" t="s">
        <v>33</v>
      </c>
      <c r="C7" s="5" t="s">
        <v>34</v>
      </c>
      <c r="D7" s="5" t="s">
        <v>35</v>
      </c>
      <c r="E7" s="7" t="s">
        <v>26</v>
      </c>
      <c r="F7" s="5" t="n">
        <v>66</v>
      </c>
      <c r="G7" s="5" t="n">
        <v>68</v>
      </c>
      <c r="H7" s="5" t="n">
        <v>69</v>
      </c>
      <c r="I7" s="5" t="n">
        <v>75</v>
      </c>
      <c r="J7" s="5" t="n">
        <v>38</v>
      </c>
      <c r="K7" s="5" t="n">
        <v>35</v>
      </c>
      <c r="L7" s="5" t="n">
        <f aca="false">SUM(F7:K7)</f>
        <v>351</v>
      </c>
      <c r="M7" s="0" t="s">
        <v>22</v>
      </c>
    </row>
    <row r="8" customFormat="false" ht="47.25" hidden="false" customHeight="false" outlineLevel="0" collapsed="false">
      <c r="A8" s="8" t="n">
        <v>3019</v>
      </c>
      <c r="B8" s="8" t="s">
        <v>36</v>
      </c>
      <c r="C8" s="8" t="s">
        <v>37</v>
      </c>
      <c r="D8" s="8" t="s">
        <v>38</v>
      </c>
      <c r="E8" s="8" t="s">
        <v>39</v>
      </c>
      <c r="F8" s="8" t="n">
        <v>75</v>
      </c>
      <c r="G8" s="8" t="n">
        <v>79</v>
      </c>
      <c r="H8" s="8" t="n">
        <v>75</v>
      </c>
      <c r="I8" s="8" t="n">
        <v>80</v>
      </c>
      <c r="J8" s="8" t="n">
        <v>42</v>
      </c>
      <c r="K8" s="8" t="n">
        <v>39</v>
      </c>
      <c r="L8" s="8" t="n">
        <v>390</v>
      </c>
      <c r="M8" s="0" t="s">
        <v>22</v>
      </c>
    </row>
    <row r="9" customFormat="false" ht="47.25" hidden="false" customHeight="false" outlineLevel="0" collapsed="false">
      <c r="A9" s="8" t="n">
        <v>2720</v>
      </c>
      <c r="B9" s="8" t="s">
        <v>40</v>
      </c>
      <c r="C9" s="8" t="s">
        <v>41</v>
      </c>
      <c r="D9" s="8" t="s">
        <v>42</v>
      </c>
      <c r="E9" s="8" t="s">
        <v>39</v>
      </c>
      <c r="F9" s="8" t="n">
        <v>54</v>
      </c>
      <c r="G9" s="8" t="n">
        <v>69</v>
      </c>
      <c r="H9" s="8" t="n">
        <v>73</v>
      </c>
      <c r="I9" s="8" t="n">
        <v>79</v>
      </c>
      <c r="J9" s="8" t="n">
        <v>41</v>
      </c>
      <c r="K9" s="8" t="n">
        <v>40</v>
      </c>
      <c r="L9" s="8" t="n">
        <v>356</v>
      </c>
      <c r="M9" s="0" t="s">
        <v>22</v>
      </c>
    </row>
    <row r="10" customFormat="false" ht="47.25" hidden="false" customHeight="false" outlineLevel="0" collapsed="false">
      <c r="A10" s="8" t="n">
        <v>3025</v>
      </c>
      <c r="B10" s="8" t="s">
        <v>43</v>
      </c>
      <c r="C10" s="8" t="s">
        <v>44</v>
      </c>
      <c r="D10" s="8" t="s">
        <v>45</v>
      </c>
      <c r="E10" s="8" t="s">
        <v>39</v>
      </c>
      <c r="F10" s="8" t="n">
        <v>67</v>
      </c>
      <c r="G10" s="8" t="n">
        <v>70</v>
      </c>
      <c r="H10" s="8" t="n">
        <v>67</v>
      </c>
      <c r="I10" s="8" t="n">
        <v>81</v>
      </c>
      <c r="J10" s="8" t="n">
        <v>40</v>
      </c>
      <c r="K10" s="8" t="n">
        <v>42</v>
      </c>
      <c r="L10" s="8" t="n">
        <v>367</v>
      </c>
      <c r="M10" s="0" t="s">
        <v>22</v>
      </c>
    </row>
    <row r="11" customFormat="false" ht="47.25" hidden="false" customHeight="false" outlineLevel="0" collapsed="false">
      <c r="A11" s="8" t="n">
        <v>3026</v>
      </c>
      <c r="B11" s="8" t="s">
        <v>46</v>
      </c>
      <c r="C11" s="8" t="s">
        <v>47</v>
      </c>
      <c r="D11" s="8" t="s">
        <v>48</v>
      </c>
      <c r="E11" s="8" t="s">
        <v>39</v>
      </c>
      <c r="F11" s="8" t="n">
        <v>64</v>
      </c>
      <c r="G11" s="8" t="n">
        <v>66</v>
      </c>
      <c r="H11" s="8" t="n">
        <v>73</v>
      </c>
      <c r="I11" s="8" t="n">
        <v>79</v>
      </c>
      <c r="J11" s="8" t="n">
        <v>36</v>
      </c>
      <c r="K11" s="8" t="n">
        <v>41</v>
      </c>
      <c r="L11" s="8" t="n">
        <v>359</v>
      </c>
      <c r="M11" s="0" t="s">
        <v>22</v>
      </c>
    </row>
    <row r="12" customFormat="false" ht="47.25" hidden="false" customHeight="false" outlineLevel="0" collapsed="false">
      <c r="A12" s="8" t="n">
        <v>3027</v>
      </c>
      <c r="B12" s="8" t="s">
        <v>49</v>
      </c>
      <c r="C12" s="8" t="s">
        <v>50</v>
      </c>
      <c r="D12" s="8" t="s">
        <v>51</v>
      </c>
      <c r="E12" s="8" t="s">
        <v>39</v>
      </c>
      <c r="F12" s="8" t="n">
        <v>65</v>
      </c>
      <c r="G12" s="8" t="n">
        <v>59</v>
      </c>
      <c r="H12" s="8" t="n">
        <v>74</v>
      </c>
      <c r="I12" s="8" t="n">
        <v>75</v>
      </c>
      <c r="J12" s="8" t="n">
        <v>39</v>
      </c>
      <c r="K12" s="8" t="n">
        <v>38</v>
      </c>
      <c r="L12" s="8" t="n">
        <v>350</v>
      </c>
      <c r="M12" s="0" t="s">
        <v>22</v>
      </c>
    </row>
    <row r="13" customFormat="false" ht="47.25" hidden="false" customHeight="false" outlineLevel="0" collapsed="false">
      <c r="A13" s="8" t="n">
        <v>3030</v>
      </c>
      <c r="B13" s="8" t="s">
        <v>52</v>
      </c>
      <c r="C13" s="8" t="s">
        <v>53</v>
      </c>
      <c r="D13" s="8" t="s">
        <v>54</v>
      </c>
      <c r="E13" s="8" t="s">
        <v>39</v>
      </c>
      <c r="F13" s="8" t="n">
        <v>70</v>
      </c>
      <c r="G13" s="8" t="n">
        <v>65</v>
      </c>
      <c r="H13" s="8" t="n">
        <v>69</v>
      </c>
      <c r="I13" s="8" t="n">
        <v>78</v>
      </c>
      <c r="J13" s="8" t="n">
        <v>42</v>
      </c>
      <c r="K13" s="8" t="n">
        <v>38</v>
      </c>
      <c r="L13" s="8" t="n">
        <v>362</v>
      </c>
      <c r="M13" s="0" t="s">
        <v>22</v>
      </c>
    </row>
    <row r="14" customFormat="false" ht="47.25" hidden="false" customHeight="false" outlineLevel="0" collapsed="false">
      <c r="A14" s="8" t="n">
        <v>3029</v>
      </c>
      <c r="B14" s="8" t="s">
        <v>55</v>
      </c>
      <c r="C14" s="8" t="s">
        <v>28</v>
      </c>
      <c r="D14" s="8" t="s">
        <v>56</v>
      </c>
      <c r="E14" s="8" t="s">
        <v>39</v>
      </c>
      <c r="F14" s="8" t="n">
        <v>69</v>
      </c>
      <c r="G14" s="8" t="n">
        <v>70</v>
      </c>
      <c r="H14" s="8" t="n">
        <v>65</v>
      </c>
      <c r="I14" s="0" t="n">
        <v>79</v>
      </c>
      <c r="J14" s="8" t="n">
        <v>41</v>
      </c>
      <c r="K14" s="8" t="n">
        <v>38</v>
      </c>
      <c r="L14" s="8" t="n">
        <v>362</v>
      </c>
      <c r="M14" s="0" t="s">
        <v>22</v>
      </c>
    </row>
    <row r="15" customFormat="false" ht="47.25" hidden="false" customHeight="false" outlineLevel="0" collapsed="false">
      <c r="A15" s="8" t="n">
        <v>3028</v>
      </c>
      <c r="B15" s="8" t="s">
        <v>57</v>
      </c>
      <c r="C15" s="8" t="s">
        <v>58</v>
      </c>
      <c r="D15" s="8" t="s">
        <v>59</v>
      </c>
      <c r="E15" s="8" t="s">
        <v>39</v>
      </c>
      <c r="F15" s="8" t="n">
        <v>61</v>
      </c>
      <c r="G15" s="8" t="n">
        <v>64</v>
      </c>
      <c r="H15" s="8" t="n">
        <v>59</v>
      </c>
      <c r="I15" s="8" t="n">
        <v>78</v>
      </c>
      <c r="J15" s="8" t="n">
        <v>40</v>
      </c>
      <c r="K15" s="8" t="n">
        <v>37</v>
      </c>
      <c r="L15" s="8" t="n">
        <v>339</v>
      </c>
      <c r="M15" s="0" t="s">
        <v>22</v>
      </c>
    </row>
    <row r="16" customFormat="false" ht="47.25" hidden="false" customHeight="false" outlineLevel="0" collapsed="false">
      <c r="A16" s="8" t="n">
        <v>3031</v>
      </c>
      <c r="B16" s="8" t="s">
        <v>60</v>
      </c>
      <c r="C16" s="8" t="s">
        <v>61</v>
      </c>
      <c r="D16" s="8" t="s">
        <v>62</v>
      </c>
      <c r="E16" s="8" t="s">
        <v>39</v>
      </c>
      <c r="F16" s="8" t="n">
        <v>70</v>
      </c>
      <c r="G16" s="8" t="n">
        <v>67</v>
      </c>
      <c r="H16" s="8" t="n">
        <v>62</v>
      </c>
      <c r="I16" s="8" t="n">
        <v>80</v>
      </c>
      <c r="J16" s="8" t="n">
        <v>37</v>
      </c>
      <c r="K16" s="8" t="n">
        <v>39</v>
      </c>
      <c r="L16" s="8" t="n">
        <v>355</v>
      </c>
      <c r="M16" s="0" t="s">
        <v>22</v>
      </c>
    </row>
    <row r="17" customFormat="false" ht="47.25" hidden="false" customHeight="false" outlineLevel="0" collapsed="false">
      <c r="A17" s="8" t="n">
        <v>3021</v>
      </c>
      <c r="B17" s="8" t="s">
        <v>63</v>
      </c>
      <c r="C17" s="8" t="s">
        <v>64</v>
      </c>
      <c r="D17" s="8" t="s">
        <v>65</v>
      </c>
      <c r="E17" s="8" t="s">
        <v>39</v>
      </c>
      <c r="F17" s="8" t="n">
        <v>71</v>
      </c>
      <c r="G17" s="8" t="n">
        <v>68</v>
      </c>
      <c r="H17" s="8" t="n">
        <v>63</v>
      </c>
      <c r="I17" s="8" t="n">
        <v>75</v>
      </c>
      <c r="J17" s="8" t="n">
        <v>38</v>
      </c>
      <c r="K17" s="8" t="n">
        <v>39</v>
      </c>
      <c r="L17" s="8" t="n">
        <v>354</v>
      </c>
      <c r="M17" s="0" t="s">
        <v>22</v>
      </c>
    </row>
    <row r="18" customFormat="false" ht="47.25" hidden="false" customHeight="false" outlineLevel="0" collapsed="false">
      <c r="A18" s="8" t="n">
        <v>3032</v>
      </c>
      <c r="B18" s="8" t="s">
        <v>66</v>
      </c>
      <c r="C18" s="8" t="s">
        <v>67</v>
      </c>
      <c r="D18" s="8" t="s">
        <v>59</v>
      </c>
      <c r="E18" s="8" t="s">
        <v>39</v>
      </c>
      <c r="F18" s="8" t="n">
        <v>60</v>
      </c>
      <c r="G18" s="8" t="n">
        <v>62</v>
      </c>
      <c r="H18" s="8" t="n">
        <v>65</v>
      </c>
      <c r="I18" s="8" t="n">
        <v>77</v>
      </c>
      <c r="J18" s="8" t="n">
        <v>38</v>
      </c>
      <c r="K18" s="8" t="n">
        <v>36</v>
      </c>
      <c r="L18" s="8" t="n">
        <v>338</v>
      </c>
      <c r="M18" s="0" t="s">
        <v>22</v>
      </c>
    </row>
    <row r="19" customFormat="false" ht="47.25" hidden="false" customHeight="false" outlineLevel="0" collapsed="false">
      <c r="A19" s="8" t="n">
        <v>3034</v>
      </c>
      <c r="B19" s="8" t="s">
        <v>68</v>
      </c>
      <c r="C19" s="8" t="s">
        <v>69</v>
      </c>
      <c r="D19" s="8" t="s">
        <v>70</v>
      </c>
      <c r="E19" s="8" t="s">
        <v>39</v>
      </c>
      <c r="F19" s="8" t="n">
        <v>72</v>
      </c>
      <c r="G19" s="8" t="n">
        <v>60</v>
      </c>
      <c r="H19" s="8" t="n">
        <v>68</v>
      </c>
      <c r="I19" s="8" t="n">
        <v>76</v>
      </c>
      <c r="J19" s="8" t="n">
        <v>39</v>
      </c>
      <c r="K19" s="8" t="n">
        <v>38</v>
      </c>
      <c r="L19" s="8" t="n">
        <v>353</v>
      </c>
      <c r="M19" s="0" t="s">
        <v>22</v>
      </c>
    </row>
    <row r="20" customFormat="false" ht="47.25" hidden="false" customHeight="false" outlineLevel="0" collapsed="false">
      <c r="A20" s="8" t="n">
        <v>3035</v>
      </c>
      <c r="B20" s="8" t="s">
        <v>71</v>
      </c>
      <c r="C20" s="8" t="s">
        <v>72</v>
      </c>
      <c r="D20" s="8" t="s">
        <v>73</v>
      </c>
      <c r="E20" s="8" t="s">
        <v>39</v>
      </c>
      <c r="F20" s="8" t="n">
        <v>74</v>
      </c>
      <c r="G20" s="8" t="n">
        <v>60</v>
      </c>
      <c r="H20" s="8" t="n">
        <v>63</v>
      </c>
      <c r="I20" s="8" t="n">
        <v>79</v>
      </c>
      <c r="J20" s="8" t="n">
        <v>40</v>
      </c>
      <c r="K20" s="8" t="n">
        <v>36</v>
      </c>
      <c r="L20" s="8" t="n">
        <v>352</v>
      </c>
      <c r="M20" s="0" t="s">
        <v>22</v>
      </c>
    </row>
    <row r="21" customFormat="false" ht="63" hidden="false" customHeight="false" outlineLevel="0" collapsed="false">
      <c r="A21" s="8" t="n">
        <v>3036</v>
      </c>
      <c r="B21" s="8" t="s">
        <v>74</v>
      </c>
      <c r="C21" s="8" t="s">
        <v>75</v>
      </c>
      <c r="D21" s="8" t="s">
        <v>76</v>
      </c>
      <c r="E21" s="8" t="s">
        <v>39</v>
      </c>
      <c r="F21" s="8" t="n">
        <v>64</v>
      </c>
      <c r="G21" s="8" t="n">
        <v>69</v>
      </c>
      <c r="H21" s="8" t="n">
        <v>65</v>
      </c>
      <c r="I21" s="8" t="n">
        <v>79</v>
      </c>
      <c r="J21" s="8" t="n">
        <v>41</v>
      </c>
      <c r="K21" s="8" t="n">
        <v>39</v>
      </c>
      <c r="L21" s="8" t="n">
        <v>357</v>
      </c>
      <c r="M21" s="0" t="s">
        <v>22</v>
      </c>
    </row>
    <row r="22" customFormat="false" ht="47.25" hidden="false" customHeight="false" outlineLevel="0" collapsed="false">
      <c r="A22" s="8" t="n">
        <v>3037</v>
      </c>
      <c r="B22" s="8" t="s">
        <v>77</v>
      </c>
      <c r="C22" s="8" t="s">
        <v>78</v>
      </c>
      <c r="D22" s="8" t="s">
        <v>79</v>
      </c>
      <c r="E22" s="8" t="s">
        <v>39</v>
      </c>
      <c r="F22" s="8" t="n">
        <v>63</v>
      </c>
      <c r="G22" s="8" t="n">
        <v>66</v>
      </c>
      <c r="H22" s="8" t="n">
        <v>59</v>
      </c>
      <c r="I22" s="8" t="n">
        <v>76</v>
      </c>
      <c r="J22" s="8" t="n">
        <v>42</v>
      </c>
      <c r="K22" s="8" t="n">
        <v>40</v>
      </c>
      <c r="L22" s="8" t="n">
        <v>346</v>
      </c>
      <c r="M22" s="0" t="s">
        <v>22</v>
      </c>
    </row>
    <row r="23" customFormat="false" ht="47.25" hidden="false" customHeight="false" outlineLevel="0" collapsed="false">
      <c r="A23" s="8" t="n">
        <v>3041</v>
      </c>
      <c r="B23" s="8" t="s">
        <v>80</v>
      </c>
      <c r="C23" s="8" t="s">
        <v>81</v>
      </c>
      <c r="D23" s="8" t="s">
        <v>82</v>
      </c>
      <c r="E23" s="8" t="s">
        <v>39</v>
      </c>
      <c r="F23" s="8" t="n">
        <v>71</v>
      </c>
      <c r="G23" s="8" t="n">
        <v>63</v>
      </c>
      <c r="H23" s="8" t="n">
        <v>65</v>
      </c>
      <c r="I23" s="8" t="n">
        <v>80</v>
      </c>
      <c r="J23" s="8" t="n">
        <v>41</v>
      </c>
      <c r="K23" s="8" t="n">
        <v>37</v>
      </c>
      <c r="L23" s="8" t="n">
        <v>357</v>
      </c>
      <c r="M23" s="0" t="s">
        <v>22</v>
      </c>
    </row>
    <row r="24" customFormat="false" ht="47.25" hidden="false" customHeight="false" outlineLevel="0" collapsed="false">
      <c r="A24" s="8" t="n">
        <v>3040</v>
      </c>
      <c r="B24" s="8" t="s">
        <v>83</v>
      </c>
      <c r="C24" s="8" t="s">
        <v>84</v>
      </c>
      <c r="D24" s="8" t="s">
        <v>85</v>
      </c>
      <c r="E24" s="8" t="s">
        <v>39</v>
      </c>
      <c r="F24" s="8" t="n">
        <v>70</v>
      </c>
      <c r="G24" s="8" t="n">
        <v>68</v>
      </c>
      <c r="H24" s="8" t="n">
        <v>63</v>
      </c>
      <c r="I24" s="8" t="n">
        <v>77</v>
      </c>
      <c r="J24" s="8" t="n">
        <v>42</v>
      </c>
      <c r="K24" s="8" t="n">
        <v>41</v>
      </c>
      <c r="L24" s="8" t="n">
        <v>361</v>
      </c>
      <c r="M24" s="0" t="s">
        <v>22</v>
      </c>
    </row>
    <row r="25" customFormat="false" ht="47.25" hidden="false" customHeight="false" outlineLevel="0" collapsed="false">
      <c r="A25" s="8" t="n">
        <v>3046</v>
      </c>
      <c r="B25" s="8" t="s">
        <v>86</v>
      </c>
      <c r="C25" s="8" t="s">
        <v>87</v>
      </c>
      <c r="D25" s="8" t="s">
        <v>88</v>
      </c>
      <c r="E25" s="8" t="s">
        <v>39</v>
      </c>
      <c r="F25" s="8" t="n">
        <v>68</v>
      </c>
      <c r="G25" s="8" t="n">
        <v>75</v>
      </c>
      <c r="H25" s="8" t="n">
        <v>72</v>
      </c>
      <c r="I25" s="8" t="n">
        <v>79</v>
      </c>
      <c r="J25" s="8" t="n">
        <v>43</v>
      </c>
      <c r="K25" s="8" t="n">
        <v>44</v>
      </c>
      <c r="L25" s="0" t="n">
        <f aca="false">SUM(F25:K25)</f>
        <v>381</v>
      </c>
      <c r="M25" s="0" t="s">
        <v>22</v>
      </c>
    </row>
    <row r="26" customFormat="false" ht="47.25" hidden="false" customHeight="false" outlineLevel="0" collapsed="false">
      <c r="A26" s="8" t="n">
        <v>3045</v>
      </c>
      <c r="B26" s="8" t="s">
        <v>89</v>
      </c>
      <c r="C26" s="8" t="s">
        <v>90</v>
      </c>
      <c r="D26" s="8" t="s">
        <v>91</v>
      </c>
      <c r="E26" s="8" t="s">
        <v>39</v>
      </c>
      <c r="F26" s="8" t="n">
        <v>70</v>
      </c>
      <c r="G26" s="8" t="n">
        <v>68</v>
      </c>
      <c r="H26" s="8" t="n">
        <v>72</v>
      </c>
      <c r="I26" s="8" t="n">
        <v>81</v>
      </c>
      <c r="J26" s="8" t="n">
        <v>42</v>
      </c>
      <c r="K26" s="8" t="n">
        <v>39</v>
      </c>
      <c r="L26" s="0" t="n">
        <f aca="false">SUM(F26:K26)</f>
        <v>372</v>
      </c>
      <c r="M26" s="0" t="s">
        <v>22</v>
      </c>
    </row>
    <row r="27" customFormat="false" ht="47.25" hidden="false" customHeight="false" outlineLevel="0" collapsed="false">
      <c r="A27" s="8" t="n">
        <v>3047</v>
      </c>
      <c r="B27" s="8" t="s">
        <v>92</v>
      </c>
      <c r="C27" s="8" t="s">
        <v>93</v>
      </c>
      <c r="D27" s="8" t="s">
        <v>94</v>
      </c>
      <c r="E27" s="8" t="s">
        <v>39</v>
      </c>
      <c r="F27" s="8" t="n">
        <v>65</v>
      </c>
      <c r="G27" s="8" t="n">
        <v>72</v>
      </c>
      <c r="H27" s="8" t="n">
        <v>71</v>
      </c>
      <c r="I27" s="8" t="n">
        <v>80</v>
      </c>
      <c r="J27" s="8" t="n">
        <v>42</v>
      </c>
      <c r="K27" s="8" t="n">
        <v>44</v>
      </c>
      <c r="L27" s="9" t="n">
        <v>374</v>
      </c>
      <c r="M27" s="0" t="s">
        <v>22</v>
      </c>
    </row>
    <row r="28" customFormat="false" ht="47.25" hidden="false" customHeight="false" outlineLevel="0" collapsed="false">
      <c r="A28" s="8" t="n">
        <v>3044</v>
      </c>
      <c r="B28" s="8" t="s">
        <v>95</v>
      </c>
      <c r="C28" s="8" t="s">
        <v>96</v>
      </c>
      <c r="D28" s="8" t="s">
        <v>97</v>
      </c>
      <c r="E28" s="8" t="s">
        <v>39</v>
      </c>
      <c r="F28" s="8" t="n">
        <v>65</v>
      </c>
      <c r="G28" s="8" t="n">
        <v>70</v>
      </c>
      <c r="H28" s="8" t="n">
        <v>59</v>
      </c>
      <c r="I28" s="8" t="n">
        <v>80</v>
      </c>
      <c r="J28" s="8" t="n">
        <v>41</v>
      </c>
      <c r="K28" s="8" t="n">
        <v>39</v>
      </c>
      <c r="L28" s="9" t="n">
        <v>354</v>
      </c>
      <c r="M28" s="0" t="s">
        <v>22</v>
      </c>
    </row>
    <row r="29" customFormat="false" ht="47.25" hidden="false" customHeight="false" outlineLevel="0" collapsed="false">
      <c r="A29" s="8" t="n">
        <v>3043</v>
      </c>
      <c r="B29" s="8" t="s">
        <v>98</v>
      </c>
      <c r="C29" s="8" t="s">
        <v>99</v>
      </c>
      <c r="D29" s="8" t="s">
        <v>100</v>
      </c>
      <c r="E29" s="8" t="s">
        <v>39</v>
      </c>
      <c r="F29" s="8" t="n">
        <v>63</v>
      </c>
      <c r="G29" s="8" t="n">
        <v>55</v>
      </c>
      <c r="H29" s="8" t="n">
        <v>69</v>
      </c>
      <c r="I29" s="8" t="n">
        <v>79</v>
      </c>
      <c r="J29" s="8" t="n">
        <v>40</v>
      </c>
      <c r="K29" s="8" t="n">
        <v>38</v>
      </c>
      <c r="L29" s="9" t="n">
        <v>344</v>
      </c>
      <c r="M29" s="0" t="s">
        <v>22</v>
      </c>
    </row>
    <row r="30" customFormat="false" ht="47.25" hidden="false" customHeight="false" outlineLevel="0" collapsed="false">
      <c r="A30" s="8" t="n">
        <v>3048</v>
      </c>
      <c r="B30" s="8" t="s">
        <v>101</v>
      </c>
      <c r="C30" s="8" t="s">
        <v>102</v>
      </c>
      <c r="D30" s="8" t="s">
        <v>103</v>
      </c>
      <c r="E30" s="8" t="s">
        <v>39</v>
      </c>
      <c r="F30" s="8" t="n">
        <v>60</v>
      </c>
      <c r="G30" s="8" t="n">
        <v>69</v>
      </c>
      <c r="H30" s="8" t="n">
        <v>71</v>
      </c>
      <c r="I30" s="8" t="n">
        <v>79</v>
      </c>
      <c r="J30" s="8" t="n">
        <v>42</v>
      </c>
      <c r="K30" s="8" t="n">
        <v>39</v>
      </c>
      <c r="L30" s="9" t="n">
        <v>360</v>
      </c>
      <c r="M30" s="0" t="s">
        <v>22</v>
      </c>
    </row>
    <row r="31" customFormat="false" ht="47.25" hidden="false" customHeight="false" outlineLevel="0" collapsed="false">
      <c r="A31" s="8" t="n">
        <v>3049</v>
      </c>
      <c r="B31" s="8" t="s">
        <v>104</v>
      </c>
      <c r="C31" s="8" t="s">
        <v>96</v>
      </c>
      <c r="D31" s="8" t="s">
        <v>105</v>
      </c>
      <c r="E31" s="8" t="s">
        <v>39</v>
      </c>
      <c r="F31" s="8" t="n">
        <v>65</v>
      </c>
      <c r="G31" s="8" t="n">
        <v>63</v>
      </c>
      <c r="H31" s="8" t="n">
        <v>71</v>
      </c>
      <c r="I31" s="8" t="n">
        <v>80</v>
      </c>
      <c r="J31" s="8" t="n">
        <v>42</v>
      </c>
      <c r="K31" s="8" t="n">
        <v>40</v>
      </c>
      <c r="L31" s="9" t="n">
        <v>361</v>
      </c>
      <c r="M31" s="0" t="s">
        <v>22</v>
      </c>
    </row>
    <row r="32" customFormat="false" ht="47.25" hidden="false" customHeight="false" outlineLevel="0" collapsed="false">
      <c r="A32" s="8" t="n">
        <v>3050</v>
      </c>
      <c r="B32" s="8" t="s">
        <v>106</v>
      </c>
      <c r="C32" s="8" t="s">
        <v>107</v>
      </c>
      <c r="D32" s="8" t="s">
        <v>108</v>
      </c>
      <c r="E32" s="8" t="s">
        <v>39</v>
      </c>
      <c r="F32" s="8" t="n">
        <v>63</v>
      </c>
      <c r="G32" s="8" t="n">
        <v>57</v>
      </c>
      <c r="H32" s="8" t="n">
        <v>62</v>
      </c>
      <c r="I32" s="8" t="n">
        <v>76</v>
      </c>
      <c r="J32" s="8" t="n">
        <v>39</v>
      </c>
      <c r="K32" s="8" t="n">
        <v>42</v>
      </c>
      <c r="L32" s="9" t="n">
        <v>339</v>
      </c>
      <c r="M32" s="0" t="s">
        <v>22</v>
      </c>
    </row>
    <row r="33" customFormat="false" ht="47.25" hidden="false" customHeight="false" outlineLevel="0" collapsed="false">
      <c r="A33" s="8" t="n">
        <v>3051</v>
      </c>
      <c r="B33" s="8" t="s">
        <v>109</v>
      </c>
      <c r="C33" s="8" t="s">
        <v>110</v>
      </c>
      <c r="D33" s="8" t="s">
        <v>111</v>
      </c>
      <c r="E33" s="8" t="s">
        <v>39</v>
      </c>
      <c r="F33" s="8" t="n">
        <v>66</v>
      </c>
      <c r="G33" s="8" t="n">
        <v>71</v>
      </c>
      <c r="H33" s="8" t="n">
        <v>69</v>
      </c>
      <c r="I33" s="8" t="n">
        <v>82</v>
      </c>
      <c r="J33" s="8" t="n">
        <v>37</v>
      </c>
      <c r="K33" s="8" t="n">
        <v>44</v>
      </c>
      <c r="L33" s="9" t="n">
        <v>369</v>
      </c>
      <c r="M33" s="0" t="s">
        <v>22</v>
      </c>
    </row>
    <row r="34" customFormat="false" ht="47.25" hidden="false" customHeight="false" outlineLevel="0" collapsed="false">
      <c r="A34" s="8" t="n">
        <v>3052</v>
      </c>
      <c r="B34" s="8" t="s">
        <v>112</v>
      </c>
      <c r="C34" s="8" t="s">
        <v>113</v>
      </c>
      <c r="D34" s="8" t="s">
        <v>114</v>
      </c>
      <c r="E34" s="8" t="s">
        <v>39</v>
      </c>
      <c r="F34" s="8" t="n">
        <v>67</v>
      </c>
      <c r="G34" s="8" t="n">
        <v>52</v>
      </c>
      <c r="H34" s="8" t="n">
        <v>70</v>
      </c>
      <c r="I34" s="8" t="n">
        <v>79</v>
      </c>
      <c r="J34" s="8" t="n">
        <v>40</v>
      </c>
      <c r="K34" s="8" t="n">
        <v>39</v>
      </c>
      <c r="L34" s="9" t="n">
        <v>347</v>
      </c>
      <c r="M34" s="0" t="s">
        <v>22</v>
      </c>
    </row>
    <row r="35" customFormat="false" ht="15" hidden="false" customHeight="false" outlineLevel="0" collapsed="false">
      <c r="A35" s="10" t="n">
        <v>3053</v>
      </c>
      <c r="B35" s="10" t="s">
        <v>115</v>
      </c>
      <c r="C35" s="10" t="s">
        <v>116</v>
      </c>
      <c r="D35" s="10" t="s">
        <v>117</v>
      </c>
      <c r="E35" s="10" t="s">
        <v>118</v>
      </c>
      <c r="F35" s="10" t="n">
        <v>64</v>
      </c>
      <c r="G35" s="10" t="n">
        <v>70</v>
      </c>
      <c r="H35" s="10" t="n">
        <v>62</v>
      </c>
      <c r="I35" s="10" t="n">
        <v>80</v>
      </c>
      <c r="J35" s="10" t="n">
        <v>42</v>
      </c>
      <c r="K35" s="10" t="n">
        <v>38</v>
      </c>
      <c r="L35" s="10" t="n">
        <f aca="false">SUM(F35:K35)</f>
        <v>356</v>
      </c>
      <c r="M35" s="0" t="s">
        <v>22</v>
      </c>
    </row>
    <row r="36" customFormat="false" ht="47.25" hidden="false" customHeight="false" outlineLevel="0" collapsed="false">
      <c r="A36" s="8" t="n">
        <v>3056</v>
      </c>
      <c r="B36" s="8" t="s">
        <v>119</v>
      </c>
      <c r="C36" s="8" t="s">
        <v>120</v>
      </c>
      <c r="D36" s="8" t="s">
        <v>121</v>
      </c>
      <c r="E36" s="8" t="s">
        <v>122</v>
      </c>
      <c r="F36" s="8" t="n">
        <v>59</v>
      </c>
      <c r="G36" s="8" t="n">
        <v>64</v>
      </c>
      <c r="H36" s="8" t="n">
        <v>70</v>
      </c>
      <c r="I36" s="8" t="n">
        <v>77</v>
      </c>
      <c r="J36" s="8" t="n">
        <v>40</v>
      </c>
      <c r="K36" s="8" t="n">
        <v>38</v>
      </c>
      <c r="L36" s="9" t="n">
        <v>348</v>
      </c>
      <c r="M36" s="0" t="s">
        <v>22</v>
      </c>
    </row>
  </sheetData>
  <conditionalFormatting sqref="A1:A34 A36:A65536">
    <cfRule type="expression" priority="2" aboveAverage="0" equalAverage="0" bottom="0" percent="0" rank="0" text="" dxfId="0">
      <formula>AND(COUNTIF($A$1:$A$34,A1)+COUNTIF($A$36:$A$65536,A1)&gt;1,NOT(ISBLANK(A1)))</formula>
    </cfRule>
    <cfRule type="expression" priority="3" aboveAverage="0" equalAverage="0" bottom="0" percent="0" rank="0" text="" dxfId="1">
      <formula>AND(COUNTIF($A$1:$A$34,A1)+COUNTIF($A$36:$A$65536,A1)&gt;1,NOT(ISBLANK(A1)))</formula>
    </cfRule>
    <cfRule type="expression" priority="4" aboveAverage="0" equalAverage="0" bottom="0" percent="0" rank="0" text="" dxfId="2">
      <formula>AND(COUNTIF($A$1:$A$34,A1)+COUNTIF($A$3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9:29Z</dcterms:created>
  <dc:creator>Neeti</dc:creator>
  <dc:description/>
  <dc:language>en-US</dc:language>
  <cp:lastModifiedBy>NEHA_GULERIA</cp:lastModifiedBy>
  <dcterms:modified xsi:type="dcterms:W3CDTF">2016-06-10T05:07:33Z</dcterms:modified>
  <cp:revision>0</cp:revision>
  <dc:subject/>
  <dc:title/>
</cp:coreProperties>
</file>