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44">
  <si>
    <t xml:space="preserve">ROLLNO</t>
  </si>
  <si>
    <t xml:space="preserve">Enrollment No</t>
  </si>
  <si>
    <t xml:space="preserve">Name</t>
  </si>
  <si>
    <t xml:space="preserve">Father Name</t>
  </si>
  <si>
    <t xml:space="preserve">Mother Name</t>
  </si>
  <si>
    <t xml:space="preserve">Institute</t>
  </si>
  <si>
    <t xml:space="preserve">ESSENTIAL DRUGS OF W.H.O. FOR PRIMARY HEALTH CARE</t>
  </si>
  <si>
    <t xml:space="preserve">PATHOLOGY</t>
  </si>
  <si>
    <t xml:space="preserve">ELEMENTARY PHARMACOLOGY</t>
  </si>
  <si>
    <t xml:space="preserve">GYNAECOLOGY &amp; OBSTETRICS</t>
  </si>
  <si>
    <t xml:space="preserve">PRACTICAL &amp; VIVA-VOCE</t>
  </si>
  <si>
    <t xml:space="preserve">TOTAL </t>
  </si>
  <si>
    <t xml:space="preserve">RESULT</t>
  </si>
  <si>
    <t xml:space="preserve">ED/444450/11</t>
  </si>
  <si>
    <t xml:space="preserve">JASKARAN SINGH</t>
  </si>
  <si>
    <t xml:space="preserve">BALDEV SINGH</t>
  </si>
  <si>
    <t xml:space="preserve">SARBJEET KAUR</t>
  </si>
  <si>
    <t xml:space="preserve">GURU GOBIND SINGH P.M.INSTT. MOGA</t>
  </si>
  <si>
    <t xml:space="preserve">PASS</t>
  </si>
  <si>
    <t xml:space="preserve">ED/444452/11</t>
  </si>
  <si>
    <t xml:space="preserve">VIR SINGH</t>
  </si>
  <si>
    <t xml:space="preserve">PRITAM SINGH</t>
  </si>
  <si>
    <t xml:space="preserve">GURMIT KAUR</t>
  </si>
  <si>
    <t xml:space="preserve">ED/444448/11</t>
  </si>
  <si>
    <t xml:space="preserve">MANJU RANI</t>
  </si>
  <si>
    <t xml:space="preserve">PAWAN KUMAR</t>
  </si>
  <si>
    <t xml:space="preserve">SHAKUNTLA</t>
  </si>
  <si>
    <t xml:space="preserve">ED/444451/11</t>
  </si>
  <si>
    <t xml:space="preserve">HARJINDER SINGH</t>
  </si>
  <si>
    <t xml:space="preserve">GURBAKHASH SINGH</t>
  </si>
  <si>
    <t xml:space="preserve">BALVIR KAUR</t>
  </si>
  <si>
    <t xml:space="preserve">ED/444453/11</t>
  </si>
  <si>
    <t xml:space="preserve">INDER PRABHAT SINGH</t>
  </si>
  <si>
    <t xml:space="preserve">KARTAR SINGH</t>
  </si>
  <si>
    <t xml:space="preserve">ICHHYA DEVI</t>
  </si>
  <si>
    <t xml:space="preserve">G.D.R.P.M.INSTT. PATHANKOT</t>
  </si>
  <si>
    <t xml:space="preserve">ED/444489/11</t>
  </si>
  <si>
    <t xml:space="preserve">LOVEMANDEEP KUMAR</t>
  </si>
  <si>
    <t xml:space="preserve">RAJ KUMAR</t>
  </si>
  <si>
    <t xml:space="preserve">TRIPTA DEVI</t>
  </si>
  <si>
    <t xml:space="preserve">GURU NANAK DEV P.M.INSTT. BARNALA</t>
  </si>
  <si>
    <t xml:space="preserve">ED/294/JULY/12</t>
  </si>
  <si>
    <t xml:space="preserve">RAVINDER SINGH</t>
  </si>
  <si>
    <t xml:space="preserve">KARNAIL SINGH</t>
  </si>
  <si>
    <t xml:space="preserve">NIRMLA DEVI</t>
  </si>
  <si>
    <t xml:space="preserve">JAI P.M.COLLEGE, SAHA(AMBALA)</t>
  </si>
  <si>
    <t xml:space="preserve">ED/444487/11</t>
  </si>
  <si>
    <t xml:space="preserve">HARI OM TYAGI</t>
  </si>
  <si>
    <t xml:space="preserve">GURUDUTT TYAGI</t>
  </si>
  <si>
    <t xml:space="preserve">LOKESH TYAGI</t>
  </si>
  <si>
    <t xml:space="preserve">MOULANA AZAD P.M.COLLEGE, SAHARANPUR(UP)</t>
  </si>
  <si>
    <t xml:space="preserve">ED/444474/11</t>
  </si>
  <si>
    <t xml:space="preserve">LUQMAN AHMAD</t>
  </si>
  <si>
    <t xml:space="preserve">MOHD. YAQOOB</t>
  </si>
  <si>
    <t xml:space="preserve">KARIMUNNISA</t>
  </si>
  <si>
    <t xml:space="preserve">ED/444481/11</t>
  </si>
  <si>
    <t xml:space="preserve">ZEENAT</t>
  </si>
  <si>
    <t xml:space="preserve">MOHD. IRSHAD</t>
  </si>
  <si>
    <t xml:space="preserve">SHEHNAZ BANO</t>
  </si>
  <si>
    <t xml:space="preserve">ED/444476/11</t>
  </si>
  <si>
    <t xml:space="preserve">MOHD. WAKEEL</t>
  </si>
  <si>
    <t xml:space="preserve">MOULANA MOHD. ZAHEER QASMI</t>
  </si>
  <si>
    <t xml:space="preserve">KALIMUNNISA</t>
  </si>
  <si>
    <t xml:space="preserve">ED/444484/11</t>
  </si>
  <si>
    <t xml:space="preserve">MANIS KUMAR</t>
  </si>
  <si>
    <t xml:space="preserve"> SURAJBHAN</t>
  </si>
  <si>
    <t xml:space="preserve">RAMESH</t>
  </si>
  <si>
    <t xml:space="preserve">ED/444473/11</t>
  </si>
  <si>
    <t xml:space="preserve">MOHD. ARIF</t>
  </si>
  <si>
    <t xml:space="preserve">MOHD. AYYOB</t>
  </si>
  <si>
    <t xml:space="preserve">FRIDAN</t>
  </si>
  <si>
    <t xml:space="preserve">ED/444486/11</t>
  </si>
  <si>
    <t xml:space="preserve">TARLEEMUDDIN</t>
  </si>
  <si>
    <t xml:space="preserve">BASHEERUDDIN</t>
  </si>
  <si>
    <t xml:space="preserve">ALEFA KHATOON</t>
  </si>
  <si>
    <t xml:space="preserve">ED/444477/11</t>
  </si>
  <si>
    <t xml:space="preserve">SHAHANA</t>
  </si>
  <si>
    <t xml:space="preserve">IQBAL AHMED</t>
  </si>
  <si>
    <t xml:space="preserve">NAFEESA</t>
  </si>
  <si>
    <t xml:space="preserve">FARUKH</t>
  </si>
  <si>
    <t xml:space="preserve">MUSHAYYDA</t>
  </si>
  <si>
    <t xml:space="preserve">ED/444478/11</t>
  </si>
  <si>
    <t xml:space="preserve">SALEEMUDDIN</t>
  </si>
  <si>
    <t xml:space="preserve">RAI SUDDIN</t>
  </si>
  <si>
    <t xml:space="preserve">SAIRA BANO</t>
  </si>
  <si>
    <t xml:space="preserve">ED/444472/11</t>
  </si>
  <si>
    <t xml:space="preserve">MOHD.ZAKIR</t>
  </si>
  <si>
    <t xml:space="preserve">MOHD. WASI AHMAD</t>
  </si>
  <si>
    <t xml:space="preserve">REHANA KHATOON</t>
  </si>
  <si>
    <t xml:space="preserve">ED/444480/11</t>
  </si>
  <si>
    <t xml:space="preserve">HINA</t>
  </si>
  <si>
    <t xml:space="preserve">MOHD. ASLAM</t>
  </si>
  <si>
    <t xml:space="preserve">SABRA</t>
  </si>
  <si>
    <t xml:space="preserve">ED/444479/11</t>
  </si>
  <si>
    <t xml:space="preserve">SHAZIA</t>
  </si>
  <si>
    <t xml:space="preserve">MOHD.ASLAM</t>
  </si>
  <si>
    <t xml:space="preserve">ED/444485/11</t>
  </si>
  <si>
    <t xml:space="preserve">ATHER PARVEJ</t>
  </si>
  <si>
    <t xml:space="preserve">MJAHIR HASAN</t>
  </si>
  <si>
    <t xml:space="preserve">DURDANA BEGUM</t>
  </si>
  <si>
    <t xml:space="preserve">PANKAJ KUMAR</t>
  </si>
  <si>
    <t xml:space="preserve">BABU LAL</t>
  </si>
  <si>
    <t xml:space="preserve">RANJANA DEVI</t>
  </si>
  <si>
    <t xml:space="preserve">NATIONAL COLLEGE OF HEALTH SCIENCES, LUDHIANA</t>
  </si>
  <si>
    <t xml:space="preserve">ED/444456/11</t>
  </si>
  <si>
    <t xml:space="preserve">HARVINDER SINGH</t>
  </si>
  <si>
    <t xml:space="preserve">MANOJ SINGH</t>
  </si>
  <si>
    <t xml:space="preserve">HARBANS KAUR</t>
  </si>
  <si>
    <t xml:space="preserve">NEW DIAMOND P.M.INSTT. SANGRUR</t>
  </si>
  <si>
    <t xml:space="preserve">JASVEER SINGH</t>
  </si>
  <si>
    <t xml:space="preserve">RAM DASS</t>
  </si>
  <si>
    <t xml:space="preserve">SEEBO KAUR</t>
  </si>
  <si>
    <t xml:space="preserve">ED/444488/11</t>
  </si>
  <si>
    <t xml:space="preserve">KULWINDER SINGH</t>
  </si>
  <si>
    <t xml:space="preserve">AVTAR SINGH</t>
  </si>
  <si>
    <t xml:space="preserve">SURJIT KAUR</t>
  </si>
  <si>
    <t xml:space="preserve">RAAWIA P.M.INSTT. NAKODAR, JALANDHAR</t>
  </si>
  <si>
    <t xml:space="preserve">ED/444470/11</t>
  </si>
  <si>
    <t xml:space="preserve">ANIRUDH CHOUDHARY</t>
  </si>
  <si>
    <t xml:space="preserve">BODHAN CHOUDHARY</t>
  </si>
  <si>
    <t xml:space="preserve">KUSUMBATI DEVI</t>
  </si>
  <si>
    <t xml:space="preserve">SHRI GURU TEG BAHADUR P.M.INSTT. ROPAR</t>
  </si>
  <si>
    <t xml:space="preserve">ED/444429/11</t>
  </si>
  <si>
    <t xml:space="preserve">GULSHAN RAI</t>
  </si>
  <si>
    <t xml:space="preserve">PARKASH MASIH</t>
  </si>
  <si>
    <t xml:space="preserve">MANJEET KAUR</t>
  </si>
  <si>
    <t xml:space="preserve">S.G.S. PARA MEDICAL INSTT. GURDASPUR</t>
  </si>
  <si>
    <t xml:space="preserve">ED/444430/11</t>
  </si>
  <si>
    <t xml:space="preserve">MUKESH KUMAR</t>
  </si>
  <si>
    <t xml:space="preserve">MOHAN LAL</t>
  </si>
  <si>
    <t xml:space="preserve">DARSHANA DEVI</t>
  </si>
  <si>
    <t xml:space="preserve">ED/444432/11</t>
  </si>
  <si>
    <t xml:space="preserve">SAT PAUL</t>
  </si>
  <si>
    <t xml:space="preserve">SARDARA MASIH</t>
  </si>
  <si>
    <t xml:space="preserve">BANSO</t>
  </si>
  <si>
    <t xml:space="preserve">ED/444433/11</t>
  </si>
  <si>
    <t xml:space="preserve">SANDEEP DOGRA</t>
  </si>
  <si>
    <t xml:space="preserve">SURINDER DOGRA</t>
  </si>
  <si>
    <t xml:space="preserve">MADHUBALA</t>
  </si>
  <si>
    <t xml:space="preserve">ED/444436/11</t>
  </si>
  <si>
    <t xml:space="preserve">PARDUMAN KAUR WILKHU</t>
  </si>
  <si>
    <t xml:space="preserve">SURAIN SINGH</t>
  </si>
  <si>
    <t xml:space="preserve">AMARJIT KAUR</t>
  </si>
  <si>
    <t xml:space="preserve">ED/444435/11</t>
  </si>
  <si>
    <t xml:space="preserve">ASHWANI KUMAR</t>
  </si>
  <si>
    <t xml:space="preserve">RAM RATTAN</t>
  </si>
  <si>
    <t xml:space="preserve">-</t>
  </si>
  <si>
    <t xml:space="preserve">ED/444437/11</t>
  </si>
  <si>
    <t xml:space="preserve">DARSHAN RAM</t>
  </si>
  <si>
    <t xml:space="preserve">CHANAN RAM</t>
  </si>
  <si>
    <t xml:space="preserve">MOHINDER KAUR</t>
  </si>
  <si>
    <t xml:space="preserve">S.G.S PARA MEDICAL INSTT. NAWAN-SHAHR</t>
  </si>
  <si>
    <t xml:space="preserve">ED/444438/11</t>
  </si>
  <si>
    <t xml:space="preserve">RAM KAPOOR</t>
  </si>
  <si>
    <t xml:space="preserve">GARIB DASS</t>
  </si>
  <si>
    <t xml:space="preserve">ED/444439/11</t>
  </si>
  <si>
    <t xml:space="preserve">ROSHAN LAL</t>
  </si>
  <si>
    <t xml:space="preserve">BHAJAN RAM</t>
  </si>
  <si>
    <t xml:space="preserve">SWARN KAUR</t>
  </si>
  <si>
    <t xml:space="preserve">ED/444440/11</t>
  </si>
  <si>
    <t xml:space="preserve">KASHMIR SINGH</t>
  </si>
  <si>
    <t xml:space="preserve">NARANJAN SINGH</t>
  </si>
  <si>
    <t xml:space="preserve">SAWARN KAUR</t>
  </si>
  <si>
    <t xml:space="preserve">ED/444441/11</t>
  </si>
  <si>
    <t xml:space="preserve">ASHA RANI</t>
  </si>
  <si>
    <t xml:space="preserve">KEWAL CHAND</t>
  </si>
  <si>
    <t xml:space="preserve">GURPAL KAUR</t>
  </si>
  <si>
    <t xml:space="preserve">ED/444442/11</t>
  </si>
  <si>
    <t xml:space="preserve">RAMANJIT KAUR</t>
  </si>
  <si>
    <t xml:space="preserve">JOGINDER RAM</t>
  </si>
  <si>
    <t xml:space="preserve">RAJ RANI</t>
  </si>
  <si>
    <t xml:space="preserve">ED/444443/11</t>
  </si>
  <si>
    <t xml:space="preserve">BHUPINDER SINGH</t>
  </si>
  <si>
    <t xml:space="preserve">TARSEM LAL</t>
  </si>
  <si>
    <t xml:space="preserve">S.G.S PARA MEDICAL INSTT. PHAGWARA</t>
  </si>
  <si>
    <t xml:space="preserve">ED/444444/11</t>
  </si>
  <si>
    <t xml:space="preserve">BALWINDER SINGH</t>
  </si>
  <si>
    <t xml:space="preserve">DARSHAN LAL</t>
  </si>
  <si>
    <t xml:space="preserve">RESHAM KAUR</t>
  </si>
  <si>
    <t xml:space="preserve">ED/444445/11</t>
  </si>
  <si>
    <t xml:space="preserve">MANJEET</t>
  </si>
  <si>
    <t xml:space="preserve">AMAR NATH</t>
  </si>
  <si>
    <t xml:space="preserve">JOGINDER KAUR</t>
  </si>
  <si>
    <t xml:space="preserve">ED/444446/11</t>
  </si>
  <si>
    <t xml:space="preserve">ED/44445811</t>
  </si>
  <si>
    <t xml:space="preserve">DINESH KUMAR</t>
  </si>
  <si>
    <t xml:space="preserve">PARMOD KUMAR</t>
  </si>
  <si>
    <t xml:space="preserve">ED/444490/11</t>
  </si>
  <si>
    <t xml:space="preserve">MANGA LAL BAGGA</t>
  </si>
  <si>
    <t xml:space="preserve">JAGDISH PAL BAGGA</t>
  </si>
  <si>
    <t xml:space="preserve">SATYA DEVI</t>
  </si>
  <si>
    <t xml:space="preserve">ED/444492/11</t>
  </si>
  <si>
    <t xml:space="preserve">JATINDER KUMAR</t>
  </si>
  <si>
    <t xml:space="preserve">SOHAN LAL BASRA</t>
  </si>
  <si>
    <t xml:space="preserve">USHA RANI</t>
  </si>
  <si>
    <t xml:space="preserve">ED/444400/11</t>
  </si>
  <si>
    <t xml:space="preserve">AMANPREET SINGH</t>
  </si>
  <si>
    <t xml:space="preserve">NARINDER SINGH</t>
  </si>
  <si>
    <t xml:space="preserve">MALKEET KAUR</t>
  </si>
  <si>
    <t xml:space="preserve">S.G.S PARA MEDICAL INSTT. TARN-TARAN</t>
  </si>
  <si>
    <t xml:space="preserve">ED/444401/11</t>
  </si>
  <si>
    <t xml:space="preserve">KEWAL SINGH</t>
  </si>
  <si>
    <t xml:space="preserve">JAGIR SINGH</t>
  </si>
  <si>
    <t xml:space="preserve">GIAN KAUR</t>
  </si>
  <si>
    <t xml:space="preserve">ED/444402/11</t>
  </si>
  <si>
    <t xml:space="preserve">JASPAL SINGH</t>
  </si>
  <si>
    <t xml:space="preserve">KABAL SINGH</t>
  </si>
  <si>
    <t xml:space="preserve">KARAMJIT KAUR</t>
  </si>
  <si>
    <t xml:space="preserve">AB</t>
  </si>
  <si>
    <t xml:space="preserve">SUPPLY</t>
  </si>
  <si>
    <t xml:space="preserve">ED/444403/11</t>
  </si>
  <si>
    <t xml:space="preserve">BALJEET SINGH</t>
  </si>
  <si>
    <t xml:space="preserve">RAGHBIR SINGH</t>
  </si>
  <si>
    <t xml:space="preserve">NEELAM RANI</t>
  </si>
  <si>
    <t xml:space="preserve">ED/444404/11</t>
  </si>
  <si>
    <t xml:space="preserve">RAJINDER SINGH</t>
  </si>
  <si>
    <t xml:space="preserve">HARJIT SINGH</t>
  </si>
  <si>
    <t xml:space="preserve">SAWINDER KAUR</t>
  </si>
  <si>
    <t xml:space="preserve">ED/444405/11</t>
  </si>
  <si>
    <t xml:space="preserve">GURPREET KAUR</t>
  </si>
  <si>
    <t xml:space="preserve">BUDH SINGH</t>
  </si>
  <si>
    <t xml:space="preserve">LAKHBIR KAUR</t>
  </si>
  <si>
    <t xml:space="preserve">ED/444406/11</t>
  </si>
  <si>
    <t xml:space="preserve">VARINDERPAL SINGH</t>
  </si>
  <si>
    <t xml:space="preserve">SAKATTAR SINGH</t>
  </si>
  <si>
    <t xml:space="preserve">MANJIT KAUR</t>
  </si>
  <si>
    <t xml:space="preserve">ED/444407/11</t>
  </si>
  <si>
    <t xml:space="preserve">RANJIT SINGH</t>
  </si>
  <si>
    <t xml:space="preserve">TARSEM SINGH</t>
  </si>
  <si>
    <t xml:space="preserve">SUKHWINDER KAUR</t>
  </si>
  <si>
    <t xml:space="preserve">ED/444408/11</t>
  </si>
  <si>
    <t xml:space="preserve">PIYARA SINGH</t>
  </si>
  <si>
    <t xml:space="preserve">PARKASH KAUR</t>
  </si>
  <si>
    <t xml:space="preserve">ED/444409/11</t>
  </si>
  <si>
    <t xml:space="preserve">GURPREET SINGH</t>
  </si>
  <si>
    <t xml:space="preserve">SARVAN SINGH</t>
  </si>
  <si>
    <t xml:space="preserve">ED/444410/11</t>
  </si>
  <si>
    <t xml:space="preserve">SHASHI KANT</t>
  </si>
  <si>
    <t xml:space="preserve">SANTOSHI KUMARI</t>
  </si>
  <si>
    <t xml:space="preserve">ED/444411/11</t>
  </si>
  <si>
    <t xml:space="preserve">ANITA</t>
  </si>
  <si>
    <t xml:space="preserve">BHAGWANTI PARSHAD</t>
  </si>
  <si>
    <t xml:space="preserve">BHAGWANTI</t>
  </si>
  <si>
    <t xml:space="preserve">ED/444412/11</t>
  </si>
  <si>
    <t xml:space="preserve">PRADEEP KUMAR</t>
  </si>
  <si>
    <t xml:space="preserve">NATTHU RAM KUMHAR</t>
  </si>
  <si>
    <t xml:space="preserve">KRISHNA</t>
  </si>
  <si>
    <t xml:space="preserve">ED/444413/11</t>
  </si>
  <si>
    <t xml:space="preserve">SIMARJEET SINGH</t>
  </si>
  <si>
    <t xml:space="preserve">SALWINDER SINGH</t>
  </si>
  <si>
    <t xml:space="preserve">SATWANT KAUR</t>
  </si>
  <si>
    <t xml:space="preserve">ED/444414/11</t>
  </si>
  <si>
    <t xml:space="preserve">ARASHDEEP SINGH</t>
  </si>
  <si>
    <t xml:space="preserve">KULWANT SINGH</t>
  </si>
  <si>
    <t xml:space="preserve">RAVINDER KAUR</t>
  </si>
  <si>
    <t xml:space="preserve">ED/444415/11</t>
  </si>
  <si>
    <t xml:space="preserve">MOHAMAD IMRAN</t>
  </si>
  <si>
    <t xml:space="preserve">NASIR AHMED</t>
  </si>
  <si>
    <t xml:space="preserve">ASRIF FATIMA</t>
  </si>
  <si>
    <t xml:space="preserve">ED/444416/11</t>
  </si>
  <si>
    <t xml:space="preserve">KAPIL SHARMA</t>
  </si>
  <si>
    <t xml:space="preserve">JASWANT RAI</t>
  </si>
  <si>
    <t xml:space="preserve">ED/444417/11</t>
  </si>
  <si>
    <t xml:space="preserve">VARINDER SINGH</t>
  </si>
  <si>
    <t xml:space="preserve">NISHAN SINGH</t>
  </si>
  <si>
    <t xml:space="preserve">KARISHNA DEVI</t>
  </si>
  <si>
    <t xml:space="preserve">ED/444418/11</t>
  </si>
  <si>
    <t xml:space="preserve">DILBAG SINGH</t>
  </si>
  <si>
    <t xml:space="preserve">ED/444421/11</t>
  </si>
  <si>
    <t xml:space="preserve">GURMUKH SINGH GILL</t>
  </si>
  <si>
    <t xml:space="preserve">SANTA SINGH GILL</t>
  </si>
  <si>
    <t xml:space="preserve">KARTAR KAUR</t>
  </si>
  <si>
    <t xml:space="preserve">ED/444422/11</t>
  </si>
  <si>
    <t xml:space="preserve">SULAKHAN SINGH</t>
  </si>
  <si>
    <t xml:space="preserve">HARJINDER KAUR</t>
  </si>
  <si>
    <t xml:space="preserve">ED/444423/11</t>
  </si>
  <si>
    <t xml:space="preserve">JATINDER SINGH</t>
  </si>
  <si>
    <t xml:space="preserve">BALBIR SINGH</t>
  </si>
  <si>
    <t xml:space="preserve">KULWINDER KAUR</t>
  </si>
  <si>
    <t xml:space="preserve">ED/444424/11</t>
  </si>
  <si>
    <t xml:space="preserve">KARMJIT SINGH</t>
  </si>
  <si>
    <t xml:space="preserve">JASWANT SINGH</t>
  </si>
  <si>
    <t xml:space="preserve">KASHMIR KAUR</t>
  </si>
  <si>
    <t xml:space="preserve">ED/444425/11</t>
  </si>
  <si>
    <t xml:space="preserve">JUGRAJ SINGH</t>
  </si>
  <si>
    <t xml:space="preserve">SAJJAN SINGH</t>
  </si>
  <si>
    <t xml:space="preserve">PARMJEET KAUR</t>
  </si>
  <si>
    <t xml:space="preserve">ED/444426/11</t>
  </si>
  <si>
    <t xml:space="preserve">RASHWINDER SINGH</t>
  </si>
  <si>
    <t xml:space="preserve">GURMEET KAUR</t>
  </si>
  <si>
    <t xml:space="preserve">ED/444427/11</t>
  </si>
  <si>
    <t xml:space="preserve">SARABJIT SINGH</t>
  </si>
  <si>
    <t xml:space="preserve">GURDIP SINGH</t>
  </si>
  <si>
    <t xml:space="preserve">ED/444428/11</t>
  </si>
  <si>
    <t xml:space="preserve">SUKHPAL SINGH</t>
  </si>
  <si>
    <t xml:space="preserve">INDERJIT SINGH</t>
  </si>
  <si>
    <t xml:space="preserve">SARABJIT KAUR</t>
  </si>
  <si>
    <t xml:space="preserve">ED/444457/11</t>
  </si>
  <si>
    <t xml:space="preserve">BALJIT SINGH</t>
  </si>
  <si>
    <t xml:space="preserve">MUKHTAR SINGH</t>
  </si>
  <si>
    <t xml:space="preserve">ED/444467/11</t>
  </si>
  <si>
    <t xml:space="preserve">ABID AHAMAD</t>
  </si>
  <si>
    <t xml:space="preserve">SAZID</t>
  </si>
  <si>
    <t xml:space="preserve">JAHIRA</t>
  </si>
  <si>
    <t xml:space="preserve">SIDDHI VINAYAK INSTT. OF P.M.SCI. BARAUT, BAGHPAT(UP)</t>
  </si>
  <si>
    <t xml:space="preserve">ED/444461/11</t>
  </si>
  <si>
    <t xml:space="preserve">SANJEEV KUMAR</t>
  </si>
  <si>
    <t xml:space="preserve">RAM NIWAS</t>
  </si>
  <si>
    <t xml:space="preserve">RANI</t>
  </si>
  <si>
    <t xml:space="preserve">ED/444465/11</t>
  </si>
  <si>
    <t xml:space="preserve">MOHD. NAYAB</t>
  </si>
  <si>
    <t xml:space="preserve">JAMSHED ALI</t>
  </si>
  <si>
    <t xml:space="preserve">NOORJAHAN</t>
  </si>
  <si>
    <t xml:space="preserve">ED/444462/11</t>
  </si>
  <si>
    <t xml:space="preserve">MEER HASAN</t>
  </si>
  <si>
    <t xml:space="preserve">BAROO</t>
  </si>
  <si>
    <t xml:space="preserve">HASEENA</t>
  </si>
  <si>
    <t xml:space="preserve">ED/444463/11</t>
  </si>
  <si>
    <t xml:space="preserve">MEENAKSHI</t>
  </si>
  <si>
    <t xml:space="preserve">PAL SINGH</t>
  </si>
  <si>
    <t xml:space="preserve">SOMA DEVI</t>
  </si>
  <si>
    <t xml:space="preserve">ED/444464/11</t>
  </si>
  <si>
    <t xml:space="preserve">TOUFEEK ALI</t>
  </si>
  <si>
    <t xml:space="preserve">ILIYAS</t>
  </si>
  <si>
    <t xml:space="preserve">SANJEEDA</t>
  </si>
  <si>
    <t xml:space="preserve">ED/444466/11</t>
  </si>
  <si>
    <t xml:space="preserve">SUMIT KUMAR</t>
  </si>
  <si>
    <t xml:space="preserve">KADAM</t>
  </si>
  <si>
    <t xml:space="preserve">PREMVATI DEVI</t>
  </si>
  <si>
    <t xml:space="preserve">ED/444460/11</t>
  </si>
  <si>
    <t xml:space="preserve">GIRINDRA SINGH</t>
  </si>
  <si>
    <t xml:space="preserve">JAGANNATH SINGH</t>
  </si>
  <si>
    <t xml:space="preserve">JAY DEVI</t>
  </si>
  <si>
    <t xml:space="preserve">ED/444495/11</t>
  </si>
  <si>
    <t xml:space="preserve">VIPIN KUMAR</t>
  </si>
  <si>
    <t xml:space="preserve">DALCHAND GUPTA</t>
  </si>
  <si>
    <t xml:space="preserve">M.V INSTITUTE</t>
  </si>
  <si>
    <t xml:space="preserve">ED/444469/11</t>
  </si>
  <si>
    <t xml:space="preserve">IQBAL MOHAMMAD</t>
  </si>
  <si>
    <t xml:space="preserve">WAZIR KHAN</t>
  </si>
  <si>
    <t xml:space="preserve">RAJIA</t>
  </si>
  <si>
    <t xml:space="preserve">ED/444501/11</t>
  </si>
  <si>
    <t xml:space="preserve">JORA SINGH</t>
  </si>
  <si>
    <t xml:space="preserve">MOHALI INTERNATIONAL INSTITUTE MOH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E82" colorId="64" zoomScale="100" zoomScaleNormal="100" zoomScalePageLayoutView="100" workbookViewId="0">
      <selection pane="topLeft" activeCell="N82" activeCellId="0" sqref="N1:IV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85"/>
    <col collapsed="false" customWidth="true" hidden="false" outlineLevel="0" max="6" min="6" style="0" width="18.85"/>
  </cols>
  <sheetData>
    <row r="1" customFormat="false" ht="157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</row>
    <row r="2" customFormat="false" ht="60" hidden="false" customHeight="true" outlineLevel="0" collapsed="false">
      <c r="A2" s="7" t="n">
        <v>5971</v>
      </c>
      <c r="B2" s="8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9" t="n">
        <v>69</v>
      </c>
      <c r="H2" s="9" t="n">
        <v>72</v>
      </c>
      <c r="I2" s="9" t="n">
        <v>71</v>
      </c>
      <c r="J2" s="9" t="n">
        <v>70</v>
      </c>
      <c r="K2" s="9" t="n">
        <v>84</v>
      </c>
      <c r="L2" s="9" t="n">
        <f aca="false">SUM(G2:K2)</f>
        <v>366</v>
      </c>
      <c r="M2" s="9" t="s">
        <v>18</v>
      </c>
    </row>
    <row r="3" customFormat="false" ht="60" hidden="false" customHeight="true" outlineLevel="0" collapsed="false">
      <c r="A3" s="7" t="n">
        <v>5972</v>
      </c>
      <c r="B3" s="8" t="s">
        <v>19</v>
      </c>
      <c r="C3" s="7" t="s">
        <v>20</v>
      </c>
      <c r="D3" s="7" t="s">
        <v>21</v>
      </c>
      <c r="E3" s="7" t="s">
        <v>22</v>
      </c>
      <c r="F3" s="7" t="s">
        <v>17</v>
      </c>
      <c r="G3" s="9" t="n">
        <v>72</v>
      </c>
      <c r="H3" s="9" t="n">
        <v>73</v>
      </c>
      <c r="I3" s="9" t="n">
        <v>71</v>
      </c>
      <c r="J3" s="9" t="n">
        <v>75</v>
      </c>
      <c r="K3" s="9" t="n">
        <v>86</v>
      </c>
      <c r="L3" s="9" t="n">
        <f aca="false">SUM(G3:K3)</f>
        <v>377</v>
      </c>
      <c r="M3" s="9" t="s">
        <v>18</v>
      </c>
    </row>
    <row r="4" customFormat="false" ht="60" hidden="false" customHeight="true" outlineLevel="0" collapsed="false">
      <c r="A4" s="7" t="n">
        <v>5973</v>
      </c>
      <c r="B4" s="8" t="s">
        <v>23</v>
      </c>
      <c r="C4" s="7" t="s">
        <v>24</v>
      </c>
      <c r="D4" s="7" t="s">
        <v>25</v>
      </c>
      <c r="E4" s="7" t="s">
        <v>26</v>
      </c>
      <c r="F4" s="7" t="s">
        <v>17</v>
      </c>
      <c r="G4" s="9" t="n">
        <v>75</v>
      </c>
      <c r="H4" s="9" t="n">
        <v>72</v>
      </c>
      <c r="I4" s="9" t="n">
        <v>70</v>
      </c>
      <c r="J4" s="9" t="n">
        <v>76</v>
      </c>
      <c r="K4" s="9" t="n">
        <v>86</v>
      </c>
      <c r="L4" s="9" t="n">
        <f aca="false">SUM(G4:K4)</f>
        <v>379</v>
      </c>
      <c r="M4" s="9" t="s">
        <v>18</v>
      </c>
    </row>
    <row r="5" customFormat="false" ht="60" hidden="false" customHeight="true" outlineLevel="0" collapsed="false">
      <c r="A5" s="7" t="n">
        <v>5976</v>
      </c>
      <c r="B5" s="8" t="s">
        <v>27</v>
      </c>
      <c r="C5" s="7" t="s">
        <v>28</v>
      </c>
      <c r="D5" s="7" t="s">
        <v>29</v>
      </c>
      <c r="E5" s="7" t="s">
        <v>30</v>
      </c>
      <c r="F5" s="7" t="s">
        <v>17</v>
      </c>
      <c r="G5" s="9" t="n">
        <v>68</v>
      </c>
      <c r="H5" s="9" t="n">
        <v>70</v>
      </c>
      <c r="I5" s="9" t="n">
        <v>65</v>
      </c>
      <c r="J5" s="9" t="n">
        <v>69</v>
      </c>
      <c r="K5" s="9" t="n">
        <v>84</v>
      </c>
      <c r="L5" s="9" t="n">
        <f aca="false">SUM(G5:K5)</f>
        <v>356</v>
      </c>
      <c r="M5" s="9" t="s">
        <v>18</v>
      </c>
    </row>
    <row r="6" customFormat="false" ht="72" hidden="false" customHeight="true" outlineLevel="0" collapsed="false">
      <c r="A6" s="7" t="n">
        <v>5975</v>
      </c>
      <c r="B6" s="8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9" t="n">
        <v>69</v>
      </c>
      <c r="H6" s="9" t="n">
        <v>72</v>
      </c>
      <c r="I6" s="9" t="n">
        <v>71</v>
      </c>
      <c r="J6" s="9" t="n">
        <v>70</v>
      </c>
      <c r="K6" s="9" t="n">
        <v>86</v>
      </c>
      <c r="L6" s="9" t="n">
        <f aca="false">SUM(G6:K6)</f>
        <v>368</v>
      </c>
      <c r="M6" s="9" t="s">
        <v>18</v>
      </c>
    </row>
    <row r="7" customFormat="false" ht="71.25" hidden="false" customHeight="true" outlineLevel="0" collapsed="false">
      <c r="A7" s="10" t="n">
        <v>5981</v>
      </c>
      <c r="B7" s="11" t="s">
        <v>36</v>
      </c>
      <c r="C7" s="10" t="s">
        <v>37</v>
      </c>
      <c r="D7" s="10" t="s">
        <v>38</v>
      </c>
      <c r="E7" s="12" t="s">
        <v>39</v>
      </c>
      <c r="F7" s="12" t="s">
        <v>40</v>
      </c>
      <c r="G7" s="9" t="n">
        <v>78</v>
      </c>
      <c r="H7" s="9" t="n">
        <v>74</v>
      </c>
      <c r="I7" s="9" t="n">
        <v>76</v>
      </c>
      <c r="J7" s="9" t="n">
        <v>75</v>
      </c>
      <c r="K7" s="9" t="n">
        <v>86</v>
      </c>
      <c r="L7" s="9" t="n">
        <f aca="false">SUM(G7:K7)</f>
        <v>389</v>
      </c>
      <c r="M7" s="9" t="s">
        <v>18</v>
      </c>
    </row>
    <row r="8" customFormat="false" ht="66.75" hidden="false" customHeight="true" outlineLevel="0" collapsed="false">
      <c r="A8" s="13" t="n">
        <v>1294</v>
      </c>
      <c r="B8" s="14" t="s">
        <v>41</v>
      </c>
      <c r="C8" s="13" t="s">
        <v>42</v>
      </c>
      <c r="D8" s="13" t="s">
        <v>43</v>
      </c>
      <c r="E8" s="13" t="s">
        <v>44</v>
      </c>
      <c r="F8" s="13" t="s">
        <v>45</v>
      </c>
      <c r="G8" s="9" t="n">
        <v>70</v>
      </c>
      <c r="H8" s="9" t="n">
        <v>68</v>
      </c>
      <c r="I8" s="9" t="n">
        <v>67</v>
      </c>
      <c r="J8" s="9" t="n">
        <v>77</v>
      </c>
      <c r="K8" s="9" t="n">
        <v>87</v>
      </c>
      <c r="L8" s="9" t="n">
        <f aca="false">SUM(G8:K8)</f>
        <v>369</v>
      </c>
      <c r="M8" s="9" t="s">
        <v>18</v>
      </c>
    </row>
    <row r="9" customFormat="false" ht="57" hidden="false" customHeight="true" outlineLevel="0" collapsed="false">
      <c r="A9" s="7" t="n">
        <v>5955</v>
      </c>
      <c r="B9" s="8" t="s">
        <v>46</v>
      </c>
      <c r="C9" s="7" t="s">
        <v>47</v>
      </c>
      <c r="D9" s="7" t="s">
        <v>48</v>
      </c>
      <c r="E9" s="7" t="s">
        <v>49</v>
      </c>
      <c r="F9" s="7" t="s">
        <v>50</v>
      </c>
      <c r="G9" s="9" t="n">
        <v>74</v>
      </c>
      <c r="H9" s="9" t="n">
        <v>72</v>
      </c>
      <c r="I9" s="9" t="n">
        <v>76</v>
      </c>
      <c r="J9" s="9" t="n">
        <v>77</v>
      </c>
      <c r="K9" s="9" t="n">
        <v>80</v>
      </c>
      <c r="L9" s="9" t="n">
        <f aca="false">SUM(G9:K9)</f>
        <v>379</v>
      </c>
      <c r="M9" s="9" t="s">
        <v>18</v>
      </c>
    </row>
    <row r="10" customFormat="false" ht="57" hidden="false" customHeight="true" outlineLevel="0" collapsed="false">
      <c r="A10" s="7" t="n">
        <v>5956</v>
      </c>
      <c r="B10" s="8" t="s">
        <v>51</v>
      </c>
      <c r="C10" s="7" t="s">
        <v>52</v>
      </c>
      <c r="D10" s="7" t="s">
        <v>53</v>
      </c>
      <c r="E10" s="7" t="s">
        <v>54</v>
      </c>
      <c r="F10" s="7" t="s">
        <v>50</v>
      </c>
      <c r="G10" s="9" t="n">
        <v>77</v>
      </c>
      <c r="H10" s="9" t="n">
        <v>75</v>
      </c>
      <c r="I10" s="9" t="n">
        <v>76</v>
      </c>
      <c r="J10" s="9" t="n">
        <v>74</v>
      </c>
      <c r="K10" s="9" t="n">
        <v>81</v>
      </c>
      <c r="L10" s="9" t="n">
        <f aca="false">SUM(G10:K10)</f>
        <v>383</v>
      </c>
      <c r="M10" s="9" t="s">
        <v>18</v>
      </c>
    </row>
    <row r="11" customFormat="false" ht="57" hidden="false" customHeight="true" outlineLevel="0" collapsed="false">
      <c r="A11" s="7" t="n">
        <v>5957</v>
      </c>
      <c r="B11" s="8" t="s">
        <v>55</v>
      </c>
      <c r="C11" s="7" t="s">
        <v>56</v>
      </c>
      <c r="D11" s="7" t="s">
        <v>57</v>
      </c>
      <c r="E11" s="7" t="s">
        <v>58</v>
      </c>
      <c r="F11" s="7" t="s">
        <v>50</v>
      </c>
      <c r="G11" s="9" t="n">
        <v>86</v>
      </c>
      <c r="H11" s="9" t="n">
        <v>84</v>
      </c>
      <c r="I11" s="9" t="n">
        <v>88</v>
      </c>
      <c r="J11" s="9" t="n">
        <v>85</v>
      </c>
      <c r="K11" s="9" t="n">
        <v>89</v>
      </c>
      <c r="L11" s="9" t="n">
        <f aca="false">SUM(G11:K11)</f>
        <v>432</v>
      </c>
      <c r="M11" s="9" t="s">
        <v>18</v>
      </c>
    </row>
    <row r="12" customFormat="false" ht="57" hidden="false" customHeight="true" outlineLevel="0" collapsed="false">
      <c r="A12" s="7" t="n">
        <v>5958</v>
      </c>
      <c r="B12" s="8" t="s">
        <v>59</v>
      </c>
      <c r="C12" s="7" t="s">
        <v>60</v>
      </c>
      <c r="D12" s="7" t="s">
        <v>61</v>
      </c>
      <c r="E12" s="7" t="s">
        <v>62</v>
      </c>
      <c r="F12" s="7" t="s">
        <v>50</v>
      </c>
      <c r="G12" s="9" t="n">
        <v>78</v>
      </c>
      <c r="H12" s="9" t="n">
        <v>77</v>
      </c>
      <c r="I12" s="9" t="n">
        <v>71</v>
      </c>
      <c r="J12" s="9" t="n">
        <v>76</v>
      </c>
      <c r="K12" s="9" t="n">
        <v>78</v>
      </c>
      <c r="L12" s="9" t="n">
        <f aca="false">SUM(G12:K12)</f>
        <v>380</v>
      </c>
      <c r="M12" s="9" t="s">
        <v>18</v>
      </c>
    </row>
    <row r="13" customFormat="false" ht="57" hidden="false" customHeight="true" outlineLevel="0" collapsed="false">
      <c r="A13" s="7" t="n">
        <v>5959</v>
      </c>
      <c r="B13" s="8" t="s">
        <v>63</v>
      </c>
      <c r="C13" s="7" t="s">
        <v>64</v>
      </c>
      <c r="D13" s="7" t="s">
        <v>65</v>
      </c>
      <c r="E13" s="7" t="s">
        <v>66</v>
      </c>
      <c r="F13" s="7" t="s">
        <v>50</v>
      </c>
      <c r="G13" s="9" t="n">
        <v>79</v>
      </c>
      <c r="H13" s="9" t="n">
        <v>75</v>
      </c>
      <c r="I13" s="9" t="n">
        <v>76</v>
      </c>
      <c r="J13" s="9" t="n">
        <v>74</v>
      </c>
      <c r="K13" s="9" t="n">
        <v>80</v>
      </c>
      <c r="L13" s="9" t="n">
        <f aca="false">SUM(G13:K13)</f>
        <v>384</v>
      </c>
      <c r="M13" s="9" t="s">
        <v>18</v>
      </c>
    </row>
    <row r="14" customFormat="false" ht="57" hidden="false" customHeight="true" outlineLevel="0" collapsed="false">
      <c r="A14" s="7" t="n">
        <v>5960</v>
      </c>
      <c r="B14" s="8" t="s">
        <v>67</v>
      </c>
      <c r="C14" s="7" t="s">
        <v>68</v>
      </c>
      <c r="D14" s="7" t="s">
        <v>69</v>
      </c>
      <c r="E14" s="7" t="s">
        <v>70</v>
      </c>
      <c r="F14" s="7" t="s">
        <v>50</v>
      </c>
      <c r="G14" s="9" t="n">
        <v>74</v>
      </c>
      <c r="H14" s="9" t="n">
        <v>73</v>
      </c>
      <c r="I14" s="9" t="n">
        <v>68</v>
      </c>
      <c r="J14" s="9" t="n">
        <v>69</v>
      </c>
      <c r="K14" s="9" t="n">
        <v>75</v>
      </c>
      <c r="L14" s="9" t="n">
        <f aca="false">SUM(G14:K14)</f>
        <v>359</v>
      </c>
      <c r="M14" s="9" t="s">
        <v>18</v>
      </c>
    </row>
    <row r="15" customFormat="false" ht="57" hidden="false" customHeight="true" outlineLevel="0" collapsed="false">
      <c r="A15" s="7" t="n">
        <v>5961</v>
      </c>
      <c r="B15" s="8" t="s">
        <v>71</v>
      </c>
      <c r="C15" s="7" t="s">
        <v>72</v>
      </c>
      <c r="D15" s="7" t="s">
        <v>73</v>
      </c>
      <c r="E15" s="7" t="s">
        <v>74</v>
      </c>
      <c r="F15" s="7" t="s">
        <v>50</v>
      </c>
      <c r="G15" s="9" t="n">
        <v>76</v>
      </c>
      <c r="H15" s="9" t="n">
        <v>74</v>
      </c>
      <c r="I15" s="9" t="n">
        <v>70</v>
      </c>
      <c r="J15" s="9" t="n">
        <v>68</v>
      </c>
      <c r="K15" s="9" t="n">
        <v>80</v>
      </c>
      <c r="L15" s="9" t="n">
        <f aca="false">SUM(G15:K15)</f>
        <v>368</v>
      </c>
      <c r="M15" s="9" t="s">
        <v>18</v>
      </c>
    </row>
    <row r="16" customFormat="false" ht="57" hidden="false" customHeight="true" outlineLevel="0" collapsed="false">
      <c r="A16" s="7" t="n">
        <v>5962</v>
      </c>
      <c r="B16" s="8" t="s">
        <v>75</v>
      </c>
      <c r="C16" s="7" t="s">
        <v>76</v>
      </c>
      <c r="D16" s="7" t="s">
        <v>77</v>
      </c>
      <c r="E16" s="7" t="s">
        <v>78</v>
      </c>
      <c r="F16" s="7" t="s">
        <v>50</v>
      </c>
      <c r="G16" s="9" t="n">
        <v>79</v>
      </c>
      <c r="H16" s="9" t="n">
        <v>75</v>
      </c>
      <c r="I16" s="9" t="n">
        <v>74</v>
      </c>
      <c r="J16" s="9" t="n">
        <v>72</v>
      </c>
      <c r="K16" s="9" t="n">
        <v>84</v>
      </c>
      <c r="L16" s="9" t="n">
        <f aca="false">SUM(G16:K16)</f>
        <v>384</v>
      </c>
      <c r="M16" s="9" t="s">
        <v>18</v>
      </c>
    </row>
    <row r="17" customFormat="false" ht="57" hidden="false" customHeight="true" outlineLevel="0" collapsed="false">
      <c r="A17" s="7" t="n">
        <v>5963</v>
      </c>
      <c r="B17" s="8" t="s">
        <v>55</v>
      </c>
      <c r="C17" s="7" t="s">
        <v>56</v>
      </c>
      <c r="D17" s="7" t="s">
        <v>79</v>
      </c>
      <c r="E17" s="7" t="s">
        <v>80</v>
      </c>
      <c r="F17" s="7" t="s">
        <v>50</v>
      </c>
      <c r="G17" s="9" t="n">
        <v>89</v>
      </c>
      <c r="H17" s="9" t="n">
        <v>87</v>
      </c>
      <c r="I17" s="9" t="n">
        <v>85</v>
      </c>
      <c r="J17" s="9" t="n">
        <v>86</v>
      </c>
      <c r="K17" s="9" t="n">
        <v>90</v>
      </c>
      <c r="L17" s="9" t="n">
        <f aca="false">SUM(G17:K17)</f>
        <v>437</v>
      </c>
      <c r="M17" s="9" t="s">
        <v>18</v>
      </c>
    </row>
    <row r="18" customFormat="false" ht="57" hidden="false" customHeight="true" outlineLevel="0" collapsed="false">
      <c r="A18" s="7" t="n">
        <v>5964</v>
      </c>
      <c r="B18" s="8" t="s">
        <v>81</v>
      </c>
      <c r="C18" s="7" t="s">
        <v>82</v>
      </c>
      <c r="D18" s="7" t="s">
        <v>83</v>
      </c>
      <c r="E18" s="7" t="s">
        <v>84</v>
      </c>
      <c r="F18" s="7" t="s">
        <v>50</v>
      </c>
      <c r="G18" s="9" t="n">
        <v>68</v>
      </c>
      <c r="H18" s="9" t="n">
        <v>67</v>
      </c>
      <c r="I18" s="9" t="n">
        <v>77</v>
      </c>
      <c r="J18" s="9" t="n">
        <v>70</v>
      </c>
      <c r="K18" s="9" t="n">
        <v>79</v>
      </c>
      <c r="L18" s="9" t="n">
        <f aca="false">SUM(G18:K18)</f>
        <v>361</v>
      </c>
      <c r="M18" s="9" t="s">
        <v>18</v>
      </c>
    </row>
    <row r="19" customFormat="false" ht="57" hidden="false" customHeight="true" outlineLevel="0" collapsed="false">
      <c r="A19" s="7" t="n">
        <v>5965</v>
      </c>
      <c r="B19" s="8" t="s">
        <v>85</v>
      </c>
      <c r="C19" s="7" t="s">
        <v>86</v>
      </c>
      <c r="D19" s="7" t="s">
        <v>87</v>
      </c>
      <c r="E19" s="7" t="s">
        <v>88</v>
      </c>
      <c r="F19" s="7" t="s">
        <v>50</v>
      </c>
      <c r="G19" s="9" t="n">
        <v>65</v>
      </c>
      <c r="H19" s="9" t="n">
        <v>69</v>
      </c>
      <c r="I19" s="9" t="n">
        <v>70</v>
      </c>
      <c r="J19" s="9" t="n">
        <v>71</v>
      </c>
      <c r="K19" s="9" t="n">
        <v>75</v>
      </c>
      <c r="L19" s="9" t="n">
        <f aca="false">SUM(G19:K19)</f>
        <v>350</v>
      </c>
      <c r="M19" s="9" t="s">
        <v>18</v>
      </c>
    </row>
    <row r="20" customFormat="false" ht="57" hidden="false" customHeight="true" outlineLevel="0" collapsed="false">
      <c r="A20" s="7" t="n">
        <v>5966</v>
      </c>
      <c r="B20" s="8" t="s">
        <v>89</v>
      </c>
      <c r="C20" s="7" t="s">
        <v>90</v>
      </c>
      <c r="D20" s="7" t="s">
        <v>91</v>
      </c>
      <c r="E20" s="7" t="s">
        <v>92</v>
      </c>
      <c r="F20" s="7" t="s">
        <v>50</v>
      </c>
      <c r="G20" s="9" t="n">
        <v>68</v>
      </c>
      <c r="H20" s="9" t="n">
        <v>66</v>
      </c>
      <c r="I20" s="9" t="n">
        <v>67</v>
      </c>
      <c r="J20" s="9" t="n">
        <v>69</v>
      </c>
      <c r="K20" s="9" t="n">
        <v>72</v>
      </c>
      <c r="L20" s="9" t="n">
        <f aca="false">SUM(G20:K20)</f>
        <v>342</v>
      </c>
      <c r="M20" s="9" t="s">
        <v>18</v>
      </c>
    </row>
    <row r="21" customFormat="false" ht="57" hidden="false" customHeight="true" outlineLevel="0" collapsed="false">
      <c r="A21" s="7" t="n">
        <v>5967</v>
      </c>
      <c r="B21" s="8" t="s">
        <v>93</v>
      </c>
      <c r="C21" s="7" t="s">
        <v>94</v>
      </c>
      <c r="D21" s="7" t="s">
        <v>95</v>
      </c>
      <c r="E21" s="7" t="s">
        <v>92</v>
      </c>
      <c r="F21" s="7" t="s">
        <v>50</v>
      </c>
      <c r="G21" s="9" t="n">
        <v>67</v>
      </c>
      <c r="H21" s="9" t="n">
        <v>63</v>
      </c>
      <c r="I21" s="9" t="n">
        <v>64</v>
      </c>
      <c r="J21" s="9" t="n">
        <v>68</v>
      </c>
      <c r="K21" s="9" t="n">
        <v>71</v>
      </c>
      <c r="L21" s="9" t="n">
        <f aca="false">SUM(G21:K21)</f>
        <v>333</v>
      </c>
      <c r="M21" s="9" t="s">
        <v>18</v>
      </c>
    </row>
    <row r="22" customFormat="false" ht="57" hidden="false" customHeight="true" outlineLevel="0" collapsed="false">
      <c r="A22" s="7" t="n">
        <v>5968</v>
      </c>
      <c r="B22" s="8" t="s">
        <v>96</v>
      </c>
      <c r="C22" s="7" t="s">
        <v>97</v>
      </c>
      <c r="D22" s="7" t="s">
        <v>98</v>
      </c>
      <c r="E22" s="7" t="s">
        <v>99</v>
      </c>
      <c r="F22" s="7" t="s">
        <v>50</v>
      </c>
      <c r="G22" s="9" t="n">
        <v>85</v>
      </c>
      <c r="H22" s="9" t="n">
        <v>82</v>
      </c>
      <c r="I22" s="9" t="n">
        <v>81</v>
      </c>
      <c r="J22" s="9" t="n">
        <v>80</v>
      </c>
      <c r="K22" s="9" t="n">
        <v>86</v>
      </c>
      <c r="L22" s="9" t="n">
        <f aca="false">SUM(G22:K22)</f>
        <v>414</v>
      </c>
      <c r="M22" s="9" t="s">
        <v>18</v>
      </c>
    </row>
    <row r="23" customFormat="false" ht="99.75" hidden="false" customHeight="true" outlineLevel="0" collapsed="false">
      <c r="A23" s="7" t="n">
        <v>5954</v>
      </c>
      <c r="B23" s="8" t="s">
        <v>31</v>
      </c>
      <c r="C23" s="7" t="s">
        <v>100</v>
      </c>
      <c r="D23" s="7" t="s">
        <v>101</v>
      </c>
      <c r="E23" s="7" t="s">
        <v>102</v>
      </c>
      <c r="F23" s="7" t="s">
        <v>103</v>
      </c>
      <c r="G23" s="9" t="n">
        <v>69</v>
      </c>
      <c r="H23" s="9" t="n">
        <v>68</v>
      </c>
      <c r="I23" s="9" t="n">
        <v>77</v>
      </c>
      <c r="J23" s="9" t="n">
        <v>75</v>
      </c>
      <c r="K23" s="9" t="n">
        <v>76</v>
      </c>
      <c r="L23" s="9" t="n">
        <f aca="false">SUM(G23:K23)</f>
        <v>365</v>
      </c>
      <c r="M23" s="9" t="s">
        <v>18</v>
      </c>
    </row>
    <row r="24" customFormat="false" ht="69.75" hidden="false" customHeight="true" outlineLevel="0" collapsed="false">
      <c r="A24" s="7" t="n">
        <v>5969</v>
      </c>
      <c r="B24" s="8" t="s">
        <v>104</v>
      </c>
      <c r="C24" s="7" t="s">
        <v>105</v>
      </c>
      <c r="D24" s="7" t="s">
        <v>106</v>
      </c>
      <c r="E24" s="7" t="s">
        <v>107</v>
      </c>
      <c r="F24" s="7" t="s">
        <v>108</v>
      </c>
      <c r="G24" s="9" t="n">
        <v>72</v>
      </c>
      <c r="H24" s="9" t="n">
        <v>73</v>
      </c>
      <c r="I24" s="9" t="n">
        <v>71</v>
      </c>
      <c r="J24" s="9" t="n">
        <v>75</v>
      </c>
      <c r="K24" s="9" t="n">
        <v>86</v>
      </c>
      <c r="L24" s="9" t="n">
        <f aca="false">SUM(G24:K24)</f>
        <v>377</v>
      </c>
      <c r="M24" s="9" t="s">
        <v>18</v>
      </c>
    </row>
    <row r="25" customFormat="false" ht="69.75" hidden="false" customHeight="true" outlineLevel="0" collapsed="false">
      <c r="A25" s="7" t="n">
        <v>5970</v>
      </c>
      <c r="B25" s="8" t="s">
        <v>31</v>
      </c>
      <c r="C25" s="7" t="s">
        <v>109</v>
      </c>
      <c r="D25" s="7" t="s">
        <v>110</v>
      </c>
      <c r="E25" s="7" t="s">
        <v>111</v>
      </c>
      <c r="F25" s="7" t="s">
        <v>108</v>
      </c>
      <c r="G25" s="9" t="n">
        <v>75</v>
      </c>
      <c r="H25" s="9" t="n">
        <v>72</v>
      </c>
      <c r="I25" s="9" t="n">
        <v>70</v>
      </c>
      <c r="J25" s="9" t="n">
        <v>76</v>
      </c>
      <c r="K25" s="9" t="n">
        <v>86</v>
      </c>
      <c r="L25" s="9" t="n">
        <f aca="false">SUM(G25:K25)</f>
        <v>379</v>
      </c>
      <c r="M25" s="9" t="s">
        <v>18</v>
      </c>
    </row>
    <row r="26" customFormat="false" ht="69" hidden="false" customHeight="true" outlineLevel="0" collapsed="false">
      <c r="A26" s="7" t="n">
        <v>5974</v>
      </c>
      <c r="B26" s="8" t="s">
        <v>112</v>
      </c>
      <c r="C26" s="7" t="s">
        <v>113</v>
      </c>
      <c r="D26" s="7" t="s">
        <v>114</v>
      </c>
      <c r="E26" s="7" t="s">
        <v>115</v>
      </c>
      <c r="F26" s="7" t="s">
        <v>116</v>
      </c>
      <c r="G26" s="9" t="n">
        <v>72</v>
      </c>
      <c r="H26" s="9" t="n">
        <v>73</v>
      </c>
      <c r="I26" s="9" t="n">
        <v>71</v>
      </c>
      <c r="J26" s="9" t="n">
        <v>75</v>
      </c>
      <c r="K26" s="9" t="n">
        <v>86</v>
      </c>
      <c r="L26" s="9" t="n">
        <f aca="false">SUM(G26:K26)</f>
        <v>377</v>
      </c>
      <c r="M26" s="9" t="s">
        <v>18</v>
      </c>
    </row>
    <row r="27" customFormat="false" ht="70.5" hidden="false" customHeight="true" outlineLevel="0" collapsed="false">
      <c r="A27" s="7" t="n">
        <v>5978</v>
      </c>
      <c r="B27" s="8" t="s">
        <v>117</v>
      </c>
      <c r="C27" s="7" t="s">
        <v>118</v>
      </c>
      <c r="D27" s="7" t="s">
        <v>119</v>
      </c>
      <c r="E27" s="7" t="s">
        <v>120</v>
      </c>
      <c r="F27" s="7" t="s">
        <v>121</v>
      </c>
      <c r="G27" s="9" t="n">
        <v>74</v>
      </c>
      <c r="H27" s="9" t="n">
        <v>71</v>
      </c>
      <c r="I27" s="9" t="n">
        <v>73</v>
      </c>
      <c r="J27" s="9" t="n">
        <v>72</v>
      </c>
      <c r="K27" s="9" t="n">
        <v>85</v>
      </c>
      <c r="L27" s="9" t="n">
        <f aca="false">SUM(G27:K27)</f>
        <v>375</v>
      </c>
      <c r="M27" s="9" t="s">
        <v>18</v>
      </c>
    </row>
    <row r="28" customFormat="false" ht="62.25" hidden="false" customHeight="true" outlineLevel="0" collapsed="false">
      <c r="A28" s="15" t="n">
        <v>5941</v>
      </c>
      <c r="B28" s="15" t="s">
        <v>122</v>
      </c>
      <c r="C28" s="15" t="s">
        <v>123</v>
      </c>
      <c r="D28" s="15" t="s">
        <v>124</v>
      </c>
      <c r="E28" s="7" t="s">
        <v>125</v>
      </c>
      <c r="F28" s="7" t="s">
        <v>126</v>
      </c>
      <c r="G28" s="9" t="n">
        <v>60</v>
      </c>
      <c r="H28" s="9" t="n">
        <v>63</v>
      </c>
      <c r="I28" s="9" t="n">
        <v>59</v>
      </c>
      <c r="J28" s="9" t="n">
        <v>56</v>
      </c>
      <c r="K28" s="9" t="n">
        <v>60</v>
      </c>
      <c r="L28" s="9" t="n">
        <f aca="false">SUM(G28:K28)</f>
        <v>298</v>
      </c>
      <c r="M28" s="9" t="s">
        <v>18</v>
      </c>
    </row>
    <row r="29" customFormat="false" ht="62.25" hidden="false" customHeight="true" outlineLevel="0" collapsed="false">
      <c r="A29" s="7" t="n">
        <v>5942</v>
      </c>
      <c r="B29" s="7" t="s">
        <v>127</v>
      </c>
      <c r="C29" s="7" t="s">
        <v>128</v>
      </c>
      <c r="D29" s="7" t="s">
        <v>129</v>
      </c>
      <c r="E29" s="7" t="s">
        <v>130</v>
      </c>
      <c r="F29" s="7" t="s">
        <v>126</v>
      </c>
      <c r="G29" s="9" t="n">
        <v>56</v>
      </c>
      <c r="H29" s="9" t="n">
        <v>51</v>
      </c>
      <c r="I29" s="9" t="n">
        <v>60</v>
      </c>
      <c r="J29" s="9" t="n">
        <v>53</v>
      </c>
      <c r="K29" s="9" t="n">
        <v>58</v>
      </c>
      <c r="L29" s="9" t="n">
        <f aca="false">SUM(G29:K29)</f>
        <v>278</v>
      </c>
      <c r="M29" s="9" t="s">
        <v>18</v>
      </c>
    </row>
    <row r="30" customFormat="false" ht="62.25" hidden="false" customHeight="true" outlineLevel="0" collapsed="false">
      <c r="A30" s="7" t="n">
        <v>5943</v>
      </c>
      <c r="B30" s="7" t="s">
        <v>131</v>
      </c>
      <c r="C30" s="7" t="s">
        <v>132</v>
      </c>
      <c r="D30" s="7" t="s">
        <v>133</v>
      </c>
      <c r="E30" s="7" t="s">
        <v>134</v>
      </c>
      <c r="F30" s="7" t="s">
        <v>126</v>
      </c>
      <c r="G30" s="9" t="n">
        <v>55</v>
      </c>
      <c r="H30" s="9" t="n">
        <v>61</v>
      </c>
      <c r="I30" s="9" t="n">
        <v>58</v>
      </c>
      <c r="J30" s="9" t="n">
        <v>50</v>
      </c>
      <c r="K30" s="9" t="n">
        <v>58</v>
      </c>
      <c r="L30" s="9" t="n">
        <f aca="false">SUM(G30:K30)</f>
        <v>282</v>
      </c>
      <c r="M30" s="9" t="s">
        <v>18</v>
      </c>
    </row>
    <row r="31" customFormat="false" ht="62.25" hidden="false" customHeight="true" outlineLevel="0" collapsed="false">
      <c r="A31" s="7" t="n">
        <v>5944</v>
      </c>
      <c r="B31" s="7" t="s">
        <v>135</v>
      </c>
      <c r="C31" s="7" t="s">
        <v>136</v>
      </c>
      <c r="D31" s="7" t="s">
        <v>137</v>
      </c>
      <c r="E31" s="7" t="s">
        <v>138</v>
      </c>
      <c r="F31" s="7" t="s">
        <v>126</v>
      </c>
      <c r="G31" s="9" t="n">
        <v>56</v>
      </c>
      <c r="H31" s="9" t="n">
        <v>59</v>
      </c>
      <c r="I31" s="9" t="n">
        <v>60</v>
      </c>
      <c r="J31" s="9" t="n">
        <v>61</v>
      </c>
      <c r="K31" s="9" t="n">
        <v>59</v>
      </c>
      <c r="L31" s="9" t="n">
        <f aca="false">SUM(G31:K31)</f>
        <v>295</v>
      </c>
      <c r="M31" s="9" t="s">
        <v>18</v>
      </c>
    </row>
    <row r="32" customFormat="false" ht="62.25" hidden="false" customHeight="true" outlineLevel="0" collapsed="false">
      <c r="A32" s="7" t="n">
        <v>5945</v>
      </c>
      <c r="B32" s="7" t="s">
        <v>139</v>
      </c>
      <c r="C32" s="7" t="s">
        <v>140</v>
      </c>
      <c r="D32" s="7" t="s">
        <v>141</v>
      </c>
      <c r="E32" s="7" t="s">
        <v>142</v>
      </c>
      <c r="F32" s="7" t="s">
        <v>126</v>
      </c>
      <c r="G32" s="9" t="n">
        <v>64</v>
      </c>
      <c r="H32" s="9" t="n">
        <v>60</v>
      </c>
      <c r="I32" s="9" t="n">
        <v>59</v>
      </c>
      <c r="J32" s="9" t="n">
        <v>65</v>
      </c>
      <c r="K32" s="9" t="n">
        <v>61</v>
      </c>
      <c r="L32" s="9" t="n">
        <f aca="false">SUM(G32:K32)</f>
        <v>309</v>
      </c>
      <c r="M32" s="9" t="s">
        <v>18</v>
      </c>
    </row>
    <row r="33" customFormat="false" ht="62.25" hidden="false" customHeight="true" outlineLevel="0" collapsed="false">
      <c r="A33" s="7" t="n">
        <v>5977</v>
      </c>
      <c r="B33" s="8" t="s">
        <v>143</v>
      </c>
      <c r="C33" s="7" t="s">
        <v>144</v>
      </c>
      <c r="D33" s="7" t="s">
        <v>145</v>
      </c>
      <c r="E33" s="7" t="s">
        <v>146</v>
      </c>
      <c r="F33" s="7" t="s">
        <v>126</v>
      </c>
      <c r="G33" s="9" t="n">
        <v>63</v>
      </c>
      <c r="H33" s="9" t="n">
        <v>65</v>
      </c>
      <c r="I33" s="9" t="n">
        <v>59</v>
      </c>
      <c r="J33" s="9" t="n">
        <v>62</v>
      </c>
      <c r="K33" s="9" t="n">
        <v>60</v>
      </c>
      <c r="L33" s="9" t="n">
        <f aca="false">SUM(G33:K33)</f>
        <v>309</v>
      </c>
      <c r="M33" s="9" t="s">
        <v>18</v>
      </c>
    </row>
    <row r="34" customFormat="false" ht="54" hidden="false" customHeight="true" outlineLevel="0" collapsed="false">
      <c r="A34" s="8" t="n">
        <v>5935</v>
      </c>
      <c r="B34" s="8" t="s">
        <v>147</v>
      </c>
      <c r="C34" s="8" t="s">
        <v>148</v>
      </c>
      <c r="D34" s="8" t="s">
        <v>149</v>
      </c>
      <c r="E34" s="16" t="s">
        <v>150</v>
      </c>
      <c r="F34" s="16" t="s">
        <v>151</v>
      </c>
      <c r="G34" s="9" t="n">
        <v>59</v>
      </c>
      <c r="H34" s="9" t="n">
        <v>60</v>
      </c>
      <c r="I34" s="9" t="n">
        <v>61</v>
      </c>
      <c r="J34" s="9" t="n">
        <v>58</v>
      </c>
      <c r="K34" s="9" t="n">
        <v>61</v>
      </c>
      <c r="L34" s="9" t="n">
        <f aca="false">SUM(G34:K34)</f>
        <v>299</v>
      </c>
      <c r="M34" s="9" t="s">
        <v>18</v>
      </c>
    </row>
    <row r="35" customFormat="false" ht="54" hidden="false" customHeight="true" outlineLevel="0" collapsed="false">
      <c r="A35" s="8" t="n">
        <v>5936</v>
      </c>
      <c r="B35" s="8" t="s">
        <v>152</v>
      </c>
      <c r="C35" s="8" t="s">
        <v>153</v>
      </c>
      <c r="D35" s="8" t="s">
        <v>154</v>
      </c>
      <c r="E35" s="16" t="s">
        <v>146</v>
      </c>
      <c r="F35" s="16" t="s">
        <v>151</v>
      </c>
      <c r="G35" s="9" t="n">
        <v>58</v>
      </c>
      <c r="H35" s="9" t="n">
        <v>59</v>
      </c>
      <c r="I35" s="9" t="n">
        <v>59</v>
      </c>
      <c r="J35" s="9" t="n">
        <v>59</v>
      </c>
      <c r="K35" s="9" t="n">
        <v>62</v>
      </c>
      <c r="L35" s="9" t="n">
        <f aca="false">SUM(G35:K35)</f>
        <v>297</v>
      </c>
      <c r="M35" s="9" t="s">
        <v>18</v>
      </c>
    </row>
    <row r="36" customFormat="false" ht="54" hidden="false" customHeight="true" outlineLevel="0" collapsed="false">
      <c r="A36" s="8" t="n">
        <v>5937</v>
      </c>
      <c r="B36" s="8" t="s">
        <v>155</v>
      </c>
      <c r="C36" s="8" t="s">
        <v>156</v>
      </c>
      <c r="D36" s="8" t="s">
        <v>157</v>
      </c>
      <c r="E36" s="16" t="s">
        <v>158</v>
      </c>
      <c r="F36" s="16" t="s">
        <v>151</v>
      </c>
      <c r="G36" s="9" t="n">
        <v>59</v>
      </c>
      <c r="H36" s="9" t="n">
        <v>61</v>
      </c>
      <c r="I36" s="9" t="n">
        <v>58</v>
      </c>
      <c r="J36" s="9" t="n">
        <v>58</v>
      </c>
      <c r="K36" s="9" t="n">
        <v>60</v>
      </c>
      <c r="L36" s="9" t="n">
        <f aca="false">SUM(G36:K36)</f>
        <v>296</v>
      </c>
      <c r="M36" s="9" t="s">
        <v>18</v>
      </c>
    </row>
    <row r="37" customFormat="false" ht="54" hidden="false" customHeight="true" outlineLevel="0" collapsed="false">
      <c r="A37" s="8" t="n">
        <v>5938</v>
      </c>
      <c r="B37" s="8" t="s">
        <v>159</v>
      </c>
      <c r="C37" s="8" t="s">
        <v>160</v>
      </c>
      <c r="D37" s="8" t="s">
        <v>161</v>
      </c>
      <c r="E37" s="16" t="s">
        <v>162</v>
      </c>
      <c r="F37" s="16" t="s">
        <v>151</v>
      </c>
      <c r="G37" s="9" t="n">
        <v>58</v>
      </c>
      <c r="H37" s="9" t="n">
        <v>59</v>
      </c>
      <c r="I37" s="9" t="n">
        <v>59</v>
      </c>
      <c r="J37" s="9" t="n">
        <v>59</v>
      </c>
      <c r="K37" s="9" t="n">
        <v>59</v>
      </c>
      <c r="L37" s="9" t="n">
        <f aca="false">SUM(G37:K37)</f>
        <v>294</v>
      </c>
      <c r="M37" s="9" t="s">
        <v>18</v>
      </c>
    </row>
    <row r="38" customFormat="false" ht="54" hidden="false" customHeight="true" outlineLevel="0" collapsed="false">
      <c r="A38" s="8" t="n">
        <v>5939</v>
      </c>
      <c r="B38" s="8" t="s">
        <v>163</v>
      </c>
      <c r="C38" s="8" t="s">
        <v>164</v>
      </c>
      <c r="D38" s="8" t="s">
        <v>165</v>
      </c>
      <c r="E38" s="16" t="s">
        <v>166</v>
      </c>
      <c r="F38" s="16" t="s">
        <v>151</v>
      </c>
      <c r="G38" s="9" t="n">
        <v>58</v>
      </c>
      <c r="H38" s="9" t="n">
        <v>58</v>
      </c>
      <c r="I38" s="9" t="n">
        <v>58</v>
      </c>
      <c r="J38" s="9" t="n">
        <v>59</v>
      </c>
      <c r="K38" s="9" t="n">
        <v>60</v>
      </c>
      <c r="L38" s="9" t="n">
        <f aca="false">SUM(G38:K38)</f>
        <v>293</v>
      </c>
      <c r="M38" s="9" t="s">
        <v>18</v>
      </c>
    </row>
    <row r="39" customFormat="false" ht="54" hidden="false" customHeight="true" outlineLevel="0" collapsed="false">
      <c r="A39" s="8" t="n">
        <v>5940</v>
      </c>
      <c r="B39" s="8" t="s">
        <v>167</v>
      </c>
      <c r="C39" s="8" t="s">
        <v>168</v>
      </c>
      <c r="D39" s="8" t="s">
        <v>169</v>
      </c>
      <c r="E39" s="16" t="s">
        <v>170</v>
      </c>
      <c r="F39" s="16" t="s">
        <v>151</v>
      </c>
      <c r="G39" s="9" t="n">
        <v>58</v>
      </c>
      <c r="H39" s="9" t="n">
        <v>59</v>
      </c>
      <c r="I39" s="9" t="n">
        <v>58</v>
      </c>
      <c r="J39" s="9" t="n">
        <v>57</v>
      </c>
      <c r="K39" s="9" t="n">
        <v>61</v>
      </c>
      <c r="L39" s="9" t="n">
        <f aca="false">SUM(G39:K39)</f>
        <v>293</v>
      </c>
      <c r="M39" s="9" t="s">
        <v>18</v>
      </c>
    </row>
    <row r="40" customFormat="false" ht="45" hidden="false" customHeight="false" outlineLevel="0" collapsed="false">
      <c r="A40" s="8" t="n">
        <v>5928</v>
      </c>
      <c r="B40" s="8" t="s">
        <v>171</v>
      </c>
      <c r="C40" s="8" t="s">
        <v>172</v>
      </c>
      <c r="D40" s="8" t="s">
        <v>173</v>
      </c>
      <c r="E40" s="16" t="s">
        <v>107</v>
      </c>
      <c r="F40" s="16" t="s">
        <v>174</v>
      </c>
      <c r="G40" s="9" t="n">
        <v>58</v>
      </c>
      <c r="H40" s="9" t="n">
        <v>59</v>
      </c>
      <c r="I40" s="9" t="n">
        <v>59</v>
      </c>
      <c r="J40" s="9" t="n">
        <v>60</v>
      </c>
      <c r="K40" s="9" t="n">
        <v>59</v>
      </c>
      <c r="L40" s="9" t="n">
        <f aca="false">SUM(G40:K40)</f>
        <v>295</v>
      </c>
      <c r="M40" s="9" t="s">
        <v>18</v>
      </c>
    </row>
    <row r="41" customFormat="false" ht="45" hidden="false" customHeight="false" outlineLevel="0" collapsed="false">
      <c r="A41" s="8" t="n">
        <v>5929</v>
      </c>
      <c r="B41" s="8" t="s">
        <v>175</v>
      </c>
      <c r="C41" s="8" t="s">
        <v>176</v>
      </c>
      <c r="D41" s="8" t="s">
        <v>177</v>
      </c>
      <c r="E41" s="16" t="s">
        <v>178</v>
      </c>
      <c r="F41" s="16" t="s">
        <v>174</v>
      </c>
      <c r="G41" s="9" t="n">
        <v>58</v>
      </c>
      <c r="H41" s="9" t="n">
        <v>60</v>
      </c>
      <c r="I41" s="9" t="n">
        <v>59</v>
      </c>
      <c r="J41" s="9" t="n">
        <v>61</v>
      </c>
      <c r="K41" s="9" t="n">
        <v>60</v>
      </c>
      <c r="L41" s="9" t="n">
        <f aca="false">SUM(G41:K41)</f>
        <v>298</v>
      </c>
      <c r="M41" s="9" t="s">
        <v>18</v>
      </c>
    </row>
    <row r="42" customFormat="false" ht="45" hidden="false" customHeight="false" outlineLevel="0" collapsed="false">
      <c r="A42" s="8" t="n">
        <v>5930</v>
      </c>
      <c r="B42" s="8" t="s">
        <v>179</v>
      </c>
      <c r="C42" s="8" t="s">
        <v>180</v>
      </c>
      <c r="D42" s="8" t="s">
        <v>181</v>
      </c>
      <c r="E42" s="16" t="s">
        <v>182</v>
      </c>
      <c r="F42" s="16" t="s">
        <v>174</v>
      </c>
      <c r="G42" s="9" t="n">
        <v>57</v>
      </c>
      <c r="H42" s="9" t="n">
        <v>59</v>
      </c>
      <c r="I42" s="9" t="n">
        <v>60</v>
      </c>
      <c r="J42" s="9" t="n">
        <v>59</v>
      </c>
      <c r="K42" s="9" t="n">
        <v>59</v>
      </c>
      <c r="L42" s="9" t="n">
        <f aca="false">SUM(G42:K42)</f>
        <v>294</v>
      </c>
      <c r="M42" s="9" t="s">
        <v>18</v>
      </c>
    </row>
    <row r="43" customFormat="false" ht="45" hidden="false" customHeight="false" outlineLevel="0" collapsed="false">
      <c r="A43" s="8" t="n">
        <v>5931</v>
      </c>
      <c r="B43" s="8" t="s">
        <v>183</v>
      </c>
      <c r="C43" s="8" t="s">
        <v>180</v>
      </c>
      <c r="D43" s="8" t="s">
        <v>145</v>
      </c>
      <c r="E43" s="16" t="s">
        <v>115</v>
      </c>
      <c r="F43" s="16" t="s">
        <v>174</v>
      </c>
      <c r="G43" s="9" t="n">
        <v>59</v>
      </c>
      <c r="H43" s="9" t="n">
        <v>58</v>
      </c>
      <c r="I43" s="9" t="n">
        <v>60</v>
      </c>
      <c r="J43" s="9" t="n">
        <v>61</v>
      </c>
      <c r="K43" s="9" t="n">
        <v>58</v>
      </c>
      <c r="L43" s="9" t="n">
        <f aca="false">SUM(G43:K43)</f>
        <v>296</v>
      </c>
      <c r="M43" s="9" t="s">
        <v>18</v>
      </c>
    </row>
    <row r="44" customFormat="false" ht="45" hidden="false" customHeight="false" outlineLevel="0" collapsed="false">
      <c r="A44" s="8" t="n">
        <v>5932</v>
      </c>
      <c r="B44" s="8" t="s">
        <v>184</v>
      </c>
      <c r="C44" s="8" t="s">
        <v>185</v>
      </c>
      <c r="D44" s="8" t="s">
        <v>186</v>
      </c>
      <c r="E44" s="16" t="s">
        <v>130</v>
      </c>
      <c r="F44" s="16" t="s">
        <v>174</v>
      </c>
      <c r="G44" s="9" t="n">
        <v>59</v>
      </c>
      <c r="H44" s="9" t="n">
        <v>58</v>
      </c>
      <c r="I44" s="9" t="n">
        <v>58</v>
      </c>
      <c r="J44" s="9" t="n">
        <v>60</v>
      </c>
      <c r="K44" s="9" t="n">
        <v>58</v>
      </c>
      <c r="L44" s="9" t="n">
        <f aca="false">SUM(G44:K44)</f>
        <v>293</v>
      </c>
      <c r="M44" s="9" t="s">
        <v>18</v>
      </c>
    </row>
    <row r="45" customFormat="false" ht="45" hidden="false" customHeight="false" outlineLevel="0" collapsed="false">
      <c r="A45" s="8" t="n">
        <v>5933</v>
      </c>
      <c r="B45" s="8" t="s">
        <v>187</v>
      </c>
      <c r="C45" s="8" t="s">
        <v>188</v>
      </c>
      <c r="D45" s="8" t="s">
        <v>189</v>
      </c>
      <c r="E45" s="16" t="s">
        <v>190</v>
      </c>
      <c r="F45" s="16" t="s">
        <v>174</v>
      </c>
      <c r="G45" s="9" t="n">
        <v>58</v>
      </c>
      <c r="H45" s="9" t="n">
        <v>57</v>
      </c>
      <c r="I45" s="9" t="n">
        <v>59</v>
      </c>
      <c r="J45" s="9" t="n">
        <v>59</v>
      </c>
      <c r="K45" s="9" t="n">
        <v>57</v>
      </c>
      <c r="L45" s="9" t="n">
        <f aca="false">SUM(G45:K45)</f>
        <v>290</v>
      </c>
      <c r="M45" s="9" t="s">
        <v>18</v>
      </c>
    </row>
    <row r="46" customFormat="false" ht="45" hidden="false" customHeight="false" outlineLevel="0" collapsed="false">
      <c r="A46" s="8" t="n">
        <v>5934</v>
      </c>
      <c r="B46" s="8" t="s">
        <v>191</v>
      </c>
      <c r="C46" s="8" t="s">
        <v>192</v>
      </c>
      <c r="D46" s="8" t="s">
        <v>193</v>
      </c>
      <c r="E46" s="16" t="s">
        <v>194</v>
      </c>
      <c r="F46" s="16" t="s">
        <v>174</v>
      </c>
      <c r="G46" s="9" t="n">
        <v>57</v>
      </c>
      <c r="H46" s="9" t="n">
        <v>59</v>
      </c>
      <c r="I46" s="9" t="n">
        <v>55</v>
      </c>
      <c r="J46" s="9" t="n">
        <v>59</v>
      </c>
      <c r="K46" s="9" t="n">
        <v>59</v>
      </c>
      <c r="L46" s="9" t="n">
        <f aca="false">SUM(G46:K46)</f>
        <v>289</v>
      </c>
      <c r="M46" s="9" t="s">
        <v>18</v>
      </c>
    </row>
    <row r="47" customFormat="false" ht="45" hidden="false" customHeight="false" outlineLevel="0" collapsed="false">
      <c r="A47" s="8" t="n">
        <v>5900</v>
      </c>
      <c r="B47" s="8" t="s">
        <v>195</v>
      </c>
      <c r="C47" s="8" t="s">
        <v>196</v>
      </c>
      <c r="D47" s="8" t="s">
        <v>197</v>
      </c>
      <c r="E47" s="16" t="s">
        <v>198</v>
      </c>
      <c r="F47" s="16" t="s">
        <v>199</v>
      </c>
      <c r="G47" s="9" t="n">
        <v>40</v>
      </c>
      <c r="H47" s="9" t="n">
        <v>57</v>
      </c>
      <c r="I47" s="9" t="n">
        <v>58</v>
      </c>
      <c r="J47" s="9" t="n">
        <v>56</v>
      </c>
      <c r="K47" s="9" t="n">
        <v>60</v>
      </c>
      <c r="L47" s="9" t="n">
        <f aca="false">SUM(G47:K47)</f>
        <v>271</v>
      </c>
      <c r="M47" s="9" t="s">
        <v>18</v>
      </c>
    </row>
    <row r="48" customFormat="false" ht="45" hidden="false" customHeight="false" outlineLevel="0" collapsed="false">
      <c r="A48" s="8" t="n">
        <v>5901</v>
      </c>
      <c r="B48" s="8" t="s">
        <v>200</v>
      </c>
      <c r="C48" s="8" t="s">
        <v>201</v>
      </c>
      <c r="D48" s="8" t="s">
        <v>202</v>
      </c>
      <c r="E48" s="16" t="s">
        <v>203</v>
      </c>
      <c r="F48" s="16" t="s">
        <v>199</v>
      </c>
      <c r="G48" s="9" t="n">
        <v>40</v>
      </c>
      <c r="H48" s="9" t="n">
        <v>49</v>
      </c>
      <c r="I48" s="9" t="n">
        <v>52</v>
      </c>
      <c r="J48" s="9" t="n">
        <v>40</v>
      </c>
      <c r="K48" s="9" t="n">
        <v>59</v>
      </c>
      <c r="L48" s="9" t="n">
        <f aca="false">SUM(G48:K48)</f>
        <v>240</v>
      </c>
      <c r="M48" s="9" t="s">
        <v>18</v>
      </c>
    </row>
    <row r="49" s="20" customFormat="true" ht="45" hidden="false" customHeight="false" outlineLevel="0" collapsed="false">
      <c r="A49" s="17" t="n">
        <v>5902</v>
      </c>
      <c r="B49" s="17" t="s">
        <v>204</v>
      </c>
      <c r="C49" s="17" t="s">
        <v>205</v>
      </c>
      <c r="D49" s="17" t="s">
        <v>206</v>
      </c>
      <c r="E49" s="18" t="s">
        <v>207</v>
      </c>
      <c r="F49" s="16" t="s">
        <v>199</v>
      </c>
      <c r="G49" s="19" t="s">
        <v>208</v>
      </c>
      <c r="H49" s="19" t="n">
        <v>60</v>
      </c>
      <c r="I49" s="19" t="n">
        <v>54</v>
      </c>
      <c r="J49" s="19" t="n">
        <v>53</v>
      </c>
      <c r="K49" s="19" t="n">
        <v>59</v>
      </c>
      <c r="L49" s="19" t="s">
        <v>209</v>
      </c>
      <c r="M49" s="19" t="s">
        <v>209</v>
      </c>
    </row>
    <row r="50" customFormat="false" ht="45" hidden="false" customHeight="false" outlineLevel="0" collapsed="false">
      <c r="A50" s="8" t="n">
        <v>5903</v>
      </c>
      <c r="B50" s="8" t="s">
        <v>210</v>
      </c>
      <c r="C50" s="8" t="s">
        <v>211</v>
      </c>
      <c r="D50" s="8" t="s">
        <v>212</v>
      </c>
      <c r="E50" s="16" t="s">
        <v>213</v>
      </c>
      <c r="F50" s="16" t="s">
        <v>199</v>
      </c>
      <c r="G50" s="9" t="n">
        <v>40</v>
      </c>
      <c r="H50" s="9" t="n">
        <v>55</v>
      </c>
      <c r="I50" s="9" t="n">
        <v>56</v>
      </c>
      <c r="J50" s="9" t="n">
        <v>52</v>
      </c>
      <c r="K50" s="9" t="n">
        <v>58</v>
      </c>
      <c r="L50" s="9" t="n">
        <f aca="false">SUM(G50:K50)</f>
        <v>261</v>
      </c>
      <c r="M50" s="9" t="s">
        <v>18</v>
      </c>
    </row>
    <row r="51" customFormat="false" ht="45" hidden="false" customHeight="false" outlineLevel="0" collapsed="false">
      <c r="A51" s="8" t="n">
        <v>5904</v>
      </c>
      <c r="B51" s="8" t="s">
        <v>214</v>
      </c>
      <c r="C51" s="8" t="s">
        <v>215</v>
      </c>
      <c r="D51" s="8" t="s">
        <v>216</v>
      </c>
      <c r="E51" s="16" t="s">
        <v>217</v>
      </c>
      <c r="F51" s="16" t="s">
        <v>199</v>
      </c>
      <c r="G51" s="9" t="n">
        <v>40</v>
      </c>
      <c r="H51" s="9" t="n">
        <v>59</v>
      </c>
      <c r="I51" s="9" t="n">
        <v>60</v>
      </c>
      <c r="J51" s="9" t="n">
        <v>63</v>
      </c>
      <c r="K51" s="9" t="n">
        <v>59</v>
      </c>
      <c r="L51" s="9" t="n">
        <f aca="false">SUM(G51:K51)</f>
        <v>281</v>
      </c>
      <c r="M51" s="9" t="s">
        <v>18</v>
      </c>
    </row>
    <row r="52" customFormat="false" ht="45" hidden="false" customHeight="false" outlineLevel="0" collapsed="false">
      <c r="A52" s="8" t="n">
        <v>5905</v>
      </c>
      <c r="B52" s="8" t="s">
        <v>218</v>
      </c>
      <c r="C52" s="8" t="s">
        <v>219</v>
      </c>
      <c r="D52" s="8" t="s">
        <v>220</v>
      </c>
      <c r="E52" s="16" t="s">
        <v>221</v>
      </c>
      <c r="F52" s="16" t="s">
        <v>199</v>
      </c>
      <c r="G52" s="9" t="n">
        <v>42</v>
      </c>
      <c r="H52" s="9" t="n">
        <v>57</v>
      </c>
      <c r="I52" s="9" t="n">
        <v>58</v>
      </c>
      <c r="J52" s="9" t="n">
        <v>59</v>
      </c>
      <c r="K52" s="9" t="n">
        <v>60</v>
      </c>
      <c r="L52" s="9" t="n">
        <f aca="false">SUM(G52:K52)</f>
        <v>276</v>
      </c>
      <c r="M52" s="9" t="s">
        <v>18</v>
      </c>
    </row>
    <row r="53" customFormat="false" ht="45" hidden="false" customHeight="false" outlineLevel="0" collapsed="false">
      <c r="A53" s="8" t="n">
        <v>5906</v>
      </c>
      <c r="B53" s="8" t="s">
        <v>222</v>
      </c>
      <c r="C53" s="8" t="s">
        <v>223</v>
      </c>
      <c r="D53" s="8" t="s">
        <v>224</v>
      </c>
      <c r="E53" s="16" t="s">
        <v>225</v>
      </c>
      <c r="F53" s="16" t="s">
        <v>199</v>
      </c>
      <c r="G53" s="9" t="n">
        <v>42</v>
      </c>
      <c r="H53" s="9" t="n">
        <v>61</v>
      </c>
      <c r="I53" s="9" t="n">
        <v>60</v>
      </c>
      <c r="J53" s="9" t="n">
        <v>54</v>
      </c>
      <c r="K53" s="9" t="n">
        <v>60</v>
      </c>
      <c r="L53" s="9" t="n">
        <f aca="false">SUM(G53:K53)</f>
        <v>277</v>
      </c>
      <c r="M53" s="9" t="s">
        <v>18</v>
      </c>
    </row>
    <row r="54" customFormat="false" ht="45" hidden="false" customHeight="false" outlineLevel="0" collapsed="false">
      <c r="A54" s="8" t="n">
        <v>5907</v>
      </c>
      <c r="B54" s="8" t="s">
        <v>226</v>
      </c>
      <c r="C54" s="8" t="s">
        <v>227</v>
      </c>
      <c r="D54" s="8" t="s">
        <v>228</v>
      </c>
      <c r="E54" s="16" t="s">
        <v>229</v>
      </c>
      <c r="F54" s="16" t="s">
        <v>199</v>
      </c>
      <c r="G54" s="9" t="n">
        <v>45</v>
      </c>
      <c r="H54" s="9" t="n">
        <v>61</v>
      </c>
      <c r="I54" s="9" t="n">
        <v>59</v>
      </c>
      <c r="J54" s="9" t="n">
        <v>62</v>
      </c>
      <c r="K54" s="9" t="n">
        <v>59</v>
      </c>
      <c r="L54" s="9" t="n">
        <f aca="false">SUM(G54:K54)</f>
        <v>286</v>
      </c>
      <c r="M54" s="9" t="s">
        <v>18</v>
      </c>
    </row>
    <row r="55" s="20" customFormat="true" ht="45" hidden="false" customHeight="false" outlineLevel="0" collapsed="false">
      <c r="A55" s="17" t="n">
        <v>5908</v>
      </c>
      <c r="B55" s="17" t="s">
        <v>230</v>
      </c>
      <c r="C55" s="17" t="s">
        <v>197</v>
      </c>
      <c r="D55" s="17" t="s">
        <v>231</v>
      </c>
      <c r="E55" s="18" t="s">
        <v>232</v>
      </c>
      <c r="F55" s="16" t="s">
        <v>199</v>
      </c>
      <c r="G55" s="19" t="s">
        <v>208</v>
      </c>
      <c r="H55" s="19" t="s">
        <v>208</v>
      </c>
      <c r="I55" s="19" t="s">
        <v>208</v>
      </c>
      <c r="J55" s="19" t="s">
        <v>208</v>
      </c>
      <c r="K55" s="19" t="s">
        <v>208</v>
      </c>
      <c r="L55" s="19" t="s">
        <v>208</v>
      </c>
      <c r="M55" s="19" t="s">
        <v>208</v>
      </c>
    </row>
    <row r="56" customFormat="false" ht="45" hidden="false" customHeight="false" outlineLevel="0" collapsed="false">
      <c r="A56" s="8" t="n">
        <v>5909</v>
      </c>
      <c r="B56" s="8" t="s">
        <v>233</v>
      </c>
      <c r="C56" s="8" t="s">
        <v>234</v>
      </c>
      <c r="D56" s="8" t="s">
        <v>235</v>
      </c>
      <c r="E56" s="16" t="s">
        <v>225</v>
      </c>
      <c r="F56" s="16" t="s">
        <v>199</v>
      </c>
      <c r="G56" s="9" t="n">
        <v>42</v>
      </c>
      <c r="H56" s="9" t="n">
        <v>57</v>
      </c>
      <c r="I56" s="9" t="n">
        <v>55</v>
      </c>
      <c r="J56" s="9" t="n">
        <v>56</v>
      </c>
      <c r="K56" s="9" t="n">
        <v>58</v>
      </c>
      <c r="L56" s="9" t="n">
        <f aca="false">SUM(G56:K56)</f>
        <v>268</v>
      </c>
      <c r="M56" s="9" t="s">
        <v>18</v>
      </c>
    </row>
    <row r="57" customFormat="false" ht="45" hidden="false" customHeight="false" outlineLevel="0" collapsed="false">
      <c r="A57" s="8" t="n">
        <v>5910</v>
      </c>
      <c r="B57" s="8" t="s">
        <v>236</v>
      </c>
      <c r="C57" s="8" t="s">
        <v>237</v>
      </c>
      <c r="D57" s="8" t="s">
        <v>197</v>
      </c>
      <c r="E57" s="16" t="s">
        <v>238</v>
      </c>
      <c r="F57" s="16" t="s">
        <v>199</v>
      </c>
      <c r="G57" s="9" t="n">
        <v>43</v>
      </c>
      <c r="H57" s="9" t="n">
        <v>59</v>
      </c>
      <c r="I57" s="9" t="n">
        <v>60</v>
      </c>
      <c r="J57" s="9" t="n">
        <v>62</v>
      </c>
      <c r="K57" s="9" t="n">
        <v>61</v>
      </c>
      <c r="L57" s="9" t="n">
        <f aca="false">SUM(G57:K57)</f>
        <v>285</v>
      </c>
      <c r="M57" s="9" t="s">
        <v>18</v>
      </c>
    </row>
    <row r="58" customFormat="false" ht="60" hidden="false" customHeight="false" outlineLevel="0" collapsed="false">
      <c r="A58" s="8" t="n">
        <v>5911</v>
      </c>
      <c r="B58" s="8" t="s">
        <v>239</v>
      </c>
      <c r="C58" s="8" t="s">
        <v>240</v>
      </c>
      <c r="D58" s="8" t="s">
        <v>241</v>
      </c>
      <c r="E58" s="16" t="s">
        <v>242</v>
      </c>
      <c r="F58" s="16" t="s">
        <v>199</v>
      </c>
      <c r="G58" s="9" t="n">
        <v>42</v>
      </c>
      <c r="H58" s="9" t="n">
        <v>57</v>
      </c>
      <c r="I58" s="9" t="n">
        <v>58</v>
      </c>
      <c r="J58" s="9" t="n">
        <v>59</v>
      </c>
      <c r="K58" s="9" t="n">
        <v>58</v>
      </c>
      <c r="L58" s="9" t="n">
        <f aca="false">SUM(G58:K58)</f>
        <v>274</v>
      </c>
      <c r="M58" s="9" t="s">
        <v>18</v>
      </c>
    </row>
    <row r="59" customFormat="false" ht="45" hidden="false" customHeight="false" outlineLevel="0" collapsed="false">
      <c r="A59" s="8" t="n">
        <v>5912</v>
      </c>
      <c r="B59" s="8" t="s">
        <v>243</v>
      </c>
      <c r="C59" s="8" t="s">
        <v>244</v>
      </c>
      <c r="D59" s="8" t="s">
        <v>245</v>
      </c>
      <c r="E59" s="16" t="s">
        <v>246</v>
      </c>
      <c r="F59" s="16" t="s">
        <v>199</v>
      </c>
      <c r="G59" s="9" t="n">
        <v>42</v>
      </c>
      <c r="H59" s="9" t="n">
        <v>56</v>
      </c>
      <c r="I59" s="9" t="n">
        <v>59</v>
      </c>
      <c r="J59" s="9" t="n">
        <v>56</v>
      </c>
      <c r="K59" s="9" t="n">
        <v>57</v>
      </c>
      <c r="L59" s="9" t="n">
        <f aca="false">SUM(G59:K59)</f>
        <v>270</v>
      </c>
      <c r="M59" s="9" t="s">
        <v>18</v>
      </c>
    </row>
    <row r="60" customFormat="false" ht="45" hidden="false" customHeight="false" outlineLevel="0" collapsed="false">
      <c r="A60" s="8" t="n">
        <v>5913</v>
      </c>
      <c r="B60" s="8" t="s">
        <v>247</v>
      </c>
      <c r="C60" s="8" t="s">
        <v>248</v>
      </c>
      <c r="D60" s="8" t="s">
        <v>249</v>
      </c>
      <c r="E60" s="16" t="s">
        <v>250</v>
      </c>
      <c r="F60" s="16" t="s">
        <v>199</v>
      </c>
      <c r="G60" s="9" t="n">
        <v>42</v>
      </c>
      <c r="H60" s="9" t="n">
        <v>56</v>
      </c>
      <c r="I60" s="9" t="n">
        <v>58</v>
      </c>
      <c r="J60" s="9" t="n">
        <v>57</v>
      </c>
      <c r="K60" s="9" t="n">
        <v>58</v>
      </c>
      <c r="L60" s="9" t="n">
        <f aca="false">SUM(G60:K60)</f>
        <v>271</v>
      </c>
      <c r="M60" s="9" t="s">
        <v>18</v>
      </c>
    </row>
    <row r="61" customFormat="false" ht="45" hidden="false" customHeight="false" outlineLevel="0" collapsed="false">
      <c r="A61" s="8" t="n">
        <v>5914</v>
      </c>
      <c r="B61" s="8" t="s">
        <v>251</v>
      </c>
      <c r="C61" s="8" t="s">
        <v>252</v>
      </c>
      <c r="D61" s="8" t="s">
        <v>253</v>
      </c>
      <c r="E61" s="16" t="s">
        <v>254</v>
      </c>
      <c r="F61" s="16" t="s">
        <v>199</v>
      </c>
      <c r="G61" s="9" t="n">
        <v>40</v>
      </c>
      <c r="H61" s="9" t="n">
        <v>54</v>
      </c>
      <c r="I61" s="9" t="n">
        <v>57</v>
      </c>
      <c r="J61" s="9" t="n">
        <v>58</v>
      </c>
      <c r="K61" s="9" t="n">
        <v>60</v>
      </c>
      <c r="L61" s="9" t="n">
        <f aca="false">SUM(G61:K61)</f>
        <v>269</v>
      </c>
      <c r="M61" s="9" t="s">
        <v>18</v>
      </c>
    </row>
    <row r="62" customFormat="false" ht="45" hidden="false" customHeight="false" outlineLevel="0" collapsed="false">
      <c r="A62" s="8" t="n">
        <v>5915</v>
      </c>
      <c r="B62" s="8" t="s">
        <v>255</v>
      </c>
      <c r="C62" s="8" t="s">
        <v>256</v>
      </c>
      <c r="D62" s="8" t="s">
        <v>257</v>
      </c>
      <c r="E62" s="16" t="s">
        <v>258</v>
      </c>
      <c r="F62" s="16" t="s">
        <v>199</v>
      </c>
      <c r="G62" s="9" t="n">
        <v>40</v>
      </c>
      <c r="H62" s="9" t="n">
        <v>54</v>
      </c>
      <c r="I62" s="9" t="n">
        <v>58</v>
      </c>
      <c r="J62" s="9" t="n">
        <v>60</v>
      </c>
      <c r="K62" s="9" t="n">
        <v>59</v>
      </c>
      <c r="L62" s="9" t="n">
        <f aca="false">SUM(G62:K62)</f>
        <v>271</v>
      </c>
      <c r="M62" s="9" t="s">
        <v>18</v>
      </c>
    </row>
    <row r="63" customFormat="false" ht="45" hidden="false" customHeight="false" outlineLevel="0" collapsed="false">
      <c r="A63" s="8" t="n">
        <v>5916</v>
      </c>
      <c r="B63" s="8" t="s">
        <v>259</v>
      </c>
      <c r="C63" s="8" t="s">
        <v>260</v>
      </c>
      <c r="D63" s="8" t="s">
        <v>261</v>
      </c>
      <c r="E63" s="16" t="s">
        <v>194</v>
      </c>
      <c r="F63" s="16" t="s">
        <v>199</v>
      </c>
      <c r="G63" s="9" t="n">
        <v>40</v>
      </c>
      <c r="H63" s="9" t="n">
        <v>62</v>
      </c>
      <c r="I63" s="9" t="n">
        <v>55</v>
      </c>
      <c r="J63" s="9" t="n">
        <v>56</v>
      </c>
      <c r="K63" s="9" t="n">
        <v>59</v>
      </c>
      <c r="L63" s="9" t="n">
        <f aca="false">SUM(G63:K63)</f>
        <v>272</v>
      </c>
      <c r="M63" s="9" t="s">
        <v>18</v>
      </c>
    </row>
    <row r="64" customFormat="false" ht="45" hidden="false" customHeight="false" outlineLevel="0" collapsed="false">
      <c r="A64" s="8" t="n">
        <v>5917</v>
      </c>
      <c r="B64" s="8" t="s">
        <v>262</v>
      </c>
      <c r="C64" s="8" t="s">
        <v>263</v>
      </c>
      <c r="D64" s="8" t="s">
        <v>264</v>
      </c>
      <c r="E64" s="16" t="s">
        <v>265</v>
      </c>
      <c r="F64" s="16" t="s">
        <v>199</v>
      </c>
      <c r="G64" s="9" t="n">
        <v>42</v>
      </c>
      <c r="H64" s="9" t="n">
        <v>58</v>
      </c>
      <c r="I64" s="9" t="n">
        <v>56</v>
      </c>
      <c r="J64" s="9" t="n">
        <v>53</v>
      </c>
      <c r="K64" s="9" t="n">
        <v>60</v>
      </c>
      <c r="L64" s="9" t="n">
        <f aca="false">SUM(G64:K64)</f>
        <v>269</v>
      </c>
      <c r="M64" s="9" t="s">
        <v>18</v>
      </c>
    </row>
    <row r="65" customFormat="false" ht="45" hidden="false" customHeight="false" outlineLevel="0" collapsed="false">
      <c r="A65" s="8" t="n">
        <v>5918</v>
      </c>
      <c r="B65" s="8" t="s">
        <v>266</v>
      </c>
      <c r="C65" s="8" t="s">
        <v>234</v>
      </c>
      <c r="D65" s="8" t="s">
        <v>267</v>
      </c>
      <c r="E65" s="16" t="s">
        <v>229</v>
      </c>
      <c r="F65" s="16" t="s">
        <v>199</v>
      </c>
      <c r="G65" s="9" t="n">
        <v>39</v>
      </c>
      <c r="H65" s="9" t="n">
        <v>50</v>
      </c>
      <c r="I65" s="9" t="n">
        <v>52</v>
      </c>
      <c r="J65" s="9" t="n">
        <v>55</v>
      </c>
      <c r="K65" s="9" t="n">
        <v>58</v>
      </c>
      <c r="L65" s="9" t="n">
        <f aca="false">SUM(G65:K65)</f>
        <v>254</v>
      </c>
      <c r="M65" s="9" t="s">
        <v>18</v>
      </c>
    </row>
    <row r="66" customFormat="false" ht="45" hidden="false" customHeight="false" outlineLevel="0" collapsed="false">
      <c r="A66" s="8" t="n">
        <v>5919</v>
      </c>
      <c r="B66" s="8" t="s">
        <v>268</v>
      </c>
      <c r="C66" s="8" t="s">
        <v>269</v>
      </c>
      <c r="D66" s="8" t="s">
        <v>270</v>
      </c>
      <c r="E66" s="16" t="s">
        <v>271</v>
      </c>
      <c r="F66" s="16" t="s">
        <v>199</v>
      </c>
      <c r="G66" s="9" t="n">
        <v>43</v>
      </c>
      <c r="H66" s="9" t="n">
        <v>48</v>
      </c>
      <c r="I66" s="9" t="n">
        <v>52</v>
      </c>
      <c r="J66" s="9" t="n">
        <v>45</v>
      </c>
      <c r="K66" s="9" t="n">
        <v>59</v>
      </c>
      <c r="L66" s="9" t="n">
        <f aca="false">SUM(G66:K66)</f>
        <v>247</v>
      </c>
      <c r="M66" s="9" t="s">
        <v>18</v>
      </c>
    </row>
    <row r="67" customFormat="false" ht="45" hidden="false" customHeight="false" outlineLevel="0" collapsed="false">
      <c r="A67" s="8" t="n">
        <v>5920</v>
      </c>
      <c r="B67" s="8" t="s">
        <v>272</v>
      </c>
      <c r="C67" s="8" t="s">
        <v>15</v>
      </c>
      <c r="D67" s="8" t="s">
        <v>273</v>
      </c>
      <c r="E67" s="16" t="s">
        <v>274</v>
      </c>
      <c r="F67" s="16" t="s">
        <v>199</v>
      </c>
      <c r="G67" s="9" t="n">
        <v>38</v>
      </c>
      <c r="H67" s="9" t="n">
        <v>55</v>
      </c>
      <c r="I67" s="9" t="n">
        <v>58</v>
      </c>
      <c r="J67" s="9" t="n">
        <v>56</v>
      </c>
      <c r="K67" s="9" t="n">
        <v>60</v>
      </c>
      <c r="L67" s="9" t="n">
        <f aca="false">SUM(G67:K67)</f>
        <v>267</v>
      </c>
      <c r="M67" s="9" t="s">
        <v>18</v>
      </c>
    </row>
    <row r="68" customFormat="false" ht="45" hidden="false" customHeight="false" outlineLevel="0" collapsed="false">
      <c r="A68" s="8" t="n">
        <v>5921</v>
      </c>
      <c r="B68" s="8" t="s">
        <v>275</v>
      </c>
      <c r="C68" s="8" t="s">
        <v>276</v>
      </c>
      <c r="D68" s="8" t="s">
        <v>277</v>
      </c>
      <c r="E68" s="16" t="s">
        <v>278</v>
      </c>
      <c r="F68" s="16" t="s">
        <v>199</v>
      </c>
      <c r="G68" s="9" t="n">
        <v>39</v>
      </c>
      <c r="H68" s="9" t="n">
        <v>53</v>
      </c>
      <c r="I68" s="9" t="n">
        <v>59</v>
      </c>
      <c r="J68" s="9" t="n">
        <v>63</v>
      </c>
      <c r="K68" s="9" t="n">
        <v>61</v>
      </c>
      <c r="L68" s="9" t="n">
        <f aca="false">SUM(G68:K68)</f>
        <v>275</v>
      </c>
      <c r="M68" s="9" t="s">
        <v>18</v>
      </c>
    </row>
    <row r="69" customFormat="false" ht="45" hidden="false" customHeight="false" outlineLevel="0" collapsed="false">
      <c r="A69" s="8" t="n">
        <v>5922</v>
      </c>
      <c r="B69" s="8" t="s">
        <v>279</v>
      </c>
      <c r="C69" s="8" t="s">
        <v>280</v>
      </c>
      <c r="D69" s="8" t="s">
        <v>281</v>
      </c>
      <c r="E69" s="16" t="s">
        <v>282</v>
      </c>
      <c r="F69" s="16" t="s">
        <v>199</v>
      </c>
      <c r="G69" s="9" t="n">
        <v>39</v>
      </c>
      <c r="H69" s="9" t="n">
        <v>56</v>
      </c>
      <c r="I69" s="9" t="n">
        <v>59</v>
      </c>
      <c r="J69" s="9" t="n">
        <v>63</v>
      </c>
      <c r="K69" s="9" t="n">
        <v>61</v>
      </c>
      <c r="L69" s="9" t="n">
        <f aca="false">SUM(G69:K69)</f>
        <v>278</v>
      </c>
      <c r="M69" s="9" t="s">
        <v>18</v>
      </c>
    </row>
    <row r="70" customFormat="false" ht="45" hidden="false" customHeight="false" outlineLevel="0" collapsed="false">
      <c r="A70" s="8" t="n">
        <v>5923</v>
      </c>
      <c r="B70" s="8" t="s">
        <v>283</v>
      </c>
      <c r="C70" s="8" t="s">
        <v>284</v>
      </c>
      <c r="D70" s="8" t="s">
        <v>285</v>
      </c>
      <c r="E70" s="16" t="s">
        <v>286</v>
      </c>
      <c r="F70" s="16" t="s">
        <v>199</v>
      </c>
      <c r="G70" s="9" t="n">
        <v>39</v>
      </c>
      <c r="H70" s="9" t="n">
        <v>54</v>
      </c>
      <c r="I70" s="9" t="n">
        <v>58</v>
      </c>
      <c r="J70" s="9" t="n">
        <v>51</v>
      </c>
      <c r="K70" s="9" t="n">
        <v>60</v>
      </c>
      <c r="L70" s="9" t="n">
        <f aca="false">SUM(G70:K70)</f>
        <v>262</v>
      </c>
      <c r="M70" s="9" t="s">
        <v>18</v>
      </c>
    </row>
    <row r="71" customFormat="false" ht="45" hidden="false" customHeight="false" outlineLevel="0" collapsed="false">
      <c r="A71" s="8" t="n">
        <v>5924</v>
      </c>
      <c r="B71" s="8" t="s">
        <v>287</v>
      </c>
      <c r="C71" s="8" t="s">
        <v>288</v>
      </c>
      <c r="D71" s="8" t="s">
        <v>176</v>
      </c>
      <c r="E71" s="16" t="s">
        <v>289</v>
      </c>
      <c r="F71" s="16" t="s">
        <v>199</v>
      </c>
      <c r="G71" s="9" t="n">
        <v>38</v>
      </c>
      <c r="H71" s="9" t="n">
        <v>58</v>
      </c>
      <c r="I71" s="9" t="n">
        <v>57</v>
      </c>
      <c r="J71" s="9" t="n">
        <v>59</v>
      </c>
      <c r="K71" s="9" t="n">
        <v>58</v>
      </c>
      <c r="L71" s="9" t="n">
        <f aca="false">SUM(G71:K71)</f>
        <v>270</v>
      </c>
      <c r="M71" s="9" t="s">
        <v>18</v>
      </c>
    </row>
    <row r="72" customFormat="false" ht="45" hidden="false" customHeight="false" outlineLevel="0" collapsed="false">
      <c r="A72" s="8" t="n">
        <v>5925</v>
      </c>
      <c r="B72" s="8" t="s">
        <v>290</v>
      </c>
      <c r="C72" s="8" t="s">
        <v>291</v>
      </c>
      <c r="D72" s="8" t="s">
        <v>292</v>
      </c>
      <c r="E72" s="16" t="s">
        <v>282</v>
      </c>
      <c r="F72" s="16" t="s">
        <v>199</v>
      </c>
      <c r="G72" s="9" t="n">
        <v>40</v>
      </c>
      <c r="H72" s="9" t="n">
        <v>59</v>
      </c>
      <c r="I72" s="9" t="n">
        <v>60</v>
      </c>
      <c r="J72" s="9" t="n">
        <v>61</v>
      </c>
      <c r="K72" s="9" t="n">
        <v>62</v>
      </c>
      <c r="L72" s="9" t="n">
        <f aca="false">SUM(G72:K72)</f>
        <v>282</v>
      </c>
      <c r="M72" s="9" t="s">
        <v>18</v>
      </c>
    </row>
    <row r="73" customFormat="false" ht="45" hidden="false" customHeight="false" outlineLevel="0" collapsed="false">
      <c r="A73" s="8" t="n">
        <v>5926</v>
      </c>
      <c r="B73" s="8" t="s">
        <v>293</v>
      </c>
      <c r="C73" s="8" t="s">
        <v>294</v>
      </c>
      <c r="D73" s="8" t="s">
        <v>295</v>
      </c>
      <c r="E73" s="16" t="s">
        <v>296</v>
      </c>
      <c r="F73" s="16" t="s">
        <v>199</v>
      </c>
      <c r="G73" s="9" t="n">
        <v>45</v>
      </c>
      <c r="H73" s="9" t="n">
        <v>62</v>
      </c>
      <c r="I73" s="9" t="n">
        <v>59</v>
      </c>
      <c r="J73" s="9" t="n">
        <v>63</v>
      </c>
      <c r="K73" s="9" t="n">
        <v>60</v>
      </c>
      <c r="L73" s="9" t="n">
        <f aca="false">SUM(G73:K73)</f>
        <v>289</v>
      </c>
      <c r="M73" s="9" t="s">
        <v>18</v>
      </c>
    </row>
    <row r="74" customFormat="false" ht="45" hidden="false" customHeight="false" outlineLevel="0" collapsed="false">
      <c r="A74" s="8" t="n">
        <v>5927</v>
      </c>
      <c r="B74" s="8" t="s">
        <v>297</v>
      </c>
      <c r="C74" s="8" t="s">
        <v>298</v>
      </c>
      <c r="D74" s="8" t="s">
        <v>299</v>
      </c>
      <c r="E74" s="16" t="s">
        <v>115</v>
      </c>
      <c r="F74" s="16" t="s">
        <v>199</v>
      </c>
      <c r="G74" s="9" t="n">
        <v>38</v>
      </c>
      <c r="H74" s="9" t="n">
        <v>52</v>
      </c>
      <c r="I74" s="9" t="n">
        <v>58</v>
      </c>
      <c r="J74" s="9" t="n">
        <v>56</v>
      </c>
      <c r="K74" s="9" t="n">
        <v>59</v>
      </c>
      <c r="L74" s="9" t="n">
        <f aca="false">SUM(G74:K74)</f>
        <v>263</v>
      </c>
      <c r="M74" s="9" t="s">
        <v>18</v>
      </c>
    </row>
    <row r="75" customFormat="false" ht="67.5" hidden="false" customHeight="true" outlineLevel="0" collapsed="false">
      <c r="A75" s="7" t="n">
        <v>5946</v>
      </c>
      <c r="B75" s="8" t="s">
        <v>300</v>
      </c>
      <c r="C75" s="7" t="s">
        <v>301</v>
      </c>
      <c r="D75" s="7" t="s">
        <v>302</v>
      </c>
      <c r="E75" s="7" t="s">
        <v>303</v>
      </c>
      <c r="F75" s="7" t="s">
        <v>304</v>
      </c>
      <c r="G75" s="9" t="n">
        <v>69</v>
      </c>
      <c r="H75" s="9" t="n">
        <v>72</v>
      </c>
      <c r="I75" s="9" t="n">
        <v>71</v>
      </c>
      <c r="J75" s="9" t="n">
        <v>70</v>
      </c>
      <c r="K75" s="9" t="n">
        <v>84</v>
      </c>
      <c r="L75" s="9" t="n">
        <f aca="false">SUM(G75:K75)</f>
        <v>366</v>
      </c>
      <c r="M75" s="9" t="s">
        <v>18</v>
      </c>
    </row>
    <row r="76" customFormat="false" ht="67.5" hidden="false" customHeight="true" outlineLevel="0" collapsed="false">
      <c r="A76" s="7" t="n">
        <v>5947</v>
      </c>
      <c r="B76" s="8" t="s">
        <v>305</v>
      </c>
      <c r="C76" s="7" t="s">
        <v>306</v>
      </c>
      <c r="D76" s="7" t="s">
        <v>307</v>
      </c>
      <c r="E76" s="7" t="s">
        <v>308</v>
      </c>
      <c r="F76" s="7" t="s">
        <v>304</v>
      </c>
      <c r="G76" s="9" t="n">
        <v>72</v>
      </c>
      <c r="H76" s="9" t="n">
        <v>73</v>
      </c>
      <c r="I76" s="9" t="n">
        <v>71</v>
      </c>
      <c r="J76" s="9" t="n">
        <v>75</v>
      </c>
      <c r="K76" s="9" t="n">
        <v>86</v>
      </c>
      <c r="L76" s="9" t="n">
        <f aca="false">SUM(G76:K76)</f>
        <v>377</v>
      </c>
      <c r="M76" s="9" t="s">
        <v>18</v>
      </c>
    </row>
    <row r="77" customFormat="false" ht="67.5" hidden="false" customHeight="true" outlineLevel="0" collapsed="false">
      <c r="A77" s="7" t="n">
        <v>5948</v>
      </c>
      <c r="B77" s="8" t="s">
        <v>309</v>
      </c>
      <c r="C77" s="7" t="s">
        <v>310</v>
      </c>
      <c r="D77" s="7" t="s">
        <v>311</v>
      </c>
      <c r="E77" s="7" t="s">
        <v>312</v>
      </c>
      <c r="F77" s="7" t="s">
        <v>304</v>
      </c>
      <c r="G77" s="9" t="n">
        <v>75</v>
      </c>
      <c r="H77" s="9" t="n">
        <v>72</v>
      </c>
      <c r="I77" s="9" t="n">
        <v>70</v>
      </c>
      <c r="J77" s="9" t="n">
        <v>76</v>
      </c>
      <c r="K77" s="9" t="n">
        <v>86</v>
      </c>
      <c r="L77" s="9" t="n">
        <f aca="false">SUM(G77:K77)</f>
        <v>379</v>
      </c>
      <c r="M77" s="9" t="s">
        <v>18</v>
      </c>
    </row>
    <row r="78" customFormat="false" ht="67.5" hidden="false" customHeight="true" outlineLevel="0" collapsed="false">
      <c r="A78" s="7" t="n">
        <v>5949</v>
      </c>
      <c r="B78" s="8" t="s">
        <v>313</v>
      </c>
      <c r="C78" s="7" t="s">
        <v>314</v>
      </c>
      <c r="D78" s="7" t="s">
        <v>315</v>
      </c>
      <c r="E78" s="7" t="s">
        <v>316</v>
      </c>
      <c r="F78" s="7" t="s">
        <v>304</v>
      </c>
      <c r="G78" s="9" t="n">
        <v>68</v>
      </c>
      <c r="H78" s="9" t="n">
        <v>70</v>
      </c>
      <c r="I78" s="9" t="n">
        <v>65</v>
      </c>
      <c r="J78" s="9" t="n">
        <v>69</v>
      </c>
      <c r="K78" s="9" t="n">
        <v>84</v>
      </c>
      <c r="L78" s="9" t="n">
        <f aca="false">SUM(G78:K78)</f>
        <v>356</v>
      </c>
      <c r="M78" s="9" t="s">
        <v>18</v>
      </c>
    </row>
    <row r="79" customFormat="false" ht="67.5" hidden="false" customHeight="true" outlineLevel="0" collapsed="false">
      <c r="A79" s="7" t="n">
        <v>5950</v>
      </c>
      <c r="B79" s="8" t="s">
        <v>317</v>
      </c>
      <c r="C79" s="7" t="s">
        <v>318</v>
      </c>
      <c r="D79" s="7" t="s">
        <v>319</v>
      </c>
      <c r="E79" s="7" t="s">
        <v>320</v>
      </c>
      <c r="F79" s="7" t="s">
        <v>304</v>
      </c>
      <c r="G79" s="9" t="n">
        <v>65</v>
      </c>
      <c r="H79" s="9" t="n">
        <v>67</v>
      </c>
      <c r="I79" s="9" t="n">
        <v>63</v>
      </c>
      <c r="J79" s="9" t="n">
        <v>62</v>
      </c>
      <c r="K79" s="9" t="n">
        <v>82</v>
      </c>
      <c r="L79" s="9" t="n">
        <f aca="false">SUM(G79:K79)</f>
        <v>339</v>
      </c>
      <c r="M79" s="9" t="s">
        <v>18</v>
      </c>
    </row>
    <row r="80" customFormat="false" ht="67.5" hidden="false" customHeight="true" outlineLevel="0" collapsed="false">
      <c r="A80" s="7" t="n">
        <v>5951</v>
      </c>
      <c r="B80" s="8" t="s">
        <v>321</v>
      </c>
      <c r="C80" s="7" t="s">
        <v>322</v>
      </c>
      <c r="D80" s="7" t="s">
        <v>323</v>
      </c>
      <c r="E80" s="7" t="s">
        <v>324</v>
      </c>
      <c r="F80" s="7" t="s">
        <v>304</v>
      </c>
      <c r="G80" s="9" t="n">
        <v>73</v>
      </c>
      <c r="H80" s="9" t="n">
        <v>68</v>
      </c>
      <c r="I80" s="9" t="n">
        <v>72</v>
      </c>
      <c r="J80" s="9" t="n">
        <v>70</v>
      </c>
      <c r="K80" s="9" t="n">
        <v>84</v>
      </c>
      <c r="L80" s="9" t="n">
        <f aca="false">SUM(G80:K80)</f>
        <v>367</v>
      </c>
      <c r="M80" s="9" t="s">
        <v>18</v>
      </c>
    </row>
    <row r="81" customFormat="false" ht="67.5" hidden="false" customHeight="true" outlineLevel="0" collapsed="false">
      <c r="A81" s="7" t="n">
        <v>5952</v>
      </c>
      <c r="B81" s="8" t="s">
        <v>325</v>
      </c>
      <c r="C81" s="7" t="s">
        <v>326</v>
      </c>
      <c r="D81" s="7" t="s">
        <v>327</v>
      </c>
      <c r="E81" s="7" t="s">
        <v>328</v>
      </c>
      <c r="F81" s="7" t="s">
        <v>304</v>
      </c>
      <c r="G81" s="9" t="n">
        <v>68</v>
      </c>
      <c r="H81" s="9" t="n">
        <v>69</v>
      </c>
      <c r="I81" s="9" t="n">
        <v>66</v>
      </c>
      <c r="J81" s="9" t="n">
        <v>67</v>
      </c>
      <c r="K81" s="9" t="n">
        <v>82</v>
      </c>
      <c r="L81" s="9" t="n">
        <f aca="false">SUM(G81:K81)</f>
        <v>352</v>
      </c>
      <c r="M81" s="9" t="s">
        <v>18</v>
      </c>
    </row>
    <row r="82" customFormat="false" ht="67.5" hidden="false" customHeight="true" outlineLevel="0" collapsed="false">
      <c r="A82" s="7" t="n">
        <v>5953</v>
      </c>
      <c r="B82" s="8" t="s">
        <v>329</v>
      </c>
      <c r="C82" s="7" t="s">
        <v>330</v>
      </c>
      <c r="D82" s="7" t="s">
        <v>331</v>
      </c>
      <c r="E82" s="7" t="s">
        <v>332</v>
      </c>
      <c r="F82" s="7" t="s">
        <v>304</v>
      </c>
      <c r="G82" s="9" t="n">
        <v>74</v>
      </c>
      <c r="H82" s="9" t="n">
        <v>73</v>
      </c>
      <c r="I82" s="9" t="n">
        <v>70</v>
      </c>
      <c r="J82" s="9" t="n">
        <v>71</v>
      </c>
      <c r="K82" s="9" t="n">
        <v>86</v>
      </c>
      <c r="L82" s="9" t="n">
        <f aca="false">SUM(G82:K82)</f>
        <v>374</v>
      </c>
      <c r="M82" s="9" t="s">
        <v>18</v>
      </c>
    </row>
    <row r="83" customFormat="false" ht="45" hidden="false" customHeight="false" outlineLevel="0" collapsed="false">
      <c r="A83" s="21" t="n">
        <v>5980</v>
      </c>
      <c r="B83" s="17" t="s">
        <v>333</v>
      </c>
      <c r="C83" s="21" t="s">
        <v>334</v>
      </c>
      <c r="D83" s="21" t="s">
        <v>335</v>
      </c>
      <c r="F83" s="22" t="s">
        <v>336</v>
      </c>
      <c r="G83" s="19" t="n">
        <v>78</v>
      </c>
      <c r="H83" s="19" t="n">
        <v>75</v>
      </c>
      <c r="I83" s="19" t="n">
        <v>74</v>
      </c>
      <c r="J83" s="19" t="n">
        <v>77</v>
      </c>
      <c r="K83" s="19" t="n">
        <v>85</v>
      </c>
      <c r="L83" s="19" t="n">
        <f aca="false">SUM(G83:K83)</f>
        <v>389</v>
      </c>
      <c r="M83" s="19" t="s">
        <v>18</v>
      </c>
    </row>
    <row r="84" customFormat="false" ht="45" hidden="false" customHeight="false" outlineLevel="0" collapsed="false">
      <c r="A84" s="22" t="n">
        <v>5990</v>
      </c>
      <c r="B84" s="23" t="s">
        <v>337</v>
      </c>
      <c r="C84" s="22" t="s">
        <v>338</v>
      </c>
      <c r="D84" s="22" t="s">
        <v>339</v>
      </c>
      <c r="E84" s="22" t="s">
        <v>340</v>
      </c>
      <c r="F84" s="22" t="s">
        <v>121</v>
      </c>
      <c r="G84" s="24" t="n">
        <v>70</v>
      </c>
      <c r="H84" s="24" t="n">
        <v>68</v>
      </c>
      <c r="I84" s="24" t="n">
        <v>73</v>
      </c>
      <c r="J84" s="24" t="n">
        <v>75</v>
      </c>
      <c r="K84" s="24" t="n">
        <v>85</v>
      </c>
      <c r="L84" s="24" t="n">
        <v>371</v>
      </c>
      <c r="M84" s="24" t="s">
        <v>18</v>
      </c>
    </row>
    <row r="85" customFormat="false" ht="45" hidden="false" customHeight="false" outlineLevel="0" collapsed="false">
      <c r="A85" s="22" t="n">
        <v>5991</v>
      </c>
      <c r="B85" s="23" t="s">
        <v>341</v>
      </c>
      <c r="C85" s="22" t="s">
        <v>342</v>
      </c>
      <c r="D85" s="22" t="s">
        <v>15</v>
      </c>
      <c r="E85" s="22" t="s">
        <v>125</v>
      </c>
      <c r="F85" s="22" t="s">
        <v>343</v>
      </c>
      <c r="G85" s="24" t="n">
        <v>60</v>
      </c>
      <c r="H85" s="24" t="n">
        <v>64</v>
      </c>
      <c r="I85" s="24" t="n">
        <v>59</v>
      </c>
      <c r="J85" s="24" t="n">
        <v>83</v>
      </c>
      <c r="K85" s="24" t="n">
        <v>79</v>
      </c>
      <c r="L85" s="24" t="n">
        <v>345</v>
      </c>
      <c r="M85" s="24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37:00Z</dcterms:created>
  <dc:creator>techn-recep</dc:creator>
  <dc:description/>
  <dc:language>en-US</dc:language>
  <cp:lastModifiedBy>TECHN3</cp:lastModifiedBy>
  <dcterms:modified xsi:type="dcterms:W3CDTF">2014-08-05T12:57:19Z</dcterms:modified>
  <cp:revision>0</cp:revision>
  <dc:subject/>
  <dc:title/>
</cp:coreProperties>
</file>