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ms &amp; ed (cc)" sheetId="1" state="visible" r:id="rId2"/>
    <sheet name="result on net (all subjects)" sheetId="2" state="visible" r:id="rId3"/>
    <sheet name="RESULT ON NET" sheetId="3" state="visible" r:id="rId4"/>
    <sheet name="Sheet1" sheetId="4" state="visible" r:id="rId5"/>
  </sheets>
  <definedNames>
    <definedName function="false" hidden="true" localSheetId="0" name="_xlnm._FilterDatabase" vbProcedure="false">'cms &amp; ed (cc)'!$I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27">
  <si>
    <t xml:space="preserve"> C.M.S   &amp;   E.D    (CC)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NATOMY &amp; PHYSIOLOGY       50</t>
  </si>
  <si>
    <t xml:space="preserve">S.P.M &amp; FIST -AID             50 </t>
  </si>
  <si>
    <t xml:space="preserve">PATHOLOGY      50</t>
  </si>
  <si>
    <t xml:space="preserve">ELEMENTARY PHARMACOLOGY     50 </t>
  </si>
  <si>
    <t xml:space="preserve">ESSENTIAL DRUGS FOR PRIMARY HEALTH CARE       50</t>
  </si>
  <si>
    <t xml:space="preserve">COMMON MEDICAL AILMENTS &amp; THEIR TREATMENT                50 </t>
  </si>
  <si>
    <t xml:space="preserve">PRACTICAL  100 </t>
  </si>
  <si>
    <t xml:space="preserve">VIVA-VOCE   50</t>
  </si>
  <si>
    <t xml:space="preserve">INTERNAL ASSESSMENT  50</t>
  </si>
  <si>
    <t xml:space="preserve">TOTAL      500 </t>
  </si>
  <si>
    <t xml:space="preserve">RESULT</t>
  </si>
  <si>
    <t xml:space="preserve">C-65711/10</t>
  </si>
  <si>
    <t xml:space="preserve">KULDEEP SINGH</t>
  </si>
  <si>
    <t xml:space="preserve">NIRMAL SINGH</t>
  </si>
  <si>
    <t xml:space="preserve">DALJEET KAUR</t>
  </si>
  <si>
    <t xml:space="preserve">25_05-1988</t>
  </si>
  <si>
    <t xml:space="preserve">                                                    GURU KIRPA PARA MEDICAL INSTT. (KHANNA)                      </t>
  </si>
  <si>
    <t xml:space="preserve">PASS</t>
  </si>
  <si>
    <t xml:space="preserve">C-65712/10</t>
  </si>
  <si>
    <t xml:space="preserve">BALWANT SINGH</t>
  </si>
  <si>
    <t xml:space="preserve">BHAJAN SINGH</t>
  </si>
  <si>
    <t xml:space="preserve">MANJEET KAUR</t>
  </si>
  <si>
    <t xml:space="preserve">05_02_1980</t>
  </si>
  <si>
    <t xml:space="preserve">C-65713/10</t>
  </si>
  <si>
    <t xml:space="preserve">HARGURDEEP SINGH</t>
  </si>
  <si>
    <t xml:space="preserve">S. DALJIT SINGH ADOPTED BY KARTAR SINGH</t>
  </si>
  <si>
    <t xml:space="preserve">SURJIT KAUR</t>
  </si>
  <si>
    <t xml:space="preserve">01_05_1975</t>
  </si>
  <si>
    <t xml:space="preserve">C-65714/10</t>
  </si>
  <si>
    <t xml:space="preserve">SATNAM SINGH</t>
  </si>
  <si>
    <t xml:space="preserve">JASWINDER SINGH</t>
  </si>
  <si>
    <t xml:space="preserve">25_05_1969</t>
  </si>
  <si>
    <t xml:space="preserve">C-65715/10</t>
  </si>
  <si>
    <t xml:space="preserve">GURBIR SINGH</t>
  </si>
  <si>
    <t xml:space="preserve">SUKHWINDER SINGH</t>
  </si>
  <si>
    <t xml:space="preserve">RAJWINDER KAUR</t>
  </si>
  <si>
    <t xml:space="preserve">14_07_1982</t>
  </si>
  <si>
    <t xml:space="preserve">GURU GOBIND SINGH PARA MEDICAL INSTT- MOGA</t>
  </si>
  <si>
    <t xml:space="preserve">CANCEL</t>
  </si>
  <si>
    <t xml:space="preserve">C-65716/10</t>
  </si>
  <si>
    <t xml:space="preserve">KIRAN DEEP </t>
  </si>
  <si>
    <t xml:space="preserve">PALA GIRI</t>
  </si>
  <si>
    <t xml:space="preserve">URMILA </t>
  </si>
  <si>
    <t xml:space="preserve">MOHALI INTERANATIONAL  INSTT- MOHALI</t>
  </si>
  <si>
    <t xml:space="preserve">C-65717/10</t>
  </si>
  <si>
    <t xml:space="preserve">LALA RAM</t>
  </si>
  <si>
    <t xml:space="preserve">JAGINDER KAUR</t>
  </si>
  <si>
    <t xml:space="preserve">7_6_1986</t>
  </si>
  <si>
    <t xml:space="preserve">C-65718/10</t>
  </si>
  <si>
    <t xml:space="preserve">RAJ KUMAR</t>
  </si>
  <si>
    <t xml:space="preserve">AMARNATH</t>
  </si>
  <si>
    <t xml:space="preserve">LAJWANTI</t>
  </si>
  <si>
    <t xml:space="preserve">20_06_1977</t>
  </si>
  <si>
    <t xml:space="preserve">C-65719/10</t>
  </si>
  <si>
    <t xml:space="preserve">SARABJIT SINGH</t>
  </si>
  <si>
    <t xml:space="preserve">MAHINDER KAUR</t>
  </si>
  <si>
    <t xml:space="preserve">4_08_1992</t>
  </si>
  <si>
    <t xml:space="preserve">C-65720/10</t>
  </si>
  <si>
    <t xml:space="preserve">BALKAR SINGH</t>
  </si>
  <si>
    <t xml:space="preserve">HAZOORA SINGH</t>
  </si>
  <si>
    <t xml:space="preserve">SURJEET KAUR</t>
  </si>
  <si>
    <t xml:space="preserve">30_12_1978</t>
  </si>
  <si>
    <t xml:space="preserve">C-65721/10</t>
  </si>
  <si>
    <t xml:space="preserve">RAMAN KUMAR</t>
  </si>
  <si>
    <t xml:space="preserve">ROSHAN LAL</t>
  </si>
  <si>
    <t xml:space="preserve">BIMLA DEVI</t>
  </si>
  <si>
    <t xml:space="preserve">GURU NANAK DEV P.M.I BATHINDA</t>
  </si>
  <si>
    <t xml:space="preserve">C-65722/10</t>
  </si>
  <si>
    <t xml:space="preserve">GURPREET SINGH</t>
  </si>
  <si>
    <t xml:space="preserve">BILLA SINGH</t>
  </si>
  <si>
    <t xml:space="preserve">NARINDER KAUR</t>
  </si>
  <si>
    <t xml:space="preserve">09_05_1990</t>
  </si>
  <si>
    <t xml:space="preserve">SHRI GURU HAR KRISHAN P.M.INSTT.(FATAHPUR)</t>
  </si>
  <si>
    <t xml:space="preserve">C-65723/10</t>
  </si>
  <si>
    <t xml:space="preserve">PANKAJ KUMAR</t>
  </si>
  <si>
    <t xml:space="preserve">SUBASH CHANDER</t>
  </si>
  <si>
    <t xml:space="preserve">USHA RANI</t>
  </si>
  <si>
    <t xml:space="preserve">24_06_1983</t>
  </si>
  <si>
    <t xml:space="preserve">C-65724/10</t>
  </si>
  <si>
    <t xml:space="preserve">HARJEET KAUR</t>
  </si>
  <si>
    <t xml:space="preserve">AMAR SINGH</t>
  </si>
  <si>
    <t xml:space="preserve">KULWANT KAUR</t>
  </si>
  <si>
    <t xml:space="preserve">01_10_1991</t>
  </si>
  <si>
    <t xml:space="preserve">C-65725/10</t>
  </si>
  <si>
    <t xml:space="preserve">VIKRAMJIT KAUR</t>
  </si>
  <si>
    <t xml:space="preserve">GURMEET KAUR</t>
  </si>
  <si>
    <t xml:space="preserve">31_10_1992</t>
  </si>
  <si>
    <t xml:space="preserve">C-65726/10</t>
  </si>
  <si>
    <t xml:space="preserve">RAJINDER SINGH</t>
  </si>
  <si>
    <t xml:space="preserve">BALWINDER SINGH</t>
  </si>
  <si>
    <t xml:space="preserve">12_12_1989</t>
  </si>
  <si>
    <t xml:space="preserve">C-65727/10</t>
  </si>
  <si>
    <t xml:space="preserve">SATNAM KAUR</t>
  </si>
  <si>
    <t xml:space="preserve">CHARAN SINGH</t>
  </si>
  <si>
    <t xml:space="preserve">DALBIR KAUR</t>
  </si>
  <si>
    <t xml:space="preserve">01_08_1993</t>
  </si>
  <si>
    <t xml:space="preserve">C-65728/10</t>
  </si>
  <si>
    <t xml:space="preserve">AJIT SINGH</t>
  </si>
  <si>
    <t xml:space="preserve">JOGINDER KAUR</t>
  </si>
  <si>
    <t xml:space="preserve">19_01_1983</t>
  </si>
  <si>
    <t xml:space="preserve">C-65729/10</t>
  </si>
  <si>
    <t xml:space="preserve">ANGREJ SINGH</t>
  </si>
  <si>
    <t xml:space="preserve">RAJ KAUR</t>
  </si>
  <si>
    <t xml:space="preserve">01_05_1991</t>
  </si>
  <si>
    <t xml:space="preserve">C-65730/10</t>
  </si>
  <si>
    <t xml:space="preserve">HARJIT SINGH</t>
  </si>
  <si>
    <t xml:space="preserve">BALBIR SINGH</t>
  </si>
  <si>
    <t xml:space="preserve">NINDER  KAUR</t>
  </si>
  <si>
    <t xml:space="preserve">15_06_1981</t>
  </si>
  <si>
    <t xml:space="preserve">C-65731/10</t>
  </si>
  <si>
    <t xml:space="preserve">BHARAT PAL</t>
  </si>
  <si>
    <t xml:space="preserve">RAM RATAN SHARMA</t>
  </si>
  <si>
    <t xml:space="preserve">VIDHYA DEVI</t>
  </si>
  <si>
    <t xml:space="preserve">08_04_1978</t>
  </si>
  <si>
    <t xml:space="preserve">C-65732/10</t>
  </si>
  <si>
    <t xml:space="preserve">LOVRAJ SHARMA</t>
  </si>
  <si>
    <t xml:space="preserve">OM PARKASH SHARMA</t>
  </si>
  <si>
    <t xml:space="preserve">NIRMLA DEVI</t>
  </si>
  <si>
    <t xml:space="preserve">16_12_1978</t>
  </si>
  <si>
    <t xml:space="preserve">GURU KIRPA P.M INSTT- KHANNA</t>
  </si>
  <si>
    <t xml:space="preserve">C-65733/10</t>
  </si>
  <si>
    <t xml:space="preserve">GURPRIT SINGH</t>
  </si>
  <si>
    <t xml:space="preserve">NATHA SINGH</t>
  </si>
  <si>
    <t xml:space="preserve">MUKHTIAR KAUR</t>
  </si>
  <si>
    <t xml:space="preserve">2_03_1984</t>
  </si>
  <si>
    <t xml:space="preserve">GURU NANAK DEV P.M.I BARNALA</t>
  </si>
  <si>
    <t xml:space="preserve">C-65734/10</t>
  </si>
  <si>
    <t xml:space="preserve">PARMINDERPAL SINGH</t>
  </si>
  <si>
    <t xml:space="preserve">SURINDER SINGH</t>
  </si>
  <si>
    <t xml:space="preserve">SUSHILA RANI</t>
  </si>
  <si>
    <t xml:space="preserve">27_03_1983</t>
  </si>
  <si>
    <t xml:space="preserve">C-65735/10</t>
  </si>
  <si>
    <t xml:space="preserve">CHAMKAUR SINGH</t>
  </si>
  <si>
    <t xml:space="preserve">CHANAN SINGH</t>
  </si>
  <si>
    <t xml:space="preserve">BALVEER SINGH</t>
  </si>
  <si>
    <t xml:space="preserve">21_04_1980</t>
  </si>
  <si>
    <t xml:space="preserve">C-65736/10</t>
  </si>
  <si>
    <t xml:space="preserve">RAJPAL SINGH</t>
  </si>
  <si>
    <t xml:space="preserve">MEHAR SINGH</t>
  </si>
  <si>
    <t xml:space="preserve">GURDEEP KAUR</t>
  </si>
  <si>
    <t xml:space="preserve">06_12_1981</t>
  </si>
  <si>
    <t xml:space="preserve">NEW GOLDEN PARA MEDICAL INSTT. CHAUNDA (SANGRUR)</t>
  </si>
  <si>
    <t xml:space="preserve">C-65737/10</t>
  </si>
  <si>
    <t xml:space="preserve">RAVINDER SINGH</t>
  </si>
  <si>
    <t xml:space="preserve">SUMITRA </t>
  </si>
  <si>
    <t xml:space="preserve">10_06_1992</t>
  </si>
  <si>
    <t xml:space="preserve">JAI PARA MEDICAL COLLEGE SAHA ( AMBALA)</t>
  </si>
  <si>
    <t xml:space="preserve">C-65738/10</t>
  </si>
  <si>
    <t xml:space="preserve">SUNIL KUMAR</t>
  </si>
  <si>
    <t xml:space="preserve">RAJBIR SINGH</t>
  </si>
  <si>
    <t xml:space="preserve">DHANWANTI</t>
  </si>
  <si>
    <t xml:space="preserve">01_02_1987</t>
  </si>
  <si>
    <t xml:space="preserve">SMT. INDRA GANDHI PARA MEDICAL INSTT. HODAL (PALWAL)</t>
  </si>
  <si>
    <t xml:space="preserve">C-65739/10</t>
  </si>
  <si>
    <t xml:space="preserve">SUKHDEV SINGH</t>
  </si>
  <si>
    <t xml:space="preserve">JAGGAN SINGH</t>
  </si>
  <si>
    <t xml:space="preserve">AJMER KAUR</t>
  </si>
  <si>
    <t xml:space="preserve">2_02_1980</t>
  </si>
  <si>
    <t xml:space="preserve">C-65740/10</t>
  </si>
  <si>
    <t xml:space="preserve">MEGHAR SINGH</t>
  </si>
  <si>
    <t xml:space="preserve">NACHHTER KAUR</t>
  </si>
  <si>
    <t xml:space="preserve">10_10_1978</t>
  </si>
  <si>
    <t xml:space="preserve">C-65741/10</t>
  </si>
  <si>
    <t xml:space="preserve">HARMIT SINGH</t>
  </si>
  <si>
    <t xml:space="preserve">PRITAM SINGH</t>
  </si>
  <si>
    <t xml:space="preserve">SURINDERJEET KAUR</t>
  </si>
  <si>
    <t xml:space="preserve">5_05_1983</t>
  </si>
  <si>
    <t xml:space="preserve">C-65742/10</t>
  </si>
  <si>
    <t xml:space="preserve">JARNAIL SINGH</t>
  </si>
  <si>
    <t xml:space="preserve">INDER RAJ</t>
  </si>
  <si>
    <t xml:space="preserve">MEHAMA DEVI</t>
  </si>
  <si>
    <t xml:space="preserve">4_04_1975</t>
  </si>
  <si>
    <t xml:space="preserve">C-65743/10</t>
  </si>
  <si>
    <t xml:space="preserve">BALBIR RAM</t>
  </si>
  <si>
    <t xml:space="preserve">SANDU RAM</t>
  </si>
  <si>
    <t xml:space="preserve">BANSO DEVI</t>
  </si>
  <si>
    <t xml:space="preserve">3_04_1978</t>
  </si>
  <si>
    <t xml:space="preserve">C-65744/10</t>
  </si>
  <si>
    <t xml:space="preserve">SHAMSHER SINGH</t>
  </si>
  <si>
    <t xml:space="preserve">SITA RAM</t>
  </si>
  <si>
    <t xml:space="preserve">MURTI DEVI</t>
  </si>
  <si>
    <t xml:space="preserve">2_02_1983</t>
  </si>
  <si>
    <t xml:space="preserve">C-65745/10</t>
  </si>
  <si>
    <t xml:space="preserve">RAM CHAND</t>
  </si>
  <si>
    <t xml:space="preserve">8_09_1977</t>
  </si>
  <si>
    <t xml:space="preserve">C-65746/10</t>
  </si>
  <si>
    <t xml:space="preserve">HANISH KUMAR</t>
  </si>
  <si>
    <t xml:space="preserve">MANGAT RAM</t>
  </si>
  <si>
    <t xml:space="preserve">KAMLESH RANI</t>
  </si>
  <si>
    <t xml:space="preserve">C-65747/10</t>
  </si>
  <si>
    <t xml:space="preserve">PARAMJEET SINGH</t>
  </si>
  <si>
    <t xml:space="preserve">BANTA SINGH</t>
  </si>
  <si>
    <t xml:space="preserve">4_04_1970</t>
  </si>
  <si>
    <t xml:space="preserve">BABA FARID P.M.INSTT. FEROZEPUR</t>
  </si>
  <si>
    <t xml:space="preserve">C-65748/10</t>
  </si>
  <si>
    <t xml:space="preserve">ISHWAR CHAND</t>
  </si>
  <si>
    <t xml:space="preserve">MEHRU LAL</t>
  </si>
  <si>
    <t xml:space="preserve">KAMLA DEVI</t>
  </si>
  <si>
    <t xml:space="preserve">20_12_1983</t>
  </si>
  <si>
    <t xml:space="preserve">C-65749/10</t>
  </si>
  <si>
    <t xml:space="preserve">JAGDISH CHAND</t>
  </si>
  <si>
    <t xml:space="preserve">BEER SINGH</t>
  </si>
  <si>
    <t xml:space="preserve">RAJ PATI</t>
  </si>
  <si>
    <t xml:space="preserve">6_08_1981</t>
  </si>
  <si>
    <t xml:space="preserve">C-65750/10</t>
  </si>
  <si>
    <t xml:space="preserve">KARNAIL SINGH</t>
  </si>
  <si>
    <t xml:space="preserve">SUMITRA KAUR</t>
  </si>
  <si>
    <t xml:space="preserve">7_09_1979</t>
  </si>
  <si>
    <t xml:space="preserve">C-65751/10</t>
  </si>
  <si>
    <t xml:space="preserve">NARESH KUMAR</t>
  </si>
  <si>
    <t xml:space="preserve">HAWA SINGH</t>
  </si>
  <si>
    <t xml:space="preserve">KRISHANA DEVI</t>
  </si>
  <si>
    <t xml:space="preserve">10_02_1981</t>
  </si>
  <si>
    <t xml:space="preserve">C-65752/10</t>
  </si>
  <si>
    <t xml:space="preserve">ALI HUSSIAN</t>
  </si>
  <si>
    <t xml:space="preserve">FAKIRIYA DEEN</t>
  </si>
  <si>
    <t xml:space="preserve">ULFAT KHATOON</t>
  </si>
  <si>
    <t xml:space="preserve">28_03_1989</t>
  </si>
  <si>
    <t xml:space="preserve">C-65753/10</t>
  </si>
  <si>
    <t xml:space="preserve">ALBERT GILL</t>
  </si>
  <si>
    <t xml:space="preserve">WILLIAM GILL</t>
  </si>
  <si>
    <t xml:space="preserve">ZENNTH</t>
  </si>
  <si>
    <t xml:space="preserve">10_12_1967</t>
  </si>
  <si>
    <t xml:space="preserve">GURU TEG BAHADUR P.M INSTT. MAKHU</t>
  </si>
  <si>
    <t xml:space="preserve">C-65754/10</t>
  </si>
  <si>
    <t xml:space="preserve">RAJ KUMAR SONI</t>
  </si>
  <si>
    <t xml:space="preserve">PRAHALAD NARAIAN</t>
  </si>
  <si>
    <t xml:space="preserve">21_04_1983</t>
  </si>
  <si>
    <t xml:space="preserve">UNIVERSAL COLLEGE OF HIGHAR EDU. BANDIKUI (DAUSA)</t>
  </si>
  <si>
    <t xml:space="preserve">C-65755/10</t>
  </si>
  <si>
    <t xml:space="preserve">JOGI RAM</t>
  </si>
  <si>
    <t xml:space="preserve">RAM RATI</t>
  </si>
  <si>
    <t xml:space="preserve">13_04_1990</t>
  </si>
  <si>
    <t xml:space="preserve">MAHAVIRA INSTT. OF P.M. INSTT. BAHADURGARH</t>
  </si>
  <si>
    <t xml:space="preserve">C-65756/10</t>
  </si>
  <si>
    <t xml:space="preserve">UMED SINGH</t>
  </si>
  <si>
    <t xml:space="preserve">BHAGWAN SINGH</t>
  </si>
  <si>
    <t xml:space="preserve">ROSHNI DEVI</t>
  </si>
  <si>
    <t xml:space="preserve">ADARSH PARA MEDICAL SCI. JHAJJAR</t>
  </si>
  <si>
    <t xml:space="preserve">C-65757/10</t>
  </si>
  <si>
    <t xml:space="preserve">DHARMANAND</t>
  </si>
  <si>
    <t xml:space="preserve">JAI BHAGWAN</t>
  </si>
  <si>
    <t xml:space="preserve">DAYAWANTI</t>
  </si>
  <si>
    <t xml:space="preserve">C-65758/10</t>
  </si>
  <si>
    <t xml:space="preserve">SHAMSHU</t>
  </si>
  <si>
    <t xml:space="preserve">DHANNO DEVI</t>
  </si>
  <si>
    <t xml:space="preserve">01_04_1976</t>
  </si>
  <si>
    <t xml:space="preserve">SUNRISE PARA MEDICAL INSTT. KARNAL</t>
  </si>
  <si>
    <t xml:space="preserve">C-65759/10</t>
  </si>
  <si>
    <t xml:space="preserve">PARDEEP KUMAR</t>
  </si>
  <si>
    <t xml:space="preserve">RAMPAL</t>
  </si>
  <si>
    <t xml:space="preserve">SATTO DEVI</t>
  </si>
  <si>
    <t xml:space="preserve">01_08_1988</t>
  </si>
  <si>
    <t xml:space="preserve">C-65760/10</t>
  </si>
  <si>
    <t xml:space="preserve">AJIT KUMAR JHA</t>
  </si>
  <si>
    <t xml:space="preserve">MAHANAND JHA</t>
  </si>
  <si>
    <t xml:space="preserve">SUMITRA DEVI</t>
  </si>
  <si>
    <t xml:space="preserve">15_04_1975</t>
  </si>
  <si>
    <t xml:space="preserve">C-65761/10</t>
  </si>
  <si>
    <t xml:space="preserve">SUCHA SINGH</t>
  </si>
  <si>
    <t xml:space="preserve">DALIP SINGH</t>
  </si>
  <si>
    <t xml:space="preserve">PARAMJEET KAUR</t>
  </si>
  <si>
    <t xml:space="preserve">26_04_1978</t>
  </si>
  <si>
    <t xml:space="preserve">SHRI BALA JI PARA MEDICAL INSTT. PATIALA</t>
  </si>
  <si>
    <t xml:space="preserve">C-65762/10</t>
  </si>
  <si>
    <t xml:space="preserve">MOHAN PRAKASH </t>
  </si>
  <si>
    <t xml:space="preserve">SHISH RAM</t>
  </si>
  <si>
    <t xml:space="preserve">LALITA DEVI</t>
  </si>
  <si>
    <t xml:space="preserve">15_12_1984</t>
  </si>
  <si>
    <t xml:space="preserve">SHRI BALA JI PARA MEDICAL INSTT. ROHTAK</t>
  </si>
  <si>
    <t xml:space="preserve">C-65763/10</t>
  </si>
  <si>
    <t xml:space="preserve">NAZAR SINGH</t>
  </si>
  <si>
    <t xml:space="preserve">07_02_1987</t>
  </si>
  <si>
    <t xml:space="preserve">C-65764/10</t>
  </si>
  <si>
    <t xml:space="preserve">OMBIR SINGH</t>
  </si>
  <si>
    <t xml:space="preserve">RATAN SINGH</t>
  </si>
  <si>
    <t xml:space="preserve">SHANTI DEVI</t>
  </si>
  <si>
    <t xml:space="preserve">01_12_1968</t>
  </si>
  <si>
    <t xml:space="preserve">C-65765/10</t>
  </si>
  <si>
    <t xml:space="preserve">KUSH SINGH</t>
  </si>
  <si>
    <t xml:space="preserve">SUKH MANDER SINGH</t>
  </si>
  <si>
    <t xml:space="preserve">16_01_1992</t>
  </si>
  <si>
    <t xml:space="preserve">C-65766/10</t>
  </si>
  <si>
    <t xml:space="preserve">NASIB KAUR</t>
  </si>
  <si>
    <t xml:space="preserve">05_07_1959</t>
  </si>
  <si>
    <t xml:space="preserve">C-65767/10</t>
  </si>
  <si>
    <t xml:space="preserve">RANJIT SINGH</t>
  </si>
  <si>
    <t xml:space="preserve">MANGAL SINGH</t>
  </si>
  <si>
    <t xml:space="preserve">03_04_1989</t>
  </si>
  <si>
    <t xml:space="preserve">C-65768/10</t>
  </si>
  <si>
    <t xml:space="preserve">MUKESH KUMAR</t>
  </si>
  <si>
    <t xml:space="preserve">VED PRAKASH</t>
  </si>
  <si>
    <t xml:space="preserve">KAMLESH DEVI</t>
  </si>
  <si>
    <t xml:space="preserve">08_08_1978</t>
  </si>
  <si>
    <t xml:space="preserve">C-65769/10</t>
  </si>
  <si>
    <t xml:space="preserve">BHIM SINGH</t>
  </si>
  <si>
    <t xml:space="preserve">NASEEB SINGH</t>
  </si>
  <si>
    <t xml:space="preserve">AMARJEET KAUR</t>
  </si>
  <si>
    <t xml:space="preserve">06_05_1971</t>
  </si>
  <si>
    <t xml:space="preserve">C-65770/10</t>
  </si>
  <si>
    <t xml:space="preserve">GURDEEP SINGH</t>
  </si>
  <si>
    <t xml:space="preserve">HAKAM SINGH</t>
  </si>
  <si>
    <t xml:space="preserve">17_07_1983</t>
  </si>
  <si>
    <t xml:space="preserve">COMPLETED</t>
  </si>
  <si>
    <t xml:space="preserve">C-65771/10</t>
  </si>
  <si>
    <t xml:space="preserve">SUKHJIT KAUR</t>
  </si>
  <si>
    <t xml:space="preserve">AVTAR SINGH</t>
  </si>
  <si>
    <t xml:space="preserve">HAR BHAJAN KAUR</t>
  </si>
  <si>
    <t xml:space="preserve">17_12_1966</t>
  </si>
  <si>
    <t xml:space="preserve">NEW DIAMOND PARA MEDICAL INSTT. SANGRUR</t>
  </si>
  <si>
    <t xml:space="preserve">C-65772/10</t>
  </si>
  <si>
    <t xml:space="preserve">GURJANT SINGH</t>
  </si>
  <si>
    <t xml:space="preserve">JASPAL KAUR</t>
  </si>
  <si>
    <t xml:space="preserve">23_03_1984</t>
  </si>
  <si>
    <t xml:space="preserve">C-65773/10</t>
  </si>
  <si>
    <t xml:space="preserve">RAJESH KUMAR</t>
  </si>
  <si>
    <t xml:space="preserve">CHOHAL SINGH</t>
  </si>
  <si>
    <t xml:space="preserve">RESHO DEVI</t>
  </si>
  <si>
    <t xml:space="preserve">19_10_1991</t>
  </si>
  <si>
    <t xml:space="preserve">C-65774/10</t>
  </si>
  <si>
    <t xml:space="preserve">BAJRANG SINGH</t>
  </si>
  <si>
    <t xml:space="preserve">RAM SWAROOP</t>
  </si>
  <si>
    <t xml:space="preserve">01_02_1978</t>
  </si>
  <si>
    <t xml:space="preserve">C-65775/10</t>
  </si>
  <si>
    <t xml:space="preserve">CHARANJIT KAUR</t>
  </si>
  <si>
    <t xml:space="preserve">MOHAN SINGH</t>
  </si>
  <si>
    <t xml:space="preserve">SINDHER KAUR</t>
  </si>
  <si>
    <t xml:space="preserve">02_08_1975</t>
  </si>
  <si>
    <t xml:space="preserve">C-6582/10</t>
  </si>
  <si>
    <t xml:space="preserve">SHIV OM</t>
  </si>
  <si>
    <t xml:space="preserve">RAGHVAR DASS</t>
  </si>
  <si>
    <t xml:space="preserve">KAILASH DEVI </t>
  </si>
  <si>
    <t xml:space="preserve">04_11_1977</t>
  </si>
  <si>
    <t xml:space="preserve">C-65776/10</t>
  </si>
  <si>
    <t xml:space="preserve">RAM CHANDER </t>
  </si>
  <si>
    <t xml:space="preserve">ATMA RAM</t>
  </si>
  <si>
    <t xml:space="preserve">PRASHANI DEVI</t>
  </si>
  <si>
    <t xml:space="preserve">05_06_1964</t>
  </si>
  <si>
    <t xml:space="preserve">C-65777/10</t>
  </si>
  <si>
    <t xml:space="preserve">HARMINDER LAL</t>
  </si>
  <si>
    <t xml:space="preserve">RAM LAL</t>
  </si>
  <si>
    <t xml:space="preserve">RAKSHA DEVI</t>
  </si>
  <si>
    <t xml:space="preserve">15_04_1972</t>
  </si>
  <si>
    <t xml:space="preserve">C-65778/10</t>
  </si>
  <si>
    <t xml:space="preserve">SHYAM LAL</t>
  </si>
  <si>
    <t xml:space="preserve">TIKA RAM</t>
  </si>
  <si>
    <t xml:space="preserve">BARFO DEVI</t>
  </si>
  <si>
    <t xml:space="preserve">20_08_1969</t>
  </si>
  <si>
    <t xml:space="preserve">SUNRISE PARA MEDICAL INSTT. KURUKSHETRA</t>
  </si>
  <si>
    <t xml:space="preserve">C-65779/10</t>
  </si>
  <si>
    <t xml:space="preserve">JANAK RAJ</t>
  </si>
  <si>
    <t xml:space="preserve">BABU RAM</t>
  </si>
  <si>
    <t xml:space="preserve">05_08_1983</t>
  </si>
  <si>
    <t xml:space="preserve">C-65780/10</t>
  </si>
  <si>
    <t xml:space="preserve">ASHOK KUMAR</t>
  </si>
  <si>
    <t xml:space="preserve">PHOOL PATI</t>
  </si>
  <si>
    <t xml:space="preserve">05_04_1972</t>
  </si>
  <si>
    <t xml:space="preserve">P.D.M INSTT. OF P.M.SCI KAITHAL</t>
  </si>
  <si>
    <t xml:space="preserve">C-65781/10</t>
  </si>
  <si>
    <t xml:space="preserve">SANJAY KUMAR</t>
  </si>
  <si>
    <t xml:space="preserve">RAM CHANDER</t>
  </si>
  <si>
    <t xml:space="preserve">PHOOL VATI</t>
  </si>
  <si>
    <t xml:space="preserve">02_07_1982</t>
  </si>
  <si>
    <t xml:space="preserve">C-65783/10</t>
  </si>
  <si>
    <t xml:space="preserve">SHAM LAL</t>
  </si>
  <si>
    <t xml:space="preserve">RAM PARSHAD</t>
  </si>
  <si>
    <t xml:space="preserve">TARA DEVI</t>
  </si>
  <si>
    <t xml:space="preserve">10-06_1971</t>
  </si>
  <si>
    <t xml:space="preserve">C-65784/10</t>
  </si>
  <si>
    <t xml:space="preserve">JOHNI RAI</t>
  </si>
  <si>
    <t xml:space="preserve">SUNITA RANI</t>
  </si>
  <si>
    <t xml:space="preserve">15_04_1985</t>
  </si>
  <si>
    <t xml:space="preserve">C-65785/10</t>
  </si>
  <si>
    <t xml:space="preserve">SHYAM SUNDER</t>
  </si>
  <si>
    <t xml:space="preserve">KAILASH RANI</t>
  </si>
  <si>
    <t xml:space="preserve">21_12_1978</t>
  </si>
  <si>
    <t xml:space="preserve">C-65786/10</t>
  </si>
  <si>
    <t xml:space="preserve">IKRAMUDEEN</t>
  </si>
  <si>
    <t xml:space="preserve">ISLAMUDEEN</t>
  </si>
  <si>
    <t xml:space="preserve">RAISA</t>
  </si>
  <si>
    <t xml:space="preserve">17_10_1992</t>
  </si>
  <si>
    <t xml:space="preserve">C-65787/10</t>
  </si>
  <si>
    <t xml:space="preserve">JASWINDER KAUR</t>
  </si>
  <si>
    <t xml:space="preserve">15_05_1957</t>
  </si>
  <si>
    <t xml:space="preserve">C-65788/10</t>
  </si>
  <si>
    <t xml:space="preserve">VARINDER KUMAR</t>
  </si>
  <si>
    <t xml:space="preserve">SHIV DIYAL</t>
  </si>
  <si>
    <t xml:space="preserve">JAMNA DEVI</t>
  </si>
  <si>
    <t xml:space="preserve">17_09_1984</t>
  </si>
  <si>
    <t xml:space="preserve">RL</t>
  </si>
  <si>
    <t xml:space="preserve">ROLLNO</t>
  </si>
  <si>
    <t xml:space="preserve">ANATOMY &amp; PHYSIOLOGY  </t>
  </si>
  <si>
    <t xml:space="preserve">S.P.M &amp; FIST -AID  </t>
  </si>
  <si>
    <t xml:space="preserve">PATHOLOGY </t>
  </si>
  <si>
    <t xml:space="preserve">ELEMENTARY PHARMACOLOGY</t>
  </si>
  <si>
    <t xml:space="preserve">ESSENTIAL DRUGS FOR PRIMARY HEALTH CARE </t>
  </si>
  <si>
    <t xml:space="preserve">COMMON MEDICAL AILMENTS &amp; THEIR TREATMENT  </t>
  </si>
  <si>
    <t xml:space="preserve">PRACTICAL </t>
  </si>
  <si>
    <t xml:space="preserve">VIVA-VOCE</t>
  </si>
  <si>
    <t xml:space="preserve">INTERNAL ASSESSMENT </t>
  </si>
  <si>
    <t xml:space="preserve">TOTAL  </t>
  </si>
  <si>
    <t xml:space="preserve">SURENDER SINGH</t>
  </si>
  <si>
    <t xml:space="preserve">CHANDGI RAM</t>
  </si>
  <si>
    <t xml:space="preserve">GURDEV SINGH</t>
  </si>
  <si>
    <t xml:space="preserve">NITISH SACHDEVA</t>
  </si>
  <si>
    <t xml:space="preserve">JAGDISH CHANDER SACHDEVA</t>
  </si>
  <si>
    <t xml:space="preserve">SANTOKH RAM</t>
  </si>
  <si>
    <t xml:space="preserve">GURMEJ RAM</t>
  </si>
  <si>
    <t xml:space="preserve">RAKESH KUMAR</t>
  </si>
  <si>
    <t xml:space="preserve">TILAK RAJ</t>
  </si>
  <si>
    <t xml:space="preserve">GURDEV KAUR</t>
  </si>
  <si>
    <t xml:space="preserve">MALKIAT SINGH</t>
  </si>
  <si>
    <t xml:space="preserve">DEVINDER SINGH</t>
  </si>
  <si>
    <t xml:space="preserve">HARPREET SINGH</t>
  </si>
  <si>
    <t xml:space="preserve">KALA SINGH</t>
  </si>
  <si>
    <t xml:space="preserve">NATHU SINGH</t>
  </si>
  <si>
    <t xml:space="preserve">SURINDER KUMAR</t>
  </si>
  <si>
    <t xml:space="preserve">SH. RAJA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5"/>
  <sheetViews>
    <sheetView showFormulas="false" showGridLines="true" showRowColHeaders="true" showZeros="true" rightToLeft="false" tabSelected="false" showOutlineSymbols="true" defaultGridColor="true" view="normal" topLeftCell="K76" colorId="64" zoomScale="100" zoomScaleNormal="100" zoomScalePageLayoutView="100" workbookViewId="0">
      <selection pane="topLeft" activeCell="B6" activeCellId="0" sqref="B6:T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23.56"/>
    <col collapsed="false" customWidth="true" hidden="false" outlineLevel="0" max="6" min="6" style="0" width="21.56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36.14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0" width="11.99"/>
    <col collapsed="false" customWidth="true" hidden="false" outlineLevel="0" max="18" min="18" style="0" width="9.14"/>
    <col collapsed="false" customWidth="true" hidden="false" outlineLevel="0" max="19" min="19" style="0" width="12.7"/>
    <col collapsed="false" customWidth="true" hidden="false" outlineLevel="0" max="20" min="20" style="0" width="10.28"/>
  </cols>
  <sheetData>
    <row r="3" customFormat="false" ht="21" hidden="false" customHeight="false" outlineLevel="0" collapsed="false">
      <c r="B3" s="1" t="s">
        <v>0</v>
      </c>
      <c r="C3" s="1"/>
      <c r="E3" s="2"/>
    </row>
    <row r="6" s="3" customFormat="true" ht="36.75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</row>
    <row r="7" s="3" customFormat="true" ht="36.75" hidden="false" customHeight="true" outlineLevel="0" collapsed="false">
      <c r="B7" s="4" t="n">
        <v>1</v>
      </c>
      <c r="C7" s="4" t="n">
        <v>7511</v>
      </c>
      <c r="D7" s="4" t="s">
        <v>20</v>
      </c>
      <c r="E7" s="4" t="s">
        <v>21</v>
      </c>
      <c r="F7" s="4" t="s">
        <v>22</v>
      </c>
      <c r="G7" s="4" t="s">
        <v>23</v>
      </c>
      <c r="H7" s="4" t="s">
        <v>24</v>
      </c>
      <c r="I7" s="4" t="s">
        <v>25</v>
      </c>
      <c r="J7" s="4" t="n">
        <v>32</v>
      </c>
      <c r="K7" s="4" t="n">
        <v>30</v>
      </c>
      <c r="L7" s="4" t="n">
        <v>31</v>
      </c>
      <c r="M7" s="4" t="n">
        <v>38</v>
      </c>
      <c r="N7" s="6" t="n">
        <v>40</v>
      </c>
      <c r="O7" s="4" t="n">
        <v>36</v>
      </c>
      <c r="P7" s="6" t="n">
        <v>70</v>
      </c>
      <c r="Q7" s="4" t="n">
        <v>35</v>
      </c>
      <c r="R7" s="4" t="n">
        <v>37</v>
      </c>
      <c r="S7" s="4" t="n">
        <f aca="false">SUM(J7:R7)</f>
        <v>349</v>
      </c>
      <c r="T7" s="6" t="s">
        <v>26</v>
      </c>
    </row>
    <row r="8" s="3" customFormat="true" ht="36.75" hidden="false" customHeight="true" outlineLevel="0" collapsed="false">
      <c r="B8" s="4" t="n">
        <v>2</v>
      </c>
      <c r="C8" s="4" t="n">
        <v>7512</v>
      </c>
      <c r="D8" s="4" t="s">
        <v>27</v>
      </c>
      <c r="E8" s="4" t="s">
        <v>28</v>
      </c>
      <c r="F8" s="4" t="s">
        <v>29</v>
      </c>
      <c r="G8" s="4" t="s">
        <v>30</v>
      </c>
      <c r="H8" s="4" t="s">
        <v>31</v>
      </c>
      <c r="I8" s="4" t="s">
        <v>25</v>
      </c>
      <c r="J8" s="4" t="n">
        <v>42</v>
      </c>
      <c r="K8" s="4" t="n">
        <v>31</v>
      </c>
      <c r="L8" s="4" t="n">
        <v>32</v>
      </c>
      <c r="M8" s="4" t="n">
        <v>32</v>
      </c>
      <c r="N8" s="4" t="n">
        <v>34</v>
      </c>
      <c r="O8" s="4" t="n">
        <v>32</v>
      </c>
      <c r="P8" s="4" t="n">
        <v>75</v>
      </c>
      <c r="Q8" s="4" t="n">
        <v>36</v>
      </c>
      <c r="R8" s="4" t="n">
        <v>38</v>
      </c>
      <c r="S8" s="4" t="n">
        <f aca="false">SUM(J8:R8)</f>
        <v>352</v>
      </c>
      <c r="T8" s="6" t="s">
        <v>26</v>
      </c>
    </row>
    <row r="9" s="3" customFormat="true" ht="36.75" hidden="false" customHeight="true" outlineLevel="0" collapsed="false">
      <c r="B9" s="4" t="n">
        <v>3</v>
      </c>
      <c r="C9" s="4" t="n">
        <v>7513</v>
      </c>
      <c r="D9" s="5" t="s">
        <v>32</v>
      </c>
      <c r="E9" s="5" t="s">
        <v>33</v>
      </c>
      <c r="F9" s="5" t="s">
        <v>34</v>
      </c>
      <c r="G9" s="5" t="s">
        <v>35</v>
      </c>
      <c r="H9" s="5" t="s">
        <v>36</v>
      </c>
      <c r="I9" s="4" t="s">
        <v>25</v>
      </c>
      <c r="J9" s="4" t="n">
        <v>38</v>
      </c>
      <c r="K9" s="4" t="n">
        <v>29</v>
      </c>
      <c r="L9" s="4" t="n">
        <v>34</v>
      </c>
      <c r="M9" s="4" t="n">
        <v>32</v>
      </c>
      <c r="N9" s="4" t="n">
        <v>31</v>
      </c>
      <c r="O9" s="4" t="n">
        <v>35</v>
      </c>
      <c r="P9" s="4" t="n">
        <v>79</v>
      </c>
      <c r="Q9" s="4" t="n">
        <v>38</v>
      </c>
      <c r="R9" s="4" t="n">
        <v>35</v>
      </c>
      <c r="S9" s="4" t="n">
        <f aca="false">SUM(J9:R9)</f>
        <v>351</v>
      </c>
      <c r="T9" s="6" t="s">
        <v>26</v>
      </c>
    </row>
    <row r="10" s="3" customFormat="true" ht="36.75" hidden="false" customHeight="true" outlineLevel="0" collapsed="false">
      <c r="B10" s="4" t="n">
        <v>4</v>
      </c>
      <c r="C10" s="5" t="n">
        <v>7514</v>
      </c>
      <c r="D10" s="5" t="s">
        <v>37</v>
      </c>
      <c r="E10" s="5" t="s">
        <v>38</v>
      </c>
      <c r="F10" s="5" t="s">
        <v>39</v>
      </c>
      <c r="G10" s="5" t="s">
        <v>35</v>
      </c>
      <c r="H10" s="5" t="s">
        <v>40</v>
      </c>
      <c r="I10" s="4" t="s">
        <v>25</v>
      </c>
      <c r="J10" s="4" t="n">
        <v>29</v>
      </c>
      <c r="K10" s="4" t="n">
        <v>29</v>
      </c>
      <c r="L10" s="4" t="n">
        <v>31</v>
      </c>
      <c r="M10" s="4" t="n">
        <v>39</v>
      </c>
      <c r="N10" s="4" t="n">
        <v>32</v>
      </c>
      <c r="O10" s="4" t="n">
        <v>31</v>
      </c>
      <c r="P10" s="4" t="n">
        <v>74</v>
      </c>
      <c r="Q10" s="4" t="n">
        <v>40</v>
      </c>
      <c r="R10" s="4" t="n">
        <v>38</v>
      </c>
      <c r="S10" s="4" t="n">
        <f aca="false">SUM(J10:R10)</f>
        <v>343</v>
      </c>
      <c r="T10" s="6" t="s">
        <v>26</v>
      </c>
    </row>
    <row r="11" s="3" customFormat="true" ht="36.75" hidden="false" customHeight="true" outlineLevel="0" collapsed="false">
      <c r="B11" s="4" t="n">
        <v>5</v>
      </c>
      <c r="C11" s="4" t="n">
        <v>7515</v>
      </c>
      <c r="D11" s="4" t="s">
        <v>41</v>
      </c>
      <c r="E11" s="4" t="s">
        <v>42</v>
      </c>
      <c r="F11" s="4" t="s">
        <v>43</v>
      </c>
      <c r="G11" s="4" t="s">
        <v>44</v>
      </c>
      <c r="H11" s="4" t="s">
        <v>45</v>
      </c>
      <c r="I11" s="4" t="s">
        <v>46</v>
      </c>
      <c r="J11" s="4" t="n">
        <v>30</v>
      </c>
      <c r="K11" s="4" t="n">
        <v>32</v>
      </c>
      <c r="L11" s="4" t="n">
        <v>33</v>
      </c>
      <c r="M11" s="4" t="n">
        <v>36</v>
      </c>
      <c r="N11" s="4" t="n">
        <v>29</v>
      </c>
      <c r="O11" s="4" t="n">
        <v>34</v>
      </c>
      <c r="P11" s="4" t="n">
        <v>79</v>
      </c>
      <c r="Q11" s="4" t="n">
        <v>39</v>
      </c>
      <c r="R11" s="4" t="n">
        <v>40</v>
      </c>
      <c r="S11" s="4" t="n">
        <f aca="false">SUM(J11:R11)</f>
        <v>352</v>
      </c>
      <c r="T11" s="6" t="s">
        <v>26</v>
      </c>
    </row>
    <row r="12" s="3" customFormat="true" ht="36.75" hidden="false" customHeight="true" outlineLevel="0" collapsed="false">
      <c r="B12" s="7" t="s">
        <v>47</v>
      </c>
      <c r="C12" s="7" t="n">
        <v>7516</v>
      </c>
      <c r="D12" s="7" t="s">
        <v>48</v>
      </c>
      <c r="E12" s="7" t="s">
        <v>49</v>
      </c>
      <c r="F12" s="7" t="s">
        <v>50</v>
      </c>
      <c r="G12" s="7" t="s">
        <v>51</v>
      </c>
      <c r="H12" s="4"/>
      <c r="I12" s="5" t="s">
        <v>52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6"/>
    </row>
    <row r="13" s="3" customFormat="true" ht="36.75" hidden="false" customHeight="true" outlineLevel="0" collapsed="false">
      <c r="B13" s="4" t="n">
        <v>6</v>
      </c>
      <c r="C13" s="4" t="n">
        <v>7517</v>
      </c>
      <c r="D13" s="4" t="s">
        <v>53</v>
      </c>
      <c r="E13" s="4" t="s">
        <v>21</v>
      </c>
      <c r="F13" s="4" t="s">
        <v>54</v>
      </c>
      <c r="G13" s="4" t="s">
        <v>55</v>
      </c>
      <c r="H13" s="8" t="s">
        <v>56</v>
      </c>
      <c r="I13" s="5" t="s">
        <v>52</v>
      </c>
      <c r="J13" s="4" t="n">
        <v>36</v>
      </c>
      <c r="K13" s="4" t="n">
        <v>31</v>
      </c>
      <c r="L13" s="4" t="n">
        <v>34</v>
      </c>
      <c r="M13" s="4" t="n">
        <v>29</v>
      </c>
      <c r="N13" s="4" t="n">
        <v>38</v>
      </c>
      <c r="O13" s="4" t="n">
        <v>30</v>
      </c>
      <c r="P13" s="4" t="n">
        <v>78</v>
      </c>
      <c r="Q13" s="4" t="n">
        <v>37</v>
      </c>
      <c r="R13" s="4" t="n">
        <v>32</v>
      </c>
      <c r="S13" s="4" t="n">
        <f aca="false">SUM(J13:R13)</f>
        <v>345</v>
      </c>
      <c r="T13" s="6" t="s">
        <v>26</v>
      </c>
    </row>
    <row r="14" s="3" customFormat="true" ht="36.75" hidden="false" customHeight="true" outlineLevel="0" collapsed="false">
      <c r="B14" s="4" t="n">
        <v>7</v>
      </c>
      <c r="C14" s="4" t="n">
        <v>7518</v>
      </c>
      <c r="D14" s="4" t="s">
        <v>57</v>
      </c>
      <c r="E14" s="4" t="s">
        <v>58</v>
      </c>
      <c r="F14" s="4" t="s">
        <v>59</v>
      </c>
      <c r="G14" s="4" t="s">
        <v>60</v>
      </c>
      <c r="H14" s="4" t="s">
        <v>61</v>
      </c>
      <c r="I14" s="5" t="s">
        <v>52</v>
      </c>
      <c r="J14" s="4" t="n">
        <v>29</v>
      </c>
      <c r="K14" s="4" t="n">
        <v>33</v>
      </c>
      <c r="L14" s="4" t="n">
        <v>35</v>
      </c>
      <c r="M14" s="4" t="n">
        <v>36</v>
      </c>
      <c r="N14" s="4" t="n">
        <v>34</v>
      </c>
      <c r="O14" s="4" t="n">
        <v>32</v>
      </c>
      <c r="P14" s="4" t="n">
        <v>80</v>
      </c>
      <c r="Q14" s="4" t="n">
        <v>40</v>
      </c>
      <c r="R14" s="4" t="n">
        <v>42</v>
      </c>
      <c r="S14" s="4" t="n">
        <f aca="false">SUM(J14:R14)</f>
        <v>361</v>
      </c>
      <c r="T14" s="6" t="s">
        <v>26</v>
      </c>
    </row>
    <row r="15" s="3" customFormat="true" ht="36.75" hidden="false" customHeight="true" outlineLevel="0" collapsed="false">
      <c r="B15" s="4" t="n">
        <v>8</v>
      </c>
      <c r="C15" s="4" t="n">
        <v>7519</v>
      </c>
      <c r="D15" s="4" t="s">
        <v>62</v>
      </c>
      <c r="E15" s="4" t="s">
        <v>63</v>
      </c>
      <c r="F15" s="4" t="s">
        <v>22</v>
      </c>
      <c r="G15" s="4" t="s">
        <v>64</v>
      </c>
      <c r="H15" s="8" t="s">
        <v>65</v>
      </c>
      <c r="I15" s="5" t="s">
        <v>52</v>
      </c>
      <c r="J15" s="4" t="n">
        <v>30</v>
      </c>
      <c r="K15" s="4" t="n">
        <v>27</v>
      </c>
      <c r="L15" s="5" t="n">
        <v>29</v>
      </c>
      <c r="M15" s="4" t="n">
        <v>29</v>
      </c>
      <c r="N15" s="4" t="n">
        <v>37</v>
      </c>
      <c r="O15" s="4" t="n">
        <v>36</v>
      </c>
      <c r="P15" s="4" t="n">
        <v>79</v>
      </c>
      <c r="Q15" s="4" t="n">
        <v>36</v>
      </c>
      <c r="R15" s="4" t="n">
        <v>38</v>
      </c>
      <c r="S15" s="4" t="n">
        <f aca="false">SUM(J15:R15)</f>
        <v>341</v>
      </c>
      <c r="T15" s="6" t="s">
        <v>26</v>
      </c>
    </row>
    <row r="16" s="3" customFormat="true" ht="36.75" hidden="false" customHeight="true" outlineLevel="0" collapsed="false">
      <c r="B16" s="4" t="n">
        <v>9</v>
      </c>
      <c r="C16" s="4" t="n">
        <v>7520</v>
      </c>
      <c r="D16" s="4" t="s">
        <v>66</v>
      </c>
      <c r="E16" s="4" t="s">
        <v>67</v>
      </c>
      <c r="F16" s="4" t="s">
        <v>68</v>
      </c>
      <c r="G16" s="4" t="s">
        <v>69</v>
      </c>
      <c r="H16" s="4" t="s">
        <v>70</v>
      </c>
      <c r="I16" s="5" t="s">
        <v>52</v>
      </c>
      <c r="J16" s="4" t="n">
        <v>37</v>
      </c>
      <c r="K16" s="4" t="n">
        <v>30</v>
      </c>
      <c r="L16" s="5" t="n">
        <v>32</v>
      </c>
      <c r="M16" s="4" t="n">
        <v>36</v>
      </c>
      <c r="N16" s="4" t="n">
        <v>33</v>
      </c>
      <c r="O16" s="4" t="n">
        <v>37</v>
      </c>
      <c r="P16" s="4" t="n">
        <v>81</v>
      </c>
      <c r="Q16" s="4" t="n">
        <v>35</v>
      </c>
      <c r="R16" s="4" t="n">
        <v>41</v>
      </c>
      <c r="S16" s="4" t="n">
        <f aca="false">SUM(J16:R16)</f>
        <v>362</v>
      </c>
      <c r="T16" s="6" t="s">
        <v>26</v>
      </c>
    </row>
    <row r="17" s="3" customFormat="true" ht="36.75" hidden="false" customHeight="true" outlineLevel="0" collapsed="false">
      <c r="B17" s="4" t="n">
        <v>10</v>
      </c>
      <c r="C17" s="4" t="n">
        <v>7521</v>
      </c>
      <c r="D17" s="4" t="s">
        <v>71</v>
      </c>
      <c r="E17" s="4" t="s">
        <v>72</v>
      </c>
      <c r="F17" s="4" t="s">
        <v>73</v>
      </c>
      <c r="G17" s="4" t="s">
        <v>74</v>
      </c>
      <c r="H17" s="8"/>
      <c r="I17" s="4" t="s">
        <v>7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6"/>
    </row>
    <row r="18" s="3" customFormat="true" ht="36.75" hidden="false" customHeight="true" outlineLevel="0" collapsed="false">
      <c r="B18" s="4" t="n">
        <v>11</v>
      </c>
      <c r="C18" s="4" t="n">
        <v>7522</v>
      </c>
      <c r="D18" s="4" t="s">
        <v>76</v>
      </c>
      <c r="E18" s="4" t="s">
        <v>77</v>
      </c>
      <c r="F18" s="4" t="s">
        <v>78</v>
      </c>
      <c r="G18" s="4" t="s">
        <v>79</v>
      </c>
      <c r="H18" s="4" t="s">
        <v>80</v>
      </c>
      <c r="I18" s="4" t="s">
        <v>81</v>
      </c>
      <c r="J18" s="4" t="n">
        <v>37</v>
      </c>
      <c r="K18" s="4" t="n">
        <v>36</v>
      </c>
      <c r="L18" s="4" t="n">
        <v>33</v>
      </c>
      <c r="M18" s="4" t="n">
        <v>35</v>
      </c>
      <c r="N18" s="4" t="n">
        <v>32</v>
      </c>
      <c r="O18" s="4" t="n">
        <v>35</v>
      </c>
      <c r="P18" s="4" t="n">
        <v>72</v>
      </c>
      <c r="Q18" s="4" t="n">
        <v>33</v>
      </c>
      <c r="R18" s="4" t="n">
        <v>35</v>
      </c>
      <c r="S18" s="4" t="n">
        <f aca="false">SUM(J18:R18)</f>
        <v>348</v>
      </c>
      <c r="T18" s="6" t="s">
        <v>26</v>
      </c>
    </row>
    <row r="19" s="3" customFormat="true" ht="36.75" hidden="false" customHeight="true" outlineLevel="0" collapsed="false">
      <c r="B19" s="4" t="n">
        <v>12</v>
      </c>
      <c r="C19" s="4" t="n">
        <v>7523</v>
      </c>
      <c r="D19" s="4" t="s">
        <v>82</v>
      </c>
      <c r="E19" s="4" t="s">
        <v>83</v>
      </c>
      <c r="F19" s="4" t="s">
        <v>84</v>
      </c>
      <c r="G19" s="4" t="s">
        <v>85</v>
      </c>
      <c r="H19" s="4" t="s">
        <v>86</v>
      </c>
      <c r="I19" s="4" t="s">
        <v>81</v>
      </c>
      <c r="J19" s="4" t="n">
        <v>38</v>
      </c>
      <c r="K19" s="4" t="n">
        <v>35</v>
      </c>
      <c r="L19" s="4" t="n">
        <v>37</v>
      </c>
      <c r="M19" s="4" t="n">
        <v>36</v>
      </c>
      <c r="N19" s="9" t="n">
        <v>32</v>
      </c>
      <c r="O19" s="4" t="n">
        <v>30</v>
      </c>
      <c r="P19" s="4" t="n">
        <v>79</v>
      </c>
      <c r="Q19" s="4" t="n">
        <v>35</v>
      </c>
      <c r="R19" s="4" t="n">
        <v>35</v>
      </c>
      <c r="S19" s="4" t="n">
        <f aca="false">SUM(J19:R19)</f>
        <v>357</v>
      </c>
      <c r="T19" s="6" t="s">
        <v>26</v>
      </c>
    </row>
    <row r="20" s="3" customFormat="true" ht="36.75" hidden="false" customHeight="true" outlineLevel="0" collapsed="false">
      <c r="B20" s="4" t="n">
        <v>13</v>
      </c>
      <c r="C20" s="4" t="n">
        <v>7524</v>
      </c>
      <c r="D20" s="4" t="s">
        <v>87</v>
      </c>
      <c r="E20" s="4" t="s">
        <v>88</v>
      </c>
      <c r="F20" s="4" t="s">
        <v>89</v>
      </c>
      <c r="G20" s="4" t="s">
        <v>90</v>
      </c>
      <c r="H20" s="5" t="s">
        <v>91</v>
      </c>
      <c r="I20" s="4" t="s">
        <v>81</v>
      </c>
      <c r="J20" s="4" t="n">
        <v>34</v>
      </c>
      <c r="K20" s="4" t="n">
        <v>33</v>
      </c>
      <c r="L20" s="4" t="n">
        <v>37</v>
      </c>
      <c r="M20" s="4" t="n">
        <v>39</v>
      </c>
      <c r="N20" s="4" t="n">
        <v>33</v>
      </c>
      <c r="O20" s="4" t="n">
        <v>34</v>
      </c>
      <c r="P20" s="4" t="n">
        <v>78</v>
      </c>
      <c r="Q20" s="4" t="n">
        <v>30</v>
      </c>
      <c r="R20" s="4" t="n">
        <v>34</v>
      </c>
      <c r="S20" s="4" t="n">
        <f aca="false">SUM(J20:R20)</f>
        <v>352</v>
      </c>
      <c r="T20" s="6" t="s">
        <v>26</v>
      </c>
    </row>
    <row r="21" s="3" customFormat="true" ht="36.75" hidden="false" customHeight="true" outlineLevel="0" collapsed="false">
      <c r="B21" s="4" t="n">
        <v>14</v>
      </c>
      <c r="C21" s="4" t="n">
        <v>7525</v>
      </c>
      <c r="D21" s="4" t="s">
        <v>92</v>
      </c>
      <c r="E21" s="4" t="s">
        <v>93</v>
      </c>
      <c r="F21" s="4" t="s">
        <v>38</v>
      </c>
      <c r="G21" s="4" t="s">
        <v>94</v>
      </c>
      <c r="H21" s="4" t="s">
        <v>95</v>
      </c>
      <c r="I21" s="4" t="s">
        <v>81</v>
      </c>
      <c r="J21" s="4" t="n">
        <v>36</v>
      </c>
      <c r="K21" s="4" t="n">
        <v>30</v>
      </c>
      <c r="L21" s="4" t="n">
        <v>32</v>
      </c>
      <c r="M21" s="4" t="n">
        <v>30</v>
      </c>
      <c r="N21" s="4" t="n">
        <v>37</v>
      </c>
      <c r="O21" s="4" t="n">
        <v>32</v>
      </c>
      <c r="P21" s="4" t="n">
        <v>80</v>
      </c>
      <c r="Q21" s="4" t="n">
        <v>35</v>
      </c>
      <c r="R21" s="4" t="n">
        <v>30</v>
      </c>
      <c r="S21" s="4" t="n">
        <f aca="false">SUM(J21:R21)</f>
        <v>342</v>
      </c>
      <c r="T21" s="6" t="s">
        <v>26</v>
      </c>
    </row>
    <row r="22" s="3" customFormat="true" ht="36.75" hidden="false" customHeight="true" outlineLevel="0" collapsed="false">
      <c r="B22" s="4" t="n">
        <v>15</v>
      </c>
      <c r="C22" s="4" t="n">
        <v>7526</v>
      </c>
      <c r="D22" s="4" t="s">
        <v>96</v>
      </c>
      <c r="E22" s="4" t="s">
        <v>97</v>
      </c>
      <c r="F22" s="4" t="s">
        <v>98</v>
      </c>
      <c r="G22" s="4" t="s">
        <v>94</v>
      </c>
      <c r="H22" s="4" t="s">
        <v>99</v>
      </c>
      <c r="I22" s="4" t="s">
        <v>81</v>
      </c>
      <c r="J22" s="4" t="n">
        <v>30</v>
      </c>
      <c r="K22" s="4" t="n">
        <v>39</v>
      </c>
      <c r="L22" s="4" t="n">
        <v>32</v>
      </c>
      <c r="M22" s="4" t="n">
        <v>37</v>
      </c>
      <c r="N22" s="4" t="n">
        <v>31</v>
      </c>
      <c r="O22" s="4" t="n">
        <v>35</v>
      </c>
      <c r="P22" s="4" t="n">
        <v>75</v>
      </c>
      <c r="Q22" s="4" t="n">
        <v>34</v>
      </c>
      <c r="R22" s="4" t="n">
        <v>32</v>
      </c>
      <c r="S22" s="4" t="n">
        <f aca="false">SUM(J22:R22)</f>
        <v>345</v>
      </c>
      <c r="T22" s="6" t="s">
        <v>26</v>
      </c>
    </row>
    <row r="23" s="3" customFormat="true" ht="36.75" hidden="false" customHeight="true" outlineLevel="0" collapsed="false">
      <c r="B23" s="4" t="n">
        <v>16</v>
      </c>
      <c r="C23" s="4" t="n">
        <v>7527</v>
      </c>
      <c r="D23" s="5" t="s">
        <v>100</v>
      </c>
      <c r="E23" s="5" t="s">
        <v>101</v>
      </c>
      <c r="F23" s="5" t="s">
        <v>102</v>
      </c>
      <c r="G23" s="5" t="s">
        <v>103</v>
      </c>
      <c r="H23" s="4" t="s">
        <v>104</v>
      </c>
      <c r="I23" s="4" t="s">
        <v>81</v>
      </c>
      <c r="J23" s="4" t="n">
        <v>32</v>
      </c>
      <c r="K23" s="4" t="n">
        <v>35</v>
      </c>
      <c r="L23" s="4" t="n">
        <v>37</v>
      </c>
      <c r="M23" s="4" t="n">
        <v>36</v>
      </c>
      <c r="N23" s="4" t="n">
        <v>32</v>
      </c>
      <c r="O23" s="4" t="n">
        <v>34</v>
      </c>
      <c r="P23" s="4" t="n">
        <v>79</v>
      </c>
      <c r="Q23" s="4" t="n">
        <v>30</v>
      </c>
      <c r="R23" s="4" t="n">
        <v>33</v>
      </c>
      <c r="S23" s="4" t="n">
        <f aca="false">SUM(J23:R23)</f>
        <v>348</v>
      </c>
      <c r="T23" s="6" t="s">
        <v>26</v>
      </c>
    </row>
    <row r="24" s="3" customFormat="true" ht="36.75" hidden="false" customHeight="true" outlineLevel="0" collapsed="false">
      <c r="B24" s="4" t="n">
        <v>17</v>
      </c>
      <c r="C24" s="4" t="n">
        <v>7528</v>
      </c>
      <c r="D24" s="5" t="s">
        <v>105</v>
      </c>
      <c r="E24" s="5" t="s">
        <v>38</v>
      </c>
      <c r="F24" s="5" t="s">
        <v>106</v>
      </c>
      <c r="G24" s="5" t="s">
        <v>107</v>
      </c>
      <c r="H24" s="5" t="s">
        <v>108</v>
      </c>
      <c r="I24" s="4" t="s">
        <v>81</v>
      </c>
      <c r="J24" s="4" t="n">
        <v>37</v>
      </c>
      <c r="K24" s="4" t="n">
        <v>39</v>
      </c>
      <c r="L24" s="4" t="n">
        <v>35</v>
      </c>
      <c r="M24" s="4" t="n">
        <v>38</v>
      </c>
      <c r="N24" s="4" t="n">
        <v>33</v>
      </c>
      <c r="O24" s="4" t="n">
        <v>36</v>
      </c>
      <c r="P24" s="4" t="n">
        <v>70</v>
      </c>
      <c r="Q24" s="4" t="n">
        <v>32</v>
      </c>
      <c r="R24" s="4" t="n">
        <v>33</v>
      </c>
      <c r="S24" s="4" t="n">
        <f aca="false">SUM(J24:R24)</f>
        <v>353</v>
      </c>
      <c r="T24" s="6" t="s">
        <v>26</v>
      </c>
    </row>
    <row r="25" s="3" customFormat="true" ht="36.75" hidden="false" customHeight="true" outlineLevel="0" collapsed="false">
      <c r="B25" s="4" t="n">
        <v>18</v>
      </c>
      <c r="C25" s="4" t="n">
        <v>7529</v>
      </c>
      <c r="D25" s="5" t="s">
        <v>109</v>
      </c>
      <c r="E25" s="5" t="s">
        <v>30</v>
      </c>
      <c r="F25" s="5" t="s">
        <v>110</v>
      </c>
      <c r="G25" s="5" t="s">
        <v>111</v>
      </c>
      <c r="H25" s="4" t="s">
        <v>112</v>
      </c>
      <c r="I25" s="4" t="s">
        <v>81</v>
      </c>
      <c r="J25" s="4" t="n">
        <v>37</v>
      </c>
      <c r="K25" s="4" t="n">
        <v>38</v>
      </c>
      <c r="L25" s="4" t="n">
        <v>35</v>
      </c>
      <c r="M25" s="4" t="n">
        <v>33</v>
      </c>
      <c r="N25" s="4" t="n">
        <v>32</v>
      </c>
      <c r="O25" s="4" t="n">
        <v>39</v>
      </c>
      <c r="P25" s="4" t="n">
        <v>72</v>
      </c>
      <c r="Q25" s="4" t="n">
        <v>30</v>
      </c>
      <c r="R25" s="4" t="n">
        <v>33</v>
      </c>
      <c r="S25" s="4" t="n">
        <f aca="false">SUM(J25:R25)</f>
        <v>349</v>
      </c>
      <c r="T25" s="6" t="s">
        <v>26</v>
      </c>
    </row>
    <row r="26" s="3" customFormat="true" ht="36.75" hidden="false" customHeight="true" outlineLevel="0" collapsed="false">
      <c r="B26" s="4" t="n">
        <v>19</v>
      </c>
      <c r="C26" s="4" t="n">
        <v>7530</v>
      </c>
      <c r="D26" s="5" t="s">
        <v>113</v>
      </c>
      <c r="E26" s="5" t="s">
        <v>114</v>
      </c>
      <c r="F26" s="5" t="s">
        <v>115</v>
      </c>
      <c r="G26" s="5" t="s">
        <v>116</v>
      </c>
      <c r="H26" s="4" t="s">
        <v>117</v>
      </c>
      <c r="I26" s="4" t="s">
        <v>81</v>
      </c>
      <c r="J26" s="4" t="n">
        <v>33</v>
      </c>
      <c r="K26" s="4" t="n">
        <v>38</v>
      </c>
      <c r="L26" s="4" t="n">
        <v>32</v>
      </c>
      <c r="M26" s="4" t="n">
        <v>39</v>
      </c>
      <c r="N26" s="4" t="n">
        <v>33</v>
      </c>
      <c r="O26" s="4" t="n">
        <v>40</v>
      </c>
      <c r="P26" s="4" t="n">
        <v>77</v>
      </c>
      <c r="Q26" s="4" t="n">
        <v>31</v>
      </c>
      <c r="R26" s="4" t="n">
        <v>33</v>
      </c>
      <c r="S26" s="4" t="n">
        <f aca="false">SUM(J26:R26)</f>
        <v>356</v>
      </c>
      <c r="T26" s="6" t="s">
        <v>26</v>
      </c>
    </row>
    <row r="27" s="3" customFormat="true" ht="36.75" hidden="false" customHeight="true" outlineLevel="0" collapsed="false">
      <c r="B27" s="4" t="n">
        <v>20</v>
      </c>
      <c r="C27" s="5" t="n">
        <v>7531</v>
      </c>
      <c r="D27" s="5" t="s">
        <v>118</v>
      </c>
      <c r="E27" s="5" t="s">
        <v>119</v>
      </c>
      <c r="F27" s="5" t="s">
        <v>120</v>
      </c>
      <c r="G27" s="5" t="s">
        <v>121</v>
      </c>
      <c r="H27" s="5" t="s">
        <v>122</v>
      </c>
      <c r="I27" s="5" t="s">
        <v>52</v>
      </c>
      <c r="J27" s="4" t="n">
        <v>36</v>
      </c>
      <c r="K27" s="4" t="n">
        <v>32</v>
      </c>
      <c r="L27" s="4" t="n">
        <v>35</v>
      </c>
      <c r="M27" s="4" t="n">
        <v>28</v>
      </c>
      <c r="N27" s="4" t="n">
        <v>33</v>
      </c>
      <c r="O27" s="4" t="n">
        <v>31</v>
      </c>
      <c r="P27" s="4" t="n">
        <v>85</v>
      </c>
      <c r="Q27" s="4" t="n">
        <v>37</v>
      </c>
      <c r="R27" s="4" t="n">
        <v>40</v>
      </c>
      <c r="S27" s="4" t="n">
        <f aca="false">SUM(J27:R27)</f>
        <v>357</v>
      </c>
      <c r="T27" s="6" t="s">
        <v>26</v>
      </c>
    </row>
    <row r="28" s="3" customFormat="true" ht="36.75" hidden="false" customHeight="true" outlineLevel="0" collapsed="false">
      <c r="B28" s="4" t="n">
        <v>21</v>
      </c>
      <c r="C28" s="5" t="n">
        <v>7532</v>
      </c>
      <c r="D28" s="5" t="s">
        <v>123</v>
      </c>
      <c r="E28" s="5" t="s">
        <v>124</v>
      </c>
      <c r="F28" s="5" t="s">
        <v>125</v>
      </c>
      <c r="G28" s="5" t="s">
        <v>126</v>
      </c>
      <c r="H28" s="5" t="s">
        <v>127</v>
      </c>
      <c r="I28" s="5" t="s">
        <v>128</v>
      </c>
      <c r="J28" s="4" t="n">
        <v>32</v>
      </c>
      <c r="K28" s="4" t="n">
        <v>40</v>
      </c>
      <c r="L28" s="4" t="n">
        <v>36</v>
      </c>
      <c r="M28" s="4" t="n">
        <v>40</v>
      </c>
      <c r="N28" s="4" t="n">
        <v>42</v>
      </c>
      <c r="O28" s="4" t="n">
        <v>33</v>
      </c>
      <c r="P28" s="4" t="n">
        <v>75</v>
      </c>
      <c r="Q28" s="4" t="n">
        <v>34</v>
      </c>
      <c r="R28" s="4" t="n">
        <v>36</v>
      </c>
      <c r="S28" s="4" t="n">
        <f aca="false">SUM(J28:R28)</f>
        <v>368</v>
      </c>
      <c r="T28" s="6" t="s">
        <v>26</v>
      </c>
    </row>
    <row r="29" s="3" customFormat="true" ht="36.75" hidden="false" customHeight="true" outlineLevel="0" collapsed="false">
      <c r="B29" s="4" t="n">
        <v>22</v>
      </c>
      <c r="C29" s="5" t="n">
        <v>7533</v>
      </c>
      <c r="D29" s="5" t="s">
        <v>129</v>
      </c>
      <c r="E29" s="5" t="s">
        <v>130</v>
      </c>
      <c r="F29" s="5" t="s">
        <v>131</v>
      </c>
      <c r="G29" s="5" t="s">
        <v>132</v>
      </c>
      <c r="H29" s="8" t="s">
        <v>133</v>
      </c>
      <c r="I29" s="5" t="s">
        <v>134</v>
      </c>
      <c r="J29" s="4" t="n">
        <v>32</v>
      </c>
      <c r="K29" s="4" t="n">
        <v>34</v>
      </c>
      <c r="L29" s="4" t="n">
        <v>39</v>
      </c>
      <c r="M29" s="4" t="n">
        <v>30</v>
      </c>
      <c r="N29" s="4" t="n">
        <v>32</v>
      </c>
      <c r="O29" s="4" t="n">
        <v>29</v>
      </c>
      <c r="P29" s="4" t="n">
        <v>70</v>
      </c>
      <c r="Q29" s="4" t="n">
        <v>33</v>
      </c>
      <c r="R29" s="4" t="n">
        <v>35</v>
      </c>
      <c r="S29" s="4" t="n">
        <f aca="false">SUM(J29:R29)</f>
        <v>334</v>
      </c>
      <c r="T29" s="6" t="s">
        <v>26</v>
      </c>
    </row>
    <row r="30" s="3" customFormat="true" ht="36.75" hidden="false" customHeight="true" outlineLevel="0" collapsed="false">
      <c r="B30" s="4" t="n">
        <v>23</v>
      </c>
      <c r="C30" s="5" t="n">
        <v>7534</v>
      </c>
      <c r="D30" s="5" t="s">
        <v>135</v>
      </c>
      <c r="E30" s="5" t="s">
        <v>136</v>
      </c>
      <c r="F30" s="5" t="s">
        <v>137</v>
      </c>
      <c r="G30" s="5" t="s">
        <v>138</v>
      </c>
      <c r="H30" s="4" t="s">
        <v>139</v>
      </c>
      <c r="I30" s="5" t="s">
        <v>134</v>
      </c>
      <c r="J30" s="4" t="n">
        <v>33</v>
      </c>
      <c r="K30" s="4" t="n">
        <v>36</v>
      </c>
      <c r="L30" s="4" t="n">
        <v>37</v>
      </c>
      <c r="M30" s="4" t="n">
        <v>38</v>
      </c>
      <c r="N30" s="4" t="n">
        <v>35</v>
      </c>
      <c r="O30" s="4" t="n">
        <v>30</v>
      </c>
      <c r="P30" s="4" t="n">
        <v>71</v>
      </c>
      <c r="Q30" s="4" t="n">
        <v>35</v>
      </c>
      <c r="R30" s="4" t="n">
        <v>36</v>
      </c>
      <c r="S30" s="4" t="n">
        <f aca="false">SUM(J30:R30)</f>
        <v>351</v>
      </c>
      <c r="T30" s="6" t="s">
        <v>26</v>
      </c>
    </row>
    <row r="31" s="3" customFormat="true" ht="36.75" hidden="false" customHeight="true" outlineLevel="0" collapsed="false">
      <c r="B31" s="4" t="n">
        <v>24</v>
      </c>
      <c r="C31" s="5" t="n">
        <v>7535</v>
      </c>
      <c r="D31" s="5" t="s">
        <v>140</v>
      </c>
      <c r="E31" s="5" t="s">
        <v>141</v>
      </c>
      <c r="F31" s="5" t="s">
        <v>142</v>
      </c>
      <c r="G31" s="5" t="s">
        <v>143</v>
      </c>
      <c r="H31" s="4" t="s">
        <v>144</v>
      </c>
      <c r="I31" s="5" t="s">
        <v>134</v>
      </c>
      <c r="J31" s="4" t="n">
        <v>38</v>
      </c>
      <c r="K31" s="4" t="n">
        <v>35</v>
      </c>
      <c r="L31" s="4" t="n">
        <v>37</v>
      </c>
      <c r="M31" s="4" t="n">
        <v>40</v>
      </c>
      <c r="N31" s="4" t="n">
        <v>36</v>
      </c>
      <c r="O31" s="4" t="n">
        <v>32</v>
      </c>
      <c r="P31" s="4" t="n">
        <v>75</v>
      </c>
      <c r="Q31" s="4" t="n">
        <v>36</v>
      </c>
      <c r="R31" s="4" t="n">
        <v>34</v>
      </c>
      <c r="S31" s="4" t="n">
        <f aca="false">SUM(J31:R31)</f>
        <v>363</v>
      </c>
      <c r="T31" s="6" t="s">
        <v>26</v>
      </c>
    </row>
    <row r="32" s="3" customFormat="true" ht="36.75" hidden="false" customHeight="true" outlineLevel="0" collapsed="false">
      <c r="B32" s="4" t="n">
        <v>25</v>
      </c>
      <c r="C32" s="5" t="n">
        <v>7536</v>
      </c>
      <c r="D32" s="5" t="s">
        <v>145</v>
      </c>
      <c r="E32" s="5" t="s">
        <v>146</v>
      </c>
      <c r="F32" s="5" t="s">
        <v>147</v>
      </c>
      <c r="G32" s="5" t="s">
        <v>148</v>
      </c>
      <c r="H32" s="4" t="s">
        <v>149</v>
      </c>
      <c r="I32" s="5" t="s">
        <v>150</v>
      </c>
      <c r="J32" s="4" t="n">
        <v>30</v>
      </c>
      <c r="K32" s="4" t="n">
        <v>32</v>
      </c>
      <c r="L32" s="4" t="n">
        <v>33</v>
      </c>
      <c r="M32" s="4" t="n">
        <v>29</v>
      </c>
      <c r="N32" s="4" t="n">
        <v>32</v>
      </c>
      <c r="O32" s="4" t="n">
        <v>28</v>
      </c>
      <c r="P32" s="4" t="n">
        <v>76</v>
      </c>
      <c r="Q32" s="4" t="n">
        <v>25</v>
      </c>
      <c r="R32" s="4" t="n">
        <v>30</v>
      </c>
      <c r="S32" s="4" t="n">
        <f aca="false">SUM(J32:R32)</f>
        <v>315</v>
      </c>
      <c r="T32" s="6" t="s">
        <v>26</v>
      </c>
    </row>
    <row r="33" s="3" customFormat="true" ht="36.75" hidden="false" customHeight="true" outlineLevel="0" collapsed="false">
      <c r="B33" s="4" t="n">
        <v>26</v>
      </c>
      <c r="C33" s="5" t="n">
        <v>7537</v>
      </c>
      <c r="D33" s="5" t="s">
        <v>151</v>
      </c>
      <c r="E33" s="5" t="s">
        <v>152</v>
      </c>
      <c r="F33" s="5" t="s">
        <v>106</v>
      </c>
      <c r="G33" s="5" t="s">
        <v>153</v>
      </c>
      <c r="H33" s="8" t="s">
        <v>154</v>
      </c>
      <c r="I33" s="5" t="s">
        <v>155</v>
      </c>
      <c r="J33" s="4" t="n">
        <v>31</v>
      </c>
      <c r="K33" s="4" t="n">
        <v>34</v>
      </c>
      <c r="L33" s="4" t="n">
        <v>38</v>
      </c>
      <c r="M33" s="4" t="n">
        <v>36</v>
      </c>
      <c r="N33" s="4" t="n">
        <v>30</v>
      </c>
      <c r="O33" s="4" t="n">
        <v>29</v>
      </c>
      <c r="P33" s="4" t="n">
        <v>81</v>
      </c>
      <c r="Q33" s="4" t="n">
        <v>31</v>
      </c>
      <c r="R33" s="4" t="n">
        <v>35</v>
      </c>
      <c r="S33" s="4" t="n">
        <f aca="false">SUM(J33:R33)</f>
        <v>345</v>
      </c>
      <c r="T33" s="6" t="s">
        <v>26</v>
      </c>
    </row>
    <row r="34" s="3" customFormat="true" ht="36.75" hidden="false" customHeight="true" outlineLevel="0" collapsed="false">
      <c r="B34" s="4" t="n">
        <v>27</v>
      </c>
      <c r="C34" s="5" t="n">
        <v>7538</v>
      </c>
      <c r="D34" s="5" t="s">
        <v>156</v>
      </c>
      <c r="E34" s="5" t="s">
        <v>157</v>
      </c>
      <c r="F34" s="5" t="s">
        <v>158</v>
      </c>
      <c r="G34" s="5" t="s">
        <v>159</v>
      </c>
      <c r="H34" s="4" t="s">
        <v>160</v>
      </c>
      <c r="I34" s="5" t="s">
        <v>161</v>
      </c>
      <c r="J34" s="4" t="n">
        <v>32</v>
      </c>
      <c r="K34" s="4" t="n">
        <v>28</v>
      </c>
      <c r="L34" s="4" t="n">
        <v>35</v>
      </c>
      <c r="M34" s="4" t="n">
        <v>33</v>
      </c>
      <c r="N34" s="4" t="n">
        <v>36</v>
      </c>
      <c r="O34" s="4" t="n">
        <v>30</v>
      </c>
      <c r="P34" s="4" t="n">
        <v>83</v>
      </c>
      <c r="Q34" s="4" t="n">
        <v>33</v>
      </c>
      <c r="R34" s="4" t="n">
        <v>36</v>
      </c>
      <c r="S34" s="4" t="n">
        <f aca="false">SUM(J34:R34)</f>
        <v>346</v>
      </c>
      <c r="T34" s="6" t="s">
        <v>26</v>
      </c>
    </row>
    <row r="35" s="3" customFormat="true" ht="36.75" hidden="false" customHeight="true" outlineLevel="0" collapsed="false">
      <c r="B35" s="4" t="n">
        <v>28</v>
      </c>
      <c r="C35" s="5" t="n">
        <v>7539</v>
      </c>
      <c r="D35" s="5" t="s">
        <v>162</v>
      </c>
      <c r="E35" s="5" t="s">
        <v>163</v>
      </c>
      <c r="F35" s="5" t="s">
        <v>164</v>
      </c>
      <c r="G35" s="5" t="s">
        <v>165</v>
      </c>
      <c r="H35" s="8" t="s">
        <v>166</v>
      </c>
      <c r="I35" s="5" t="s">
        <v>52</v>
      </c>
      <c r="J35" s="4" t="n">
        <v>34</v>
      </c>
      <c r="K35" s="4" t="n">
        <v>33</v>
      </c>
      <c r="L35" s="4" t="n">
        <v>32</v>
      </c>
      <c r="M35" s="4" t="n">
        <v>36</v>
      </c>
      <c r="N35" s="4" t="n">
        <v>37</v>
      </c>
      <c r="O35" s="4" t="n">
        <v>34</v>
      </c>
      <c r="P35" s="5" t="n">
        <v>75</v>
      </c>
      <c r="Q35" s="4" t="n">
        <v>33</v>
      </c>
      <c r="R35" s="4" t="n">
        <v>31</v>
      </c>
      <c r="S35" s="4" t="n">
        <f aca="false">SUM(J35:R35)</f>
        <v>345</v>
      </c>
      <c r="T35" s="6" t="s">
        <v>26</v>
      </c>
    </row>
    <row r="36" s="3" customFormat="true" ht="36.75" hidden="false" customHeight="true" outlineLevel="0" collapsed="false">
      <c r="B36" s="4" t="n">
        <v>29</v>
      </c>
      <c r="C36" s="5" t="n">
        <v>7540</v>
      </c>
      <c r="D36" s="5" t="s">
        <v>167</v>
      </c>
      <c r="E36" s="5" t="s">
        <v>163</v>
      </c>
      <c r="F36" s="5" t="s">
        <v>168</v>
      </c>
      <c r="G36" s="5" t="s">
        <v>169</v>
      </c>
      <c r="H36" s="8" t="s">
        <v>170</v>
      </c>
      <c r="I36" s="5" t="s">
        <v>52</v>
      </c>
      <c r="J36" s="4" t="n">
        <v>35</v>
      </c>
      <c r="K36" s="4" t="n">
        <v>32</v>
      </c>
      <c r="L36" s="4" t="n">
        <v>37</v>
      </c>
      <c r="M36" s="4" t="n">
        <v>36</v>
      </c>
      <c r="N36" s="4" t="n">
        <v>32</v>
      </c>
      <c r="O36" s="4" t="n">
        <v>35</v>
      </c>
      <c r="P36" s="5" t="n">
        <v>76</v>
      </c>
      <c r="Q36" s="4" t="n">
        <v>37</v>
      </c>
      <c r="R36" s="4" t="n">
        <v>30</v>
      </c>
      <c r="S36" s="4" t="n">
        <f aca="false">SUM(J36:R36)</f>
        <v>350</v>
      </c>
      <c r="T36" s="6" t="s">
        <v>26</v>
      </c>
    </row>
    <row r="37" s="3" customFormat="true" ht="36.75" hidden="false" customHeight="true" outlineLevel="0" collapsed="false">
      <c r="B37" s="4" t="n">
        <v>30</v>
      </c>
      <c r="C37" s="5" t="n">
        <v>7541</v>
      </c>
      <c r="D37" s="5" t="s">
        <v>171</v>
      </c>
      <c r="E37" s="5" t="s">
        <v>172</v>
      </c>
      <c r="F37" s="5" t="s">
        <v>173</v>
      </c>
      <c r="G37" s="5" t="s">
        <v>174</v>
      </c>
      <c r="H37" s="8" t="s">
        <v>175</v>
      </c>
      <c r="I37" s="5" t="s">
        <v>52</v>
      </c>
      <c r="J37" s="4" t="n">
        <v>37</v>
      </c>
      <c r="K37" s="4" t="n">
        <v>36</v>
      </c>
      <c r="L37" s="4" t="n">
        <v>38</v>
      </c>
      <c r="M37" s="4" t="n">
        <v>35</v>
      </c>
      <c r="N37" s="4" t="n">
        <v>35</v>
      </c>
      <c r="O37" s="4" t="n">
        <v>38</v>
      </c>
      <c r="P37" s="5" t="n">
        <v>77</v>
      </c>
      <c r="Q37" s="4" t="n">
        <v>36</v>
      </c>
      <c r="R37" s="4" t="n">
        <v>32</v>
      </c>
      <c r="S37" s="4" t="n">
        <f aca="false">SUM(J37:R37)</f>
        <v>364</v>
      </c>
      <c r="T37" s="6" t="s">
        <v>26</v>
      </c>
    </row>
    <row r="38" s="3" customFormat="true" ht="36.75" hidden="false" customHeight="true" outlineLevel="0" collapsed="false">
      <c r="B38" s="4" t="n">
        <v>31</v>
      </c>
      <c r="C38" s="5" t="n">
        <v>7542</v>
      </c>
      <c r="D38" s="5" t="s">
        <v>176</v>
      </c>
      <c r="E38" s="5" t="s">
        <v>177</v>
      </c>
      <c r="F38" s="5" t="s">
        <v>178</v>
      </c>
      <c r="G38" s="5" t="s">
        <v>179</v>
      </c>
      <c r="H38" s="8" t="s">
        <v>180</v>
      </c>
      <c r="I38" s="5" t="s">
        <v>52</v>
      </c>
      <c r="J38" s="4" t="n">
        <v>38</v>
      </c>
      <c r="K38" s="4" t="n">
        <v>36</v>
      </c>
      <c r="L38" s="4" t="n">
        <v>35</v>
      </c>
      <c r="M38" s="4" t="n">
        <v>32</v>
      </c>
      <c r="N38" s="4" t="n">
        <v>29</v>
      </c>
      <c r="O38" s="4" t="n">
        <v>33</v>
      </c>
      <c r="P38" s="6" t="n">
        <v>82</v>
      </c>
      <c r="Q38" s="4" t="n">
        <v>37</v>
      </c>
      <c r="R38" s="4" t="n">
        <v>34</v>
      </c>
      <c r="S38" s="4" t="n">
        <f aca="false">SUM(J38:R38)</f>
        <v>356</v>
      </c>
      <c r="T38" s="6" t="s">
        <v>26</v>
      </c>
    </row>
    <row r="39" s="3" customFormat="true" ht="36.75" hidden="false" customHeight="true" outlineLevel="0" collapsed="false">
      <c r="B39" s="4" t="n">
        <v>32</v>
      </c>
      <c r="C39" s="5" t="n">
        <v>7543</v>
      </c>
      <c r="D39" s="5" t="s">
        <v>181</v>
      </c>
      <c r="E39" s="5" t="s">
        <v>182</v>
      </c>
      <c r="F39" s="5" t="s">
        <v>183</v>
      </c>
      <c r="G39" s="5" t="s">
        <v>184</v>
      </c>
      <c r="H39" s="8" t="s">
        <v>185</v>
      </c>
      <c r="I39" s="5" t="s">
        <v>52</v>
      </c>
      <c r="J39" s="4" t="n">
        <v>39</v>
      </c>
      <c r="K39" s="4" t="n">
        <v>35</v>
      </c>
      <c r="L39" s="4" t="n">
        <v>30</v>
      </c>
      <c r="M39" s="4" t="n">
        <v>33</v>
      </c>
      <c r="N39" s="4" t="n">
        <v>35</v>
      </c>
      <c r="O39" s="5" t="n">
        <v>35</v>
      </c>
      <c r="P39" s="4" t="n">
        <v>77</v>
      </c>
      <c r="Q39" s="4" t="n">
        <v>40</v>
      </c>
      <c r="R39" s="4" t="n">
        <v>39</v>
      </c>
      <c r="S39" s="4" t="n">
        <f aca="false">SUM(J39:R39)</f>
        <v>363</v>
      </c>
      <c r="T39" s="6" t="s">
        <v>26</v>
      </c>
    </row>
    <row r="40" s="3" customFormat="true" ht="36.75" hidden="false" customHeight="true" outlineLevel="0" collapsed="false">
      <c r="B40" s="4" t="n">
        <v>33</v>
      </c>
      <c r="C40" s="5" t="n">
        <v>7544</v>
      </c>
      <c r="D40" s="5" t="s">
        <v>186</v>
      </c>
      <c r="E40" s="5" t="s">
        <v>187</v>
      </c>
      <c r="F40" s="5" t="s">
        <v>188</v>
      </c>
      <c r="G40" s="5" t="s">
        <v>189</v>
      </c>
      <c r="H40" s="8" t="s">
        <v>190</v>
      </c>
      <c r="I40" s="5" t="s">
        <v>52</v>
      </c>
      <c r="J40" s="4" t="n">
        <v>32</v>
      </c>
      <c r="K40" s="4" t="n">
        <v>35</v>
      </c>
      <c r="L40" s="4" t="n">
        <v>36</v>
      </c>
      <c r="M40" s="4" t="n">
        <v>34</v>
      </c>
      <c r="N40" s="4" t="n">
        <v>32</v>
      </c>
      <c r="O40" s="5" t="n">
        <v>35</v>
      </c>
      <c r="P40" s="4" t="n">
        <v>76</v>
      </c>
      <c r="Q40" s="4" t="n">
        <v>38</v>
      </c>
      <c r="R40" s="4" t="n">
        <v>31</v>
      </c>
      <c r="S40" s="4" t="n">
        <f aca="false">SUM(J40:R40)</f>
        <v>349</v>
      </c>
      <c r="T40" s="6" t="s">
        <v>26</v>
      </c>
    </row>
    <row r="41" s="3" customFormat="true" ht="36.75" hidden="false" customHeight="true" outlineLevel="0" collapsed="false">
      <c r="B41" s="4" t="n">
        <v>34</v>
      </c>
      <c r="C41" s="5" t="n">
        <v>7545</v>
      </c>
      <c r="D41" s="5" t="s">
        <v>191</v>
      </c>
      <c r="E41" s="5" t="s">
        <v>192</v>
      </c>
      <c r="F41" s="5" t="s">
        <v>188</v>
      </c>
      <c r="G41" s="5" t="s">
        <v>189</v>
      </c>
      <c r="H41" s="8" t="s">
        <v>193</v>
      </c>
      <c r="I41" s="5" t="s">
        <v>52</v>
      </c>
      <c r="J41" s="4" t="n">
        <v>34</v>
      </c>
      <c r="K41" s="4" t="n">
        <v>32</v>
      </c>
      <c r="L41" s="4" t="n">
        <v>35</v>
      </c>
      <c r="M41" s="4" t="n">
        <v>36</v>
      </c>
      <c r="N41" s="4" t="n">
        <v>31</v>
      </c>
      <c r="O41" s="5" t="n">
        <v>34</v>
      </c>
      <c r="P41" s="4" t="n">
        <v>78</v>
      </c>
      <c r="Q41" s="4" t="n">
        <v>37</v>
      </c>
      <c r="R41" s="4" t="n">
        <v>36</v>
      </c>
      <c r="S41" s="4" t="n">
        <f aca="false">SUM(J41:R41)</f>
        <v>353</v>
      </c>
      <c r="T41" s="6" t="s">
        <v>26</v>
      </c>
    </row>
    <row r="42" s="3" customFormat="true" ht="36.75" hidden="false" customHeight="true" outlineLevel="0" collapsed="false">
      <c r="B42" s="7" t="s">
        <v>47</v>
      </c>
      <c r="C42" s="10" t="n">
        <v>7546</v>
      </c>
      <c r="D42" s="10" t="s">
        <v>194</v>
      </c>
      <c r="E42" s="10" t="s">
        <v>195</v>
      </c>
      <c r="F42" s="10" t="s">
        <v>196</v>
      </c>
      <c r="G42" s="10" t="s">
        <v>197</v>
      </c>
      <c r="H42" s="10"/>
      <c r="I42" s="10" t="s">
        <v>52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6"/>
    </row>
    <row r="43" s="3" customFormat="true" ht="36.75" hidden="false" customHeight="true" outlineLevel="0" collapsed="false">
      <c r="B43" s="4" t="n">
        <v>35</v>
      </c>
      <c r="C43" s="5" t="n">
        <v>7547</v>
      </c>
      <c r="D43" s="5" t="s">
        <v>198</v>
      </c>
      <c r="E43" s="5" t="s">
        <v>199</v>
      </c>
      <c r="F43" s="5" t="s">
        <v>200</v>
      </c>
      <c r="G43" s="4"/>
      <c r="H43" s="8" t="s">
        <v>201</v>
      </c>
      <c r="I43" s="5" t="s">
        <v>202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6"/>
    </row>
    <row r="44" s="3" customFormat="true" ht="36.75" hidden="false" customHeight="true" outlineLevel="0" collapsed="false">
      <c r="B44" s="4" t="n">
        <v>36</v>
      </c>
      <c r="C44" s="5" t="n">
        <v>7548</v>
      </c>
      <c r="D44" s="5" t="s">
        <v>203</v>
      </c>
      <c r="E44" s="5" t="s">
        <v>204</v>
      </c>
      <c r="F44" s="5" t="s">
        <v>205</v>
      </c>
      <c r="G44" s="5" t="s">
        <v>206</v>
      </c>
      <c r="H44" s="4" t="s">
        <v>207</v>
      </c>
      <c r="I44" s="5" t="s">
        <v>52</v>
      </c>
      <c r="J44" s="4" t="n">
        <v>30</v>
      </c>
      <c r="K44" s="4" t="n">
        <v>32</v>
      </c>
      <c r="L44" s="4" t="n">
        <v>29</v>
      </c>
      <c r="M44" s="4" t="n">
        <v>35</v>
      </c>
      <c r="N44" s="4" t="n">
        <v>36</v>
      </c>
      <c r="O44" s="4" t="n">
        <v>35</v>
      </c>
      <c r="P44" s="4" t="n">
        <v>75</v>
      </c>
      <c r="Q44" s="4" t="n">
        <v>39</v>
      </c>
      <c r="R44" s="4" t="n">
        <v>40</v>
      </c>
      <c r="S44" s="4" t="n">
        <f aca="false">SUM(J44:R44)</f>
        <v>351</v>
      </c>
      <c r="T44" s="6" t="s">
        <v>26</v>
      </c>
    </row>
    <row r="45" s="3" customFormat="true" ht="36.75" hidden="false" customHeight="true" outlineLevel="0" collapsed="false">
      <c r="B45" s="4" t="n">
        <v>37</v>
      </c>
      <c r="C45" s="5" t="n">
        <v>7549</v>
      </c>
      <c r="D45" s="5" t="s">
        <v>208</v>
      </c>
      <c r="E45" s="5" t="s">
        <v>209</v>
      </c>
      <c r="F45" s="5" t="s">
        <v>210</v>
      </c>
      <c r="G45" s="5" t="s">
        <v>211</v>
      </c>
      <c r="H45" s="8" t="s">
        <v>212</v>
      </c>
      <c r="I45" s="5" t="s">
        <v>52</v>
      </c>
      <c r="J45" s="4" t="n">
        <v>31</v>
      </c>
      <c r="K45" s="4" t="n">
        <v>30</v>
      </c>
      <c r="L45" s="4" t="n">
        <v>28</v>
      </c>
      <c r="M45" s="4" t="n">
        <v>37</v>
      </c>
      <c r="N45" s="4" t="n">
        <v>38</v>
      </c>
      <c r="O45" s="4" t="n">
        <v>36</v>
      </c>
      <c r="P45" s="4" t="n">
        <v>78</v>
      </c>
      <c r="Q45" s="4" t="n">
        <v>40</v>
      </c>
      <c r="R45" s="4" t="n">
        <v>39</v>
      </c>
      <c r="S45" s="4" t="n">
        <f aca="false">SUM(J45:R45)</f>
        <v>357</v>
      </c>
      <c r="T45" s="6" t="s">
        <v>26</v>
      </c>
    </row>
    <row r="46" s="3" customFormat="true" ht="36.75" hidden="false" customHeight="true" outlineLevel="0" collapsed="false">
      <c r="B46" s="4" t="n">
        <v>38</v>
      </c>
      <c r="C46" s="5" t="n">
        <v>7550</v>
      </c>
      <c r="D46" s="5" t="s">
        <v>213</v>
      </c>
      <c r="E46" s="5" t="s">
        <v>110</v>
      </c>
      <c r="F46" s="5" t="s">
        <v>214</v>
      </c>
      <c r="G46" s="5" t="s">
        <v>215</v>
      </c>
      <c r="H46" s="8" t="s">
        <v>216</v>
      </c>
      <c r="I46" s="5" t="s">
        <v>52</v>
      </c>
      <c r="J46" s="4" t="n">
        <v>29</v>
      </c>
      <c r="K46" s="4" t="n">
        <v>31</v>
      </c>
      <c r="L46" s="4" t="n">
        <v>30</v>
      </c>
      <c r="M46" s="4" t="n">
        <v>32</v>
      </c>
      <c r="N46" s="4" t="n">
        <v>34</v>
      </c>
      <c r="O46" s="4" t="n">
        <v>38</v>
      </c>
      <c r="P46" s="4" t="n">
        <v>76</v>
      </c>
      <c r="Q46" s="4" t="n">
        <v>39</v>
      </c>
      <c r="R46" s="4" t="n">
        <v>37</v>
      </c>
      <c r="S46" s="4" t="n">
        <f aca="false">SUM(J46:R46)</f>
        <v>346</v>
      </c>
      <c r="T46" s="6" t="s">
        <v>26</v>
      </c>
    </row>
    <row r="47" s="3" customFormat="true" ht="36.75" hidden="false" customHeight="true" outlineLevel="0" collapsed="false">
      <c r="B47" s="4" t="n">
        <v>39</v>
      </c>
      <c r="C47" s="5" t="n">
        <v>7551</v>
      </c>
      <c r="D47" s="5" t="s">
        <v>217</v>
      </c>
      <c r="E47" s="5" t="s">
        <v>218</v>
      </c>
      <c r="F47" s="5" t="s">
        <v>219</v>
      </c>
      <c r="G47" s="5" t="s">
        <v>220</v>
      </c>
      <c r="H47" s="8" t="s">
        <v>221</v>
      </c>
      <c r="I47" s="5" t="s">
        <v>52</v>
      </c>
      <c r="J47" s="4" t="n">
        <v>30</v>
      </c>
      <c r="K47" s="4" t="n">
        <v>32</v>
      </c>
      <c r="L47" s="4" t="n">
        <v>31</v>
      </c>
      <c r="M47" s="4" t="n">
        <v>33</v>
      </c>
      <c r="N47" s="4" t="n">
        <v>35</v>
      </c>
      <c r="O47" s="4" t="n">
        <v>39</v>
      </c>
      <c r="P47" s="4" t="n">
        <v>75</v>
      </c>
      <c r="Q47" s="4" t="n">
        <v>36</v>
      </c>
      <c r="R47" s="4" t="n">
        <v>37</v>
      </c>
      <c r="S47" s="4" t="n">
        <f aca="false">SUM(J47:R47)</f>
        <v>348</v>
      </c>
      <c r="T47" s="6" t="s">
        <v>26</v>
      </c>
    </row>
    <row r="48" s="3" customFormat="true" ht="36.75" hidden="false" customHeight="true" outlineLevel="0" collapsed="false">
      <c r="B48" s="4" t="n">
        <v>40</v>
      </c>
      <c r="C48" s="5" t="n">
        <v>7552</v>
      </c>
      <c r="D48" s="5" t="s">
        <v>222</v>
      </c>
      <c r="E48" s="5" t="s">
        <v>223</v>
      </c>
      <c r="F48" s="5" t="s">
        <v>224</v>
      </c>
      <c r="G48" s="5" t="s">
        <v>225</v>
      </c>
      <c r="H48" s="4" t="s">
        <v>226</v>
      </c>
      <c r="I48" s="5" t="s">
        <v>155</v>
      </c>
      <c r="J48" s="4" t="n">
        <v>31</v>
      </c>
      <c r="K48" s="4" t="n">
        <v>33</v>
      </c>
      <c r="L48" s="4" t="n">
        <v>36</v>
      </c>
      <c r="M48" s="4" t="n">
        <v>30</v>
      </c>
      <c r="N48" s="4" t="n">
        <v>37</v>
      </c>
      <c r="O48" s="6" t="n">
        <v>28</v>
      </c>
      <c r="P48" s="4" t="n">
        <v>79</v>
      </c>
      <c r="Q48" s="4" t="n">
        <v>34</v>
      </c>
      <c r="R48" s="4" t="n">
        <v>36</v>
      </c>
      <c r="S48" s="4" t="n">
        <f aca="false">SUM(J48:R48)</f>
        <v>344</v>
      </c>
      <c r="T48" s="6" t="s">
        <v>26</v>
      </c>
    </row>
    <row r="49" s="3" customFormat="true" ht="36.75" hidden="false" customHeight="true" outlineLevel="0" collapsed="false">
      <c r="B49" s="4" t="n">
        <v>41</v>
      </c>
      <c r="C49" s="5" t="n">
        <v>7553</v>
      </c>
      <c r="D49" s="5" t="s">
        <v>227</v>
      </c>
      <c r="E49" s="5" t="s">
        <v>228</v>
      </c>
      <c r="F49" s="5" t="s">
        <v>229</v>
      </c>
      <c r="G49" s="5" t="s">
        <v>230</v>
      </c>
      <c r="H49" s="5" t="s">
        <v>231</v>
      </c>
      <c r="I49" s="5" t="s">
        <v>232</v>
      </c>
      <c r="J49" s="4" t="n">
        <v>32</v>
      </c>
      <c r="K49" s="4" t="n">
        <v>29</v>
      </c>
      <c r="L49" s="4" t="n">
        <v>35</v>
      </c>
      <c r="M49" s="4" t="n">
        <v>31</v>
      </c>
      <c r="N49" s="4" t="n">
        <v>36</v>
      </c>
      <c r="O49" s="6" t="n">
        <v>29</v>
      </c>
      <c r="P49" s="4" t="n">
        <v>80</v>
      </c>
      <c r="Q49" s="4" t="n">
        <v>35</v>
      </c>
      <c r="R49" s="4" t="n">
        <v>33</v>
      </c>
      <c r="S49" s="4" t="n">
        <f aca="false">SUM(J49:R49)</f>
        <v>340</v>
      </c>
      <c r="T49" s="6" t="s">
        <v>26</v>
      </c>
    </row>
    <row r="50" s="3" customFormat="true" ht="36.75" hidden="false" customHeight="true" outlineLevel="0" collapsed="false">
      <c r="B50" s="4" t="n">
        <v>42</v>
      </c>
      <c r="C50" s="5" t="n">
        <v>7554</v>
      </c>
      <c r="D50" s="5" t="s">
        <v>233</v>
      </c>
      <c r="E50" s="5" t="s">
        <v>234</v>
      </c>
      <c r="F50" s="5" t="s">
        <v>235</v>
      </c>
      <c r="G50" s="5" t="s">
        <v>206</v>
      </c>
      <c r="H50" s="5" t="s">
        <v>236</v>
      </c>
      <c r="I50" s="5" t="s">
        <v>237</v>
      </c>
      <c r="J50" s="4"/>
      <c r="K50" s="4"/>
      <c r="L50" s="4"/>
      <c r="M50" s="4"/>
      <c r="N50" s="4"/>
      <c r="O50" s="6"/>
      <c r="P50" s="4"/>
      <c r="Q50" s="4"/>
      <c r="R50" s="4"/>
      <c r="S50" s="4"/>
      <c r="T50" s="6"/>
    </row>
    <row r="51" s="3" customFormat="true" ht="36.75" hidden="false" customHeight="true" outlineLevel="0" collapsed="false">
      <c r="B51" s="4" t="n">
        <v>43</v>
      </c>
      <c r="C51" s="5" t="n">
        <v>7555</v>
      </c>
      <c r="D51" s="5" t="s">
        <v>238</v>
      </c>
      <c r="E51" s="5" t="s">
        <v>157</v>
      </c>
      <c r="F51" s="5" t="s">
        <v>239</v>
      </c>
      <c r="G51" s="5" t="s">
        <v>240</v>
      </c>
      <c r="H51" s="5" t="s">
        <v>241</v>
      </c>
      <c r="I51" s="5" t="s">
        <v>242</v>
      </c>
      <c r="J51" s="4" t="n">
        <v>39</v>
      </c>
      <c r="K51" s="4" t="n">
        <v>36</v>
      </c>
      <c r="L51" s="4" t="n">
        <v>40</v>
      </c>
      <c r="M51" s="4" t="n">
        <v>31</v>
      </c>
      <c r="N51" s="4" t="n">
        <v>35</v>
      </c>
      <c r="O51" s="6" t="n">
        <v>33</v>
      </c>
      <c r="P51" s="4" t="n">
        <v>80</v>
      </c>
      <c r="Q51" s="4" t="n">
        <v>35</v>
      </c>
      <c r="R51" s="4" t="n">
        <v>36</v>
      </c>
      <c r="S51" s="4" t="n">
        <f aca="false">SUM(J51:R51)</f>
        <v>365</v>
      </c>
      <c r="T51" s="6" t="s">
        <v>26</v>
      </c>
    </row>
    <row r="52" s="3" customFormat="true" ht="36.75" hidden="false" customHeight="true" outlineLevel="0" collapsed="false">
      <c r="B52" s="4" t="n">
        <v>44</v>
      </c>
      <c r="C52" s="5" t="n">
        <v>7556</v>
      </c>
      <c r="D52" s="5" t="s">
        <v>243</v>
      </c>
      <c r="E52" s="5" t="s">
        <v>244</v>
      </c>
      <c r="F52" s="5" t="s">
        <v>245</v>
      </c>
      <c r="G52" s="5" t="s">
        <v>246</v>
      </c>
      <c r="H52" s="5"/>
      <c r="I52" s="5" t="s">
        <v>247</v>
      </c>
      <c r="J52" s="4" t="n">
        <v>41</v>
      </c>
      <c r="K52" s="4" t="n">
        <v>32</v>
      </c>
      <c r="L52" s="4" t="n">
        <v>36</v>
      </c>
      <c r="M52" s="4" t="n">
        <v>30</v>
      </c>
      <c r="N52" s="4" t="n">
        <v>33</v>
      </c>
      <c r="O52" s="4" t="n">
        <v>29</v>
      </c>
      <c r="P52" s="4" t="n">
        <v>71</v>
      </c>
      <c r="Q52" s="4" t="n">
        <v>32</v>
      </c>
      <c r="R52" s="4" t="n">
        <v>35</v>
      </c>
      <c r="S52" s="4" t="n">
        <f aca="false">SUM(J52:R52)</f>
        <v>339</v>
      </c>
      <c r="T52" s="6" t="s">
        <v>26</v>
      </c>
    </row>
    <row r="53" s="3" customFormat="true" ht="36.75" hidden="false" customHeight="true" outlineLevel="0" collapsed="false">
      <c r="B53" s="4" t="n">
        <v>45</v>
      </c>
      <c r="C53" s="5" t="n">
        <v>7557</v>
      </c>
      <c r="D53" s="5" t="s">
        <v>248</v>
      </c>
      <c r="E53" s="5" t="s">
        <v>249</v>
      </c>
      <c r="F53" s="5" t="s">
        <v>250</v>
      </c>
      <c r="G53" s="5" t="s">
        <v>251</v>
      </c>
      <c r="H53" s="5"/>
      <c r="I53" s="5" t="s">
        <v>247</v>
      </c>
      <c r="J53" s="4" t="n">
        <v>40</v>
      </c>
      <c r="K53" s="4" t="n">
        <v>32</v>
      </c>
      <c r="L53" s="4" t="n">
        <v>38</v>
      </c>
      <c r="M53" s="4" t="n">
        <v>36</v>
      </c>
      <c r="N53" s="4" t="n">
        <v>30</v>
      </c>
      <c r="O53" s="4" t="n">
        <v>28</v>
      </c>
      <c r="P53" s="4" t="n">
        <v>75</v>
      </c>
      <c r="Q53" s="4" t="n">
        <v>33</v>
      </c>
      <c r="R53" s="4" t="n">
        <v>32</v>
      </c>
      <c r="S53" s="4" t="n">
        <f aca="false">SUM(J53:R53)</f>
        <v>344</v>
      </c>
      <c r="T53" s="6" t="s">
        <v>26</v>
      </c>
    </row>
    <row r="54" s="3" customFormat="true" ht="36.75" hidden="false" customHeight="true" outlineLevel="0" collapsed="false">
      <c r="B54" s="4" t="n">
        <v>46</v>
      </c>
      <c r="C54" s="5" t="n">
        <v>7558</v>
      </c>
      <c r="D54" s="5" t="s">
        <v>252</v>
      </c>
      <c r="E54" s="5" t="s">
        <v>58</v>
      </c>
      <c r="F54" s="5" t="s">
        <v>253</v>
      </c>
      <c r="G54" s="5" t="s">
        <v>254</v>
      </c>
      <c r="H54" s="5" t="s">
        <v>255</v>
      </c>
      <c r="I54" s="5" t="s">
        <v>256</v>
      </c>
      <c r="J54" s="4" t="n">
        <v>39</v>
      </c>
      <c r="K54" s="4" t="n">
        <v>31</v>
      </c>
      <c r="L54" s="4" t="n">
        <v>37</v>
      </c>
      <c r="M54" s="4" t="n">
        <v>38</v>
      </c>
      <c r="N54" s="4" t="n">
        <v>33</v>
      </c>
      <c r="O54" s="4" t="n">
        <v>29</v>
      </c>
      <c r="P54" s="4" t="n">
        <v>78</v>
      </c>
      <c r="Q54" s="4" t="n">
        <v>35</v>
      </c>
      <c r="R54" s="4" t="n">
        <v>36</v>
      </c>
      <c r="S54" s="4" t="n">
        <f aca="false">SUM(J54:R54)</f>
        <v>356</v>
      </c>
      <c r="T54" s="6" t="s">
        <v>26</v>
      </c>
    </row>
    <row r="55" s="3" customFormat="true" ht="36.75" hidden="false" customHeight="true" outlineLevel="0" collapsed="false">
      <c r="B55" s="4" t="n">
        <v>47</v>
      </c>
      <c r="C55" s="5" t="n">
        <v>7559</v>
      </c>
      <c r="D55" s="5" t="s">
        <v>257</v>
      </c>
      <c r="E55" s="5" t="s">
        <v>258</v>
      </c>
      <c r="F55" s="5" t="s">
        <v>259</v>
      </c>
      <c r="G55" s="5" t="s">
        <v>260</v>
      </c>
      <c r="H55" s="5" t="s">
        <v>261</v>
      </c>
      <c r="I55" s="5" t="s">
        <v>256</v>
      </c>
      <c r="J55" s="4" t="n">
        <v>38</v>
      </c>
      <c r="K55" s="4" t="n">
        <v>35</v>
      </c>
      <c r="L55" s="4" t="n">
        <v>39</v>
      </c>
      <c r="M55" s="4" t="n">
        <v>41</v>
      </c>
      <c r="N55" s="4" t="n">
        <v>40</v>
      </c>
      <c r="O55" s="4" t="n">
        <v>32</v>
      </c>
      <c r="P55" s="4" t="n">
        <v>79</v>
      </c>
      <c r="Q55" s="4" t="n">
        <v>35</v>
      </c>
      <c r="R55" s="4" t="n">
        <v>39</v>
      </c>
      <c r="S55" s="4" t="n">
        <f aca="false">SUM(J55:R55)</f>
        <v>378</v>
      </c>
      <c r="T55" s="6" t="s">
        <v>26</v>
      </c>
    </row>
    <row r="56" s="3" customFormat="true" ht="36.75" hidden="false" customHeight="true" outlineLevel="0" collapsed="false">
      <c r="B56" s="4" t="n">
        <v>48</v>
      </c>
      <c r="C56" s="5" t="n">
        <v>7560</v>
      </c>
      <c r="D56" s="5" t="s">
        <v>262</v>
      </c>
      <c r="E56" s="5" t="s">
        <v>263</v>
      </c>
      <c r="F56" s="5" t="s">
        <v>264</v>
      </c>
      <c r="G56" s="5" t="s">
        <v>265</v>
      </c>
      <c r="H56" s="5" t="s">
        <v>266</v>
      </c>
      <c r="I56" s="5" t="s">
        <v>232</v>
      </c>
      <c r="J56" s="4" t="n">
        <v>35</v>
      </c>
      <c r="K56" s="4" t="n">
        <v>28</v>
      </c>
      <c r="L56" s="4" t="n">
        <v>30</v>
      </c>
      <c r="M56" s="4" t="n">
        <v>32</v>
      </c>
      <c r="N56" s="4" t="n">
        <v>29</v>
      </c>
      <c r="O56" s="4" t="n">
        <v>36</v>
      </c>
      <c r="P56" s="4" t="n">
        <v>81</v>
      </c>
      <c r="Q56" s="4" t="n">
        <v>36</v>
      </c>
      <c r="R56" s="4" t="n">
        <v>37</v>
      </c>
      <c r="S56" s="4" t="n">
        <f aca="false">SUM(J56:R56)</f>
        <v>344</v>
      </c>
      <c r="T56" s="6" t="s">
        <v>26</v>
      </c>
    </row>
    <row r="57" s="3" customFormat="true" ht="36.75" hidden="false" customHeight="true" outlineLevel="0" collapsed="false">
      <c r="B57" s="4" t="n">
        <v>49</v>
      </c>
      <c r="C57" s="5" t="n">
        <v>7561</v>
      </c>
      <c r="D57" s="5" t="s">
        <v>267</v>
      </c>
      <c r="E57" s="5" t="s">
        <v>268</v>
      </c>
      <c r="F57" s="5" t="s">
        <v>269</v>
      </c>
      <c r="G57" s="4" t="s">
        <v>270</v>
      </c>
      <c r="H57" s="4" t="s">
        <v>271</v>
      </c>
      <c r="I57" s="5" t="s">
        <v>272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6"/>
    </row>
    <row r="58" s="3" customFormat="true" ht="36.75" hidden="false" customHeight="true" outlineLevel="0" collapsed="false">
      <c r="B58" s="4" t="n">
        <v>50</v>
      </c>
      <c r="C58" s="5" t="n">
        <v>7562</v>
      </c>
      <c r="D58" s="5" t="s">
        <v>273</v>
      </c>
      <c r="E58" s="5" t="s">
        <v>274</v>
      </c>
      <c r="F58" s="5" t="s">
        <v>275</v>
      </c>
      <c r="G58" s="5" t="s">
        <v>276</v>
      </c>
      <c r="H58" s="5" t="s">
        <v>277</v>
      </c>
      <c r="I58" s="5" t="s">
        <v>278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6"/>
    </row>
    <row r="59" s="3" customFormat="true" ht="36.75" hidden="false" customHeight="true" outlineLevel="0" collapsed="false">
      <c r="B59" s="4" t="n">
        <v>51</v>
      </c>
      <c r="C59" s="5" t="n">
        <v>7563</v>
      </c>
      <c r="D59" s="5" t="s">
        <v>279</v>
      </c>
      <c r="E59" s="5" t="s">
        <v>77</v>
      </c>
      <c r="F59" s="5" t="s">
        <v>280</v>
      </c>
      <c r="G59" s="4" t="s">
        <v>30</v>
      </c>
      <c r="H59" s="4" t="s">
        <v>281</v>
      </c>
      <c r="I59" s="5" t="s">
        <v>278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6"/>
    </row>
    <row r="60" s="3" customFormat="true" ht="36.75" hidden="false" customHeight="true" outlineLevel="0" collapsed="false">
      <c r="B60" s="4" t="n">
        <v>52</v>
      </c>
      <c r="C60" s="5" t="n">
        <v>7564</v>
      </c>
      <c r="D60" s="5" t="s">
        <v>282</v>
      </c>
      <c r="E60" s="5" t="s">
        <v>283</v>
      </c>
      <c r="F60" s="5" t="s">
        <v>284</v>
      </c>
      <c r="G60" s="5" t="s">
        <v>285</v>
      </c>
      <c r="H60" s="5" t="s">
        <v>286</v>
      </c>
      <c r="I60" s="5" t="s">
        <v>278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6"/>
    </row>
    <row r="61" s="3" customFormat="true" ht="36.75" hidden="false" customHeight="true" outlineLevel="0" collapsed="false">
      <c r="B61" s="4" t="n">
        <v>53</v>
      </c>
      <c r="C61" s="5" t="n">
        <v>7565</v>
      </c>
      <c r="D61" s="5" t="s">
        <v>287</v>
      </c>
      <c r="E61" s="5" t="s">
        <v>288</v>
      </c>
      <c r="F61" s="5" t="s">
        <v>289</v>
      </c>
      <c r="G61" s="5" t="s">
        <v>270</v>
      </c>
      <c r="H61" s="5" t="s">
        <v>290</v>
      </c>
      <c r="I61" s="5" t="s">
        <v>278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6"/>
    </row>
    <row r="62" s="3" customFormat="true" ht="36.75" hidden="false" customHeight="true" outlineLevel="0" collapsed="false">
      <c r="B62" s="4" t="n">
        <v>54</v>
      </c>
      <c r="C62" s="5" t="n">
        <v>7566</v>
      </c>
      <c r="D62" s="5" t="s">
        <v>291</v>
      </c>
      <c r="E62" s="5" t="s">
        <v>163</v>
      </c>
      <c r="F62" s="5" t="s">
        <v>115</v>
      </c>
      <c r="G62" s="5" t="s">
        <v>292</v>
      </c>
      <c r="H62" s="5" t="s">
        <v>293</v>
      </c>
      <c r="I62" s="5" t="s">
        <v>278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</row>
    <row r="63" s="3" customFormat="true" ht="36.75" hidden="false" customHeight="true" outlineLevel="0" collapsed="false">
      <c r="B63" s="4" t="n">
        <v>55</v>
      </c>
      <c r="C63" s="5" t="n">
        <v>7567</v>
      </c>
      <c r="D63" s="5" t="s">
        <v>294</v>
      </c>
      <c r="E63" s="5" t="s">
        <v>295</v>
      </c>
      <c r="F63" s="5" t="s">
        <v>296</v>
      </c>
      <c r="G63" s="4" t="s">
        <v>64</v>
      </c>
      <c r="H63" s="4" t="s">
        <v>297</v>
      </c>
      <c r="I63" s="5" t="s">
        <v>278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</row>
    <row r="64" s="3" customFormat="true" ht="36.75" hidden="false" customHeight="true" outlineLevel="0" collapsed="false">
      <c r="B64" s="4" t="n">
        <v>56</v>
      </c>
      <c r="C64" s="5" t="n">
        <v>7568</v>
      </c>
      <c r="D64" s="5" t="s">
        <v>298</v>
      </c>
      <c r="E64" s="5" t="s">
        <v>299</v>
      </c>
      <c r="F64" s="5" t="s">
        <v>300</v>
      </c>
      <c r="G64" s="4" t="s">
        <v>301</v>
      </c>
      <c r="H64" s="4" t="s">
        <v>302</v>
      </c>
      <c r="I64" s="5" t="s">
        <v>278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</row>
    <row r="65" s="3" customFormat="true" ht="36.75" hidden="false" customHeight="true" outlineLevel="0" collapsed="false">
      <c r="B65" s="4" t="n">
        <v>57</v>
      </c>
      <c r="C65" s="5" t="n">
        <v>7569</v>
      </c>
      <c r="D65" s="5" t="s">
        <v>303</v>
      </c>
      <c r="E65" s="5" t="s">
        <v>304</v>
      </c>
      <c r="F65" s="5" t="s">
        <v>305</v>
      </c>
      <c r="G65" s="5" t="s">
        <v>306</v>
      </c>
      <c r="H65" s="5" t="s">
        <v>307</v>
      </c>
      <c r="I65" s="5" t="s">
        <v>150</v>
      </c>
      <c r="J65" s="4" t="n">
        <v>37</v>
      </c>
      <c r="K65" s="4" t="n">
        <v>35</v>
      </c>
      <c r="L65" s="4" t="n">
        <v>32</v>
      </c>
      <c r="M65" s="4" t="n">
        <v>36</v>
      </c>
      <c r="N65" s="4" t="n">
        <v>39</v>
      </c>
      <c r="O65" s="4" t="n">
        <v>31</v>
      </c>
      <c r="P65" s="4" t="n">
        <v>80</v>
      </c>
      <c r="Q65" s="4" t="n">
        <v>38</v>
      </c>
      <c r="R65" s="4" t="n">
        <v>33</v>
      </c>
      <c r="S65" s="4" t="n">
        <f aca="false">SUM(J65:R65)</f>
        <v>361</v>
      </c>
      <c r="T65" s="6" t="s">
        <v>26</v>
      </c>
    </row>
    <row r="66" s="3" customFormat="true" ht="36.75" hidden="false" customHeight="true" outlineLevel="0" collapsed="false">
      <c r="B66" s="4" t="n">
        <v>58</v>
      </c>
      <c r="C66" s="5" t="n">
        <v>7570</v>
      </c>
      <c r="D66" s="5" t="s">
        <v>308</v>
      </c>
      <c r="E66" s="5" t="s">
        <v>309</v>
      </c>
      <c r="F66" s="5" t="s">
        <v>310</v>
      </c>
      <c r="G66" s="5" t="s">
        <v>30</v>
      </c>
      <c r="H66" s="5" t="s">
        <v>311</v>
      </c>
      <c r="I66" s="5" t="s">
        <v>150</v>
      </c>
      <c r="J66" s="4" t="n">
        <v>35</v>
      </c>
      <c r="K66" s="4" t="n">
        <v>30</v>
      </c>
      <c r="L66" s="4" t="n">
        <v>33</v>
      </c>
      <c r="M66" s="4" t="n">
        <v>39</v>
      </c>
      <c r="N66" s="4" t="n">
        <v>32</v>
      </c>
      <c r="O66" s="4" t="n">
        <v>31</v>
      </c>
      <c r="P66" s="4" t="n">
        <v>85</v>
      </c>
      <c r="Q66" s="4" t="n">
        <v>40</v>
      </c>
      <c r="R66" s="4" t="n">
        <v>35</v>
      </c>
      <c r="S66" s="4" t="n">
        <f aca="false">SUM(J66:R66)</f>
        <v>360</v>
      </c>
      <c r="T66" s="6" t="s">
        <v>26</v>
      </c>
    </row>
    <row r="67" s="3" customFormat="true" ht="36.75" hidden="false" customHeight="true" outlineLevel="0" collapsed="false">
      <c r="A67" s="11" t="s">
        <v>312</v>
      </c>
      <c r="B67" s="4" t="n">
        <v>59</v>
      </c>
      <c r="C67" s="5" t="n">
        <v>7571</v>
      </c>
      <c r="D67" s="4" t="s">
        <v>313</v>
      </c>
      <c r="E67" s="4" t="s">
        <v>314</v>
      </c>
      <c r="F67" s="4" t="s">
        <v>315</v>
      </c>
      <c r="G67" s="4" t="s">
        <v>316</v>
      </c>
      <c r="H67" s="4" t="s">
        <v>317</v>
      </c>
      <c r="I67" s="4" t="s">
        <v>318</v>
      </c>
      <c r="J67" s="4" t="n">
        <v>37</v>
      </c>
      <c r="K67" s="4" t="n">
        <v>40</v>
      </c>
      <c r="L67" s="4" t="n">
        <v>35</v>
      </c>
      <c r="M67" s="4" t="n">
        <v>36</v>
      </c>
      <c r="N67" s="4" t="n">
        <v>38</v>
      </c>
      <c r="O67" s="4" t="n">
        <v>39</v>
      </c>
      <c r="P67" s="4" t="n">
        <v>75</v>
      </c>
      <c r="Q67" s="4" t="n">
        <v>41</v>
      </c>
      <c r="R67" s="4" t="n">
        <v>42</v>
      </c>
      <c r="S67" s="4" t="n">
        <f aca="false">SUM(J67:R67)</f>
        <v>383</v>
      </c>
      <c r="T67" s="6" t="s">
        <v>26</v>
      </c>
    </row>
    <row r="68" s="3" customFormat="true" ht="36.75" hidden="false" customHeight="true" outlineLevel="0" collapsed="false">
      <c r="A68" s="11" t="s">
        <v>312</v>
      </c>
      <c r="B68" s="7" t="n">
        <v>60</v>
      </c>
      <c r="C68" s="10" t="n">
        <v>7572</v>
      </c>
      <c r="D68" s="10" t="s">
        <v>319</v>
      </c>
      <c r="E68" s="10" t="s">
        <v>320</v>
      </c>
      <c r="F68" s="10" t="s">
        <v>309</v>
      </c>
      <c r="G68" s="7" t="s">
        <v>321</v>
      </c>
      <c r="H68" s="7" t="s">
        <v>322</v>
      </c>
      <c r="I68" s="5" t="s">
        <v>52</v>
      </c>
      <c r="J68" s="10" t="n">
        <v>36</v>
      </c>
      <c r="K68" s="4" t="n">
        <v>39</v>
      </c>
      <c r="L68" s="4" t="n">
        <v>32</v>
      </c>
      <c r="M68" s="4" t="n">
        <v>40</v>
      </c>
      <c r="N68" s="4" t="n">
        <v>33</v>
      </c>
      <c r="O68" s="4" t="n">
        <v>37</v>
      </c>
      <c r="P68" s="4" t="n">
        <v>76</v>
      </c>
      <c r="Q68" s="4" t="n">
        <v>39</v>
      </c>
      <c r="R68" s="4" t="n">
        <v>43</v>
      </c>
      <c r="S68" s="4" t="n">
        <f aca="false">SUM(J68:R68)</f>
        <v>375</v>
      </c>
      <c r="T68" s="6" t="s">
        <v>26</v>
      </c>
    </row>
    <row r="69" s="3" customFormat="true" ht="36.75" hidden="false" customHeight="true" outlineLevel="0" collapsed="false">
      <c r="B69" s="6" t="n">
        <v>61</v>
      </c>
      <c r="C69" s="12" t="n">
        <v>7573</v>
      </c>
      <c r="D69" s="5" t="s">
        <v>323</v>
      </c>
      <c r="E69" s="5" t="s">
        <v>324</v>
      </c>
      <c r="F69" s="5" t="s">
        <v>325</v>
      </c>
      <c r="G69" s="5" t="s">
        <v>326</v>
      </c>
      <c r="H69" s="5" t="s">
        <v>327</v>
      </c>
      <c r="I69" s="5" t="s">
        <v>155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s="3" customFormat="true" ht="36.75" hidden="false" customHeight="true" outlineLevel="0" collapsed="false">
      <c r="B70" s="13" t="n">
        <v>62</v>
      </c>
      <c r="C70" s="5" t="n">
        <v>7574</v>
      </c>
      <c r="D70" s="5" t="s">
        <v>328</v>
      </c>
      <c r="E70" s="5" t="s">
        <v>329</v>
      </c>
      <c r="F70" s="5" t="s">
        <v>330</v>
      </c>
      <c r="G70" s="6"/>
      <c r="H70" s="5" t="s">
        <v>331</v>
      </c>
      <c r="I70" s="5" t="s">
        <v>278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s="3" customFormat="true" ht="36.75" hidden="false" customHeight="true" outlineLevel="0" collapsed="false">
      <c r="B71" s="6" t="n">
        <v>63</v>
      </c>
      <c r="C71" s="5" t="n">
        <v>7575</v>
      </c>
      <c r="D71" s="5" t="s">
        <v>332</v>
      </c>
      <c r="E71" s="5" t="s">
        <v>333</v>
      </c>
      <c r="F71" s="5" t="s">
        <v>334</v>
      </c>
      <c r="G71" s="5" t="s">
        <v>335</v>
      </c>
      <c r="H71" s="5" t="s">
        <v>336</v>
      </c>
      <c r="I71" s="5" t="s">
        <v>278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s="3" customFormat="true" ht="36.75" hidden="false" customHeight="true" outlineLevel="0" collapsed="false">
      <c r="B72" s="13" t="n">
        <v>64</v>
      </c>
      <c r="C72" s="5" t="n">
        <v>7576</v>
      </c>
      <c r="D72" s="4" t="s">
        <v>337</v>
      </c>
      <c r="E72" s="4" t="s">
        <v>338</v>
      </c>
      <c r="F72" s="4" t="s">
        <v>339</v>
      </c>
      <c r="G72" s="4" t="s">
        <v>340</v>
      </c>
      <c r="H72" s="4" t="s">
        <v>341</v>
      </c>
      <c r="I72" s="4" t="s">
        <v>52</v>
      </c>
      <c r="J72" s="4" t="n">
        <v>29</v>
      </c>
      <c r="K72" s="4" t="n">
        <v>31</v>
      </c>
      <c r="L72" s="4" t="n">
        <v>34</v>
      </c>
      <c r="M72" s="4" t="n">
        <v>30</v>
      </c>
      <c r="N72" s="4" t="n">
        <v>28</v>
      </c>
      <c r="O72" s="4" t="n">
        <v>34</v>
      </c>
      <c r="P72" s="4" t="n">
        <v>81</v>
      </c>
      <c r="Q72" s="4" t="n">
        <v>35</v>
      </c>
      <c r="R72" s="4" t="n">
        <v>33</v>
      </c>
      <c r="S72" s="4" t="n">
        <f aca="false">SUM(J72:R72)</f>
        <v>335</v>
      </c>
      <c r="T72" s="4" t="s">
        <v>26</v>
      </c>
    </row>
    <row r="73" s="3" customFormat="true" ht="36.75" hidden="false" customHeight="true" outlineLevel="0" collapsed="false">
      <c r="B73" s="6" t="n">
        <v>65</v>
      </c>
      <c r="C73" s="5" t="n">
        <v>7577</v>
      </c>
      <c r="D73" s="4" t="s">
        <v>342</v>
      </c>
      <c r="E73" s="4" t="s">
        <v>343</v>
      </c>
      <c r="F73" s="5" t="s">
        <v>344</v>
      </c>
      <c r="G73" s="4" t="s">
        <v>345</v>
      </c>
      <c r="H73" s="4" t="s">
        <v>346</v>
      </c>
      <c r="I73" s="4" t="s">
        <v>52</v>
      </c>
      <c r="J73" s="4" t="n">
        <v>37</v>
      </c>
      <c r="K73" s="4" t="n">
        <v>30</v>
      </c>
      <c r="L73" s="4" t="n">
        <v>34</v>
      </c>
      <c r="M73" s="4" t="n">
        <v>35</v>
      </c>
      <c r="N73" s="4" t="n">
        <v>33</v>
      </c>
      <c r="O73" s="4" t="n">
        <v>38</v>
      </c>
      <c r="P73" s="4" t="n">
        <v>80</v>
      </c>
      <c r="Q73" s="4" t="n">
        <v>37</v>
      </c>
      <c r="R73" s="4" t="n">
        <v>39</v>
      </c>
      <c r="S73" s="4" t="n">
        <f aca="false">SUM(J73:R73)</f>
        <v>363</v>
      </c>
      <c r="T73" s="4" t="s">
        <v>26</v>
      </c>
    </row>
    <row r="74" s="3" customFormat="true" ht="36.75" hidden="false" customHeight="true" outlineLevel="0" collapsed="false">
      <c r="B74" s="13" t="n">
        <v>66</v>
      </c>
      <c r="C74" s="5" t="n">
        <v>7578</v>
      </c>
      <c r="D74" s="4" t="s">
        <v>347</v>
      </c>
      <c r="E74" s="4" t="s">
        <v>348</v>
      </c>
      <c r="F74" s="4" t="s">
        <v>349</v>
      </c>
      <c r="G74" s="4" t="s">
        <v>350</v>
      </c>
      <c r="H74" s="4" t="s">
        <v>351</v>
      </c>
      <c r="I74" s="4" t="s">
        <v>150</v>
      </c>
      <c r="J74" s="4" t="n">
        <v>32</v>
      </c>
      <c r="K74" s="4" t="n">
        <v>29</v>
      </c>
      <c r="L74" s="4" t="n">
        <v>34</v>
      </c>
      <c r="M74" s="4" t="n">
        <v>36</v>
      </c>
      <c r="N74" s="4" t="n">
        <v>30</v>
      </c>
      <c r="O74" s="4" t="n">
        <v>38</v>
      </c>
      <c r="P74" s="4" t="n">
        <v>78</v>
      </c>
      <c r="Q74" s="4" t="n">
        <v>40</v>
      </c>
      <c r="R74" s="4" t="n">
        <v>41</v>
      </c>
      <c r="S74" s="4" t="n">
        <f aca="false">SUM(J74:R74)</f>
        <v>358</v>
      </c>
      <c r="T74" s="4" t="s">
        <v>26</v>
      </c>
    </row>
    <row r="75" s="3" customFormat="true" ht="36.75" hidden="false" customHeight="true" outlineLevel="0" collapsed="false">
      <c r="B75" s="6" t="n">
        <v>67</v>
      </c>
      <c r="C75" s="5" t="n">
        <v>7579</v>
      </c>
      <c r="D75" s="4" t="s">
        <v>352</v>
      </c>
      <c r="E75" s="4" t="s">
        <v>353</v>
      </c>
      <c r="F75" s="4" t="s">
        <v>354</v>
      </c>
      <c r="G75" s="4" t="s">
        <v>355</v>
      </c>
      <c r="H75" s="4" t="s">
        <v>356</v>
      </c>
      <c r="I75" s="4" t="s">
        <v>357</v>
      </c>
      <c r="J75" s="4" t="n">
        <v>34</v>
      </c>
      <c r="K75" s="4" t="n">
        <v>30</v>
      </c>
      <c r="L75" s="4" t="n">
        <v>37</v>
      </c>
      <c r="M75" s="4" t="n">
        <v>32</v>
      </c>
      <c r="N75" s="4" t="n">
        <v>35</v>
      </c>
      <c r="O75" s="4" t="n">
        <v>38</v>
      </c>
      <c r="P75" s="4" t="n">
        <v>79</v>
      </c>
      <c r="Q75" s="4" t="n">
        <v>42</v>
      </c>
      <c r="R75" s="4" t="n">
        <v>41</v>
      </c>
      <c r="S75" s="4" t="n">
        <f aca="false">SUM(J75:R75)</f>
        <v>368</v>
      </c>
      <c r="T75" s="4" t="s">
        <v>26</v>
      </c>
    </row>
    <row r="76" s="3" customFormat="true" ht="36.75" hidden="false" customHeight="true" outlineLevel="0" collapsed="false">
      <c r="B76" s="13" t="n">
        <v>68</v>
      </c>
      <c r="C76" s="5" t="n">
        <v>7580</v>
      </c>
      <c r="D76" s="4" t="s">
        <v>358</v>
      </c>
      <c r="E76" s="4" t="s">
        <v>359</v>
      </c>
      <c r="F76" s="4" t="s">
        <v>360</v>
      </c>
      <c r="G76" s="4" t="s">
        <v>285</v>
      </c>
      <c r="H76" s="4" t="s">
        <v>361</v>
      </c>
      <c r="I76" s="4" t="s">
        <v>52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36.75" hidden="false" customHeight="true" outlineLevel="0" collapsed="false">
      <c r="B77" s="6" t="n">
        <v>69</v>
      </c>
      <c r="C77" s="5" t="n">
        <v>7581</v>
      </c>
      <c r="D77" s="4" t="s">
        <v>362</v>
      </c>
      <c r="E77" s="4" t="s">
        <v>363</v>
      </c>
      <c r="F77" s="4" t="s">
        <v>360</v>
      </c>
      <c r="G77" s="4" t="s">
        <v>364</v>
      </c>
      <c r="H77" s="4" t="s">
        <v>365</v>
      </c>
      <c r="I77" s="4" t="s">
        <v>366</v>
      </c>
      <c r="J77" s="4" t="n">
        <v>36</v>
      </c>
      <c r="K77" s="4" t="n">
        <v>40</v>
      </c>
      <c r="L77" s="4" t="n">
        <v>28</v>
      </c>
      <c r="M77" s="4" t="n">
        <v>30</v>
      </c>
      <c r="N77" s="4" t="n">
        <v>34</v>
      </c>
      <c r="O77" s="4" t="n">
        <v>32</v>
      </c>
      <c r="P77" s="4" t="n">
        <v>79</v>
      </c>
      <c r="Q77" s="4" t="n">
        <v>39</v>
      </c>
      <c r="R77" s="4" t="n">
        <v>42</v>
      </c>
      <c r="S77" s="4" t="n">
        <f aca="false">SUM(J77:R77)</f>
        <v>360</v>
      </c>
      <c r="T77" s="4" t="s">
        <v>26</v>
      </c>
    </row>
    <row r="78" s="3" customFormat="true" ht="36.75" hidden="false" customHeight="true" outlineLevel="0" collapsed="false">
      <c r="B78" s="13" t="n">
        <v>70</v>
      </c>
      <c r="C78" s="5" t="n">
        <v>7582</v>
      </c>
      <c r="D78" s="4" t="s">
        <v>367</v>
      </c>
      <c r="E78" s="4" t="s">
        <v>368</v>
      </c>
      <c r="F78" s="4" t="s">
        <v>369</v>
      </c>
      <c r="G78" s="4" t="s">
        <v>370</v>
      </c>
      <c r="H78" s="4" t="s">
        <v>371</v>
      </c>
      <c r="I78" s="4" t="s">
        <v>366</v>
      </c>
      <c r="J78" s="4" t="n">
        <v>39</v>
      </c>
      <c r="K78" s="4" t="n">
        <v>41</v>
      </c>
      <c r="L78" s="4" t="n">
        <v>34</v>
      </c>
      <c r="M78" s="4" t="n">
        <v>30</v>
      </c>
      <c r="N78" s="4" t="n">
        <v>38</v>
      </c>
      <c r="O78" s="4" t="n">
        <v>32</v>
      </c>
      <c r="P78" s="4" t="n">
        <v>81</v>
      </c>
      <c r="Q78" s="4" t="n">
        <v>40</v>
      </c>
      <c r="R78" s="4" t="n">
        <v>46</v>
      </c>
      <c r="S78" s="4" t="n">
        <f aca="false">SUM(J78:R78)</f>
        <v>381</v>
      </c>
      <c r="T78" s="4" t="s">
        <v>26</v>
      </c>
    </row>
    <row r="79" s="3" customFormat="true" ht="36.75" hidden="false" customHeight="true" outlineLevel="0" collapsed="false">
      <c r="B79" s="6" t="n">
        <v>71</v>
      </c>
      <c r="C79" s="4" t="n">
        <v>7583</v>
      </c>
      <c r="D79" s="4" t="s">
        <v>372</v>
      </c>
      <c r="E79" s="4" t="s">
        <v>373</v>
      </c>
      <c r="F79" s="4" t="s">
        <v>374</v>
      </c>
      <c r="G79" s="4" t="s">
        <v>375</v>
      </c>
      <c r="H79" s="4" t="s">
        <v>376</v>
      </c>
      <c r="I79" s="5" t="s">
        <v>155</v>
      </c>
      <c r="J79" s="4" t="n">
        <v>31</v>
      </c>
      <c r="K79" s="4" t="n">
        <v>33</v>
      </c>
      <c r="L79" s="4" t="n">
        <v>34</v>
      </c>
      <c r="M79" s="4" t="n">
        <v>30</v>
      </c>
      <c r="N79" s="4" t="n">
        <v>28</v>
      </c>
      <c r="O79" s="4" t="n">
        <v>32</v>
      </c>
      <c r="P79" s="4" t="n">
        <v>80</v>
      </c>
      <c r="Q79" s="4" t="n">
        <v>31</v>
      </c>
      <c r="R79" s="4" t="n">
        <v>36</v>
      </c>
      <c r="S79" s="4" t="n">
        <f aca="false">SUM(J79:R79)</f>
        <v>335</v>
      </c>
      <c r="T79" s="6" t="s">
        <v>26</v>
      </c>
    </row>
    <row r="80" s="3" customFormat="true" ht="36.75" hidden="false" customHeight="true" outlineLevel="0" collapsed="false">
      <c r="B80" s="13" t="n">
        <v>72</v>
      </c>
      <c r="C80" s="4" t="n">
        <v>7584</v>
      </c>
      <c r="D80" s="4" t="s">
        <v>377</v>
      </c>
      <c r="E80" s="4" t="s">
        <v>378</v>
      </c>
      <c r="F80" s="4" t="s">
        <v>196</v>
      </c>
      <c r="G80" s="4" t="s">
        <v>379</v>
      </c>
      <c r="H80" s="4" t="s">
        <v>380</v>
      </c>
      <c r="I80" s="5" t="s">
        <v>155</v>
      </c>
      <c r="J80" s="4" t="n">
        <v>30</v>
      </c>
      <c r="K80" s="4" t="n">
        <v>28</v>
      </c>
      <c r="L80" s="4" t="n">
        <v>32</v>
      </c>
      <c r="M80" s="4" t="n">
        <v>34</v>
      </c>
      <c r="N80" s="4" t="n">
        <v>31</v>
      </c>
      <c r="O80" s="4" t="n">
        <v>29</v>
      </c>
      <c r="P80" s="4" t="n">
        <v>83</v>
      </c>
      <c r="Q80" s="4" t="n">
        <v>35</v>
      </c>
      <c r="R80" s="4" t="n">
        <v>31</v>
      </c>
      <c r="S80" s="4" t="n">
        <f aca="false">SUM(J80:R80)</f>
        <v>333</v>
      </c>
      <c r="T80" s="6" t="s">
        <v>26</v>
      </c>
    </row>
    <row r="81" s="3" customFormat="true" ht="36.75" hidden="false" customHeight="true" outlineLevel="0" collapsed="false">
      <c r="B81" s="6" t="n">
        <v>73</v>
      </c>
      <c r="C81" s="14" t="n">
        <v>7585</v>
      </c>
      <c r="D81" s="14" t="s">
        <v>381</v>
      </c>
      <c r="E81" s="14" t="s">
        <v>382</v>
      </c>
      <c r="F81" s="14" t="s">
        <v>192</v>
      </c>
      <c r="G81" s="14" t="s">
        <v>383</v>
      </c>
      <c r="H81" s="14" t="s">
        <v>384</v>
      </c>
      <c r="I81" s="15" t="s">
        <v>155</v>
      </c>
      <c r="J81" s="14" t="n">
        <v>30</v>
      </c>
      <c r="K81" s="14" t="n">
        <v>31</v>
      </c>
      <c r="L81" s="14" t="n">
        <v>34</v>
      </c>
      <c r="M81" s="14" t="n">
        <v>36</v>
      </c>
      <c r="N81" s="14" t="n">
        <v>27</v>
      </c>
      <c r="O81" s="14" t="n">
        <v>32</v>
      </c>
      <c r="P81" s="14" t="n">
        <v>84</v>
      </c>
      <c r="Q81" s="14" t="n">
        <v>35</v>
      </c>
      <c r="R81" s="14" t="n">
        <v>29</v>
      </c>
      <c r="S81" s="14" t="n">
        <f aca="false">SUM(J81:R81)</f>
        <v>338</v>
      </c>
      <c r="T81" s="16" t="s">
        <v>26</v>
      </c>
    </row>
    <row r="82" s="17" customFormat="true" ht="36.75" hidden="false" customHeight="true" outlineLevel="0" collapsed="false">
      <c r="B82" s="13" t="n">
        <v>74</v>
      </c>
      <c r="C82" s="5" t="n">
        <v>7586</v>
      </c>
      <c r="D82" s="5" t="s">
        <v>385</v>
      </c>
      <c r="E82" s="5" t="s">
        <v>386</v>
      </c>
      <c r="F82" s="5" t="s">
        <v>387</v>
      </c>
      <c r="G82" s="5" t="s">
        <v>388</v>
      </c>
      <c r="H82" s="5" t="s">
        <v>389</v>
      </c>
      <c r="I82" s="5" t="s">
        <v>272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s="17" customFormat="true" ht="36.75" hidden="false" customHeight="true" outlineLevel="0" collapsed="false">
      <c r="B83" s="6" t="n">
        <v>75</v>
      </c>
      <c r="C83" s="4" t="n">
        <v>7587</v>
      </c>
      <c r="D83" s="4" t="s">
        <v>390</v>
      </c>
      <c r="E83" s="4" t="s">
        <v>22</v>
      </c>
      <c r="F83" s="4" t="s">
        <v>89</v>
      </c>
      <c r="G83" s="4" t="s">
        <v>391</v>
      </c>
      <c r="H83" s="4" t="s">
        <v>392</v>
      </c>
      <c r="I83" s="4" t="s">
        <v>52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s="17" customFormat="true" ht="36.75" hidden="false" customHeight="true" outlineLevel="0" collapsed="false">
      <c r="B84" s="13" t="n">
        <v>76</v>
      </c>
      <c r="C84" s="5" t="n">
        <v>7588</v>
      </c>
      <c r="D84" s="4" t="s">
        <v>393</v>
      </c>
      <c r="E84" s="4" t="s">
        <v>394</v>
      </c>
      <c r="F84" s="4" t="s">
        <v>395</v>
      </c>
      <c r="G84" s="4" t="s">
        <v>396</v>
      </c>
      <c r="H84" s="4" t="s">
        <v>397</v>
      </c>
      <c r="I84" s="4" t="s">
        <v>52</v>
      </c>
      <c r="J84" s="4" t="n">
        <v>36</v>
      </c>
      <c r="K84" s="4" t="n">
        <v>30</v>
      </c>
      <c r="L84" s="4" t="n">
        <v>33</v>
      </c>
      <c r="M84" s="4" t="n">
        <v>39</v>
      </c>
      <c r="N84" s="4" t="n">
        <v>32</v>
      </c>
      <c r="O84" s="4" t="n">
        <v>31</v>
      </c>
      <c r="P84" s="4" t="n">
        <v>79</v>
      </c>
      <c r="Q84" s="4" t="n">
        <v>40</v>
      </c>
      <c r="R84" s="4" t="n">
        <v>46</v>
      </c>
      <c r="S84" s="4" t="n">
        <v>366</v>
      </c>
      <c r="T84" s="4" t="s">
        <v>26</v>
      </c>
    </row>
    <row r="85" customFormat="false" ht="1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</sheetData>
  <autoFilter ref="I3:I82"/>
  <mergeCells count="1">
    <mergeCell ref="B3:C3"/>
  </mergeCells>
  <printOptions headings="false" gridLines="false" gridLinesSet="true" horizontalCentered="false" verticalCentered="false"/>
  <pageMargins left="0" right="0" top="0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17.42"/>
    <col collapsed="false" customWidth="true" hidden="false" outlineLevel="0" max="9" min="9" style="0" width="23.41"/>
    <col collapsed="false" customWidth="true" hidden="false" outlineLevel="0" max="10" min="10" style="0" width="16.99"/>
    <col collapsed="false" customWidth="true" hidden="false" outlineLevel="0" max="11" min="11" style="0" width="14.99"/>
    <col collapsed="false" customWidth="true" hidden="false" outlineLevel="0" max="12" min="12" style="0" width="13.41"/>
  </cols>
  <sheetData>
    <row r="3" customFormat="false" ht="21" hidden="false" customHeight="false" outlineLevel="0" collapsed="false">
      <c r="B3" s="1" t="s">
        <v>0</v>
      </c>
      <c r="C3" s="1"/>
      <c r="E3" s="2"/>
    </row>
    <row r="6" s="3" customFormat="true" ht="36.75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</row>
    <row r="7" s="3" customFormat="true" ht="36.75" hidden="false" customHeight="true" outlineLevel="0" collapsed="false">
      <c r="B7" s="4" t="n">
        <v>1</v>
      </c>
      <c r="C7" s="7" t="n">
        <v>7516</v>
      </c>
      <c r="D7" s="7" t="s">
        <v>48</v>
      </c>
      <c r="E7" s="7" t="s">
        <v>49</v>
      </c>
      <c r="F7" s="7" t="s">
        <v>50</v>
      </c>
      <c r="G7" s="7" t="s">
        <v>51</v>
      </c>
      <c r="H7" s="4"/>
      <c r="I7" s="5" t="s">
        <v>52</v>
      </c>
      <c r="J7" s="7" t="s">
        <v>47</v>
      </c>
      <c r="K7" s="7" t="s">
        <v>47</v>
      </c>
      <c r="L7" s="7" t="s">
        <v>47</v>
      </c>
      <c r="M7" s="7" t="s">
        <v>47</v>
      </c>
      <c r="N7" s="7" t="s">
        <v>47</v>
      </c>
      <c r="O7" s="7" t="s">
        <v>47</v>
      </c>
      <c r="P7" s="7" t="s">
        <v>47</v>
      </c>
      <c r="Q7" s="7" t="s">
        <v>47</v>
      </c>
      <c r="R7" s="7" t="s">
        <v>47</v>
      </c>
      <c r="S7" s="7" t="s">
        <v>47</v>
      </c>
      <c r="T7" s="7" t="s">
        <v>47</v>
      </c>
    </row>
    <row r="8" s="3" customFormat="true" ht="36.75" hidden="false" customHeight="true" outlineLevel="0" collapsed="false">
      <c r="B8" s="4" t="n">
        <v>2</v>
      </c>
      <c r="C8" s="10" t="n">
        <v>7546</v>
      </c>
      <c r="D8" s="10" t="s">
        <v>194</v>
      </c>
      <c r="E8" s="10" t="s">
        <v>195</v>
      </c>
      <c r="F8" s="10" t="s">
        <v>196</v>
      </c>
      <c r="G8" s="10" t="s">
        <v>197</v>
      </c>
      <c r="H8" s="10"/>
      <c r="I8" s="10" t="s">
        <v>52</v>
      </c>
      <c r="J8" s="7" t="s">
        <v>47</v>
      </c>
      <c r="K8" s="7" t="s">
        <v>47</v>
      </c>
      <c r="L8" s="7" t="s">
        <v>47</v>
      </c>
      <c r="M8" s="7" t="s">
        <v>47</v>
      </c>
      <c r="N8" s="7" t="s">
        <v>47</v>
      </c>
      <c r="O8" s="7" t="s">
        <v>47</v>
      </c>
      <c r="P8" s="7" t="s">
        <v>47</v>
      </c>
      <c r="Q8" s="7" t="s">
        <v>47</v>
      </c>
      <c r="R8" s="7" t="s">
        <v>47</v>
      </c>
      <c r="S8" s="7" t="s">
        <v>47</v>
      </c>
      <c r="T8" s="7" t="s">
        <v>47</v>
      </c>
    </row>
    <row r="9" s="3" customFormat="true" ht="36.75" hidden="false" customHeight="true" outlineLevel="0" collapsed="false">
      <c r="B9" s="4" t="n">
        <v>3</v>
      </c>
      <c r="C9" s="5" t="n">
        <v>7547</v>
      </c>
      <c r="D9" s="5" t="s">
        <v>198</v>
      </c>
      <c r="E9" s="5" t="s">
        <v>199</v>
      </c>
      <c r="F9" s="5" t="s">
        <v>200</v>
      </c>
      <c r="G9" s="4"/>
      <c r="H9" s="8" t="s">
        <v>201</v>
      </c>
      <c r="I9" s="5" t="s">
        <v>202</v>
      </c>
      <c r="J9" s="4"/>
      <c r="K9" s="4"/>
      <c r="L9" s="4"/>
      <c r="M9" s="4"/>
      <c r="N9" s="4"/>
      <c r="O9" s="4"/>
      <c r="P9" s="4"/>
      <c r="Q9" s="4"/>
      <c r="R9" s="4"/>
      <c r="S9" s="4"/>
      <c r="T9" s="6"/>
    </row>
    <row r="10" s="3" customFormat="true" ht="36.75" hidden="false" customHeight="true" outlineLevel="0" collapsed="false">
      <c r="B10" s="4" t="n">
        <v>4</v>
      </c>
      <c r="C10" s="5" t="n">
        <v>7554</v>
      </c>
      <c r="D10" s="5" t="s">
        <v>233</v>
      </c>
      <c r="E10" s="5" t="s">
        <v>234</v>
      </c>
      <c r="F10" s="5" t="s">
        <v>235</v>
      </c>
      <c r="G10" s="5" t="s">
        <v>206</v>
      </c>
      <c r="H10" s="5" t="s">
        <v>236</v>
      </c>
      <c r="I10" s="5" t="s">
        <v>237</v>
      </c>
      <c r="J10" s="4"/>
      <c r="K10" s="4"/>
      <c r="L10" s="4"/>
      <c r="M10" s="4"/>
      <c r="N10" s="4"/>
      <c r="O10" s="6"/>
      <c r="P10" s="4"/>
      <c r="Q10" s="4"/>
      <c r="R10" s="4"/>
      <c r="S10" s="4"/>
      <c r="T10" s="6"/>
    </row>
    <row r="11" s="3" customFormat="true" ht="36.75" hidden="false" customHeight="true" outlineLevel="0" collapsed="false">
      <c r="B11" s="4" t="n">
        <v>5</v>
      </c>
      <c r="C11" s="5" t="n">
        <v>7556</v>
      </c>
      <c r="D11" s="5" t="s">
        <v>243</v>
      </c>
      <c r="E11" s="5" t="s">
        <v>244</v>
      </c>
      <c r="F11" s="5" t="s">
        <v>245</v>
      </c>
      <c r="G11" s="5" t="s">
        <v>246</v>
      </c>
      <c r="H11" s="5"/>
      <c r="I11" s="5" t="s">
        <v>247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6" t="s">
        <v>398</v>
      </c>
    </row>
    <row r="12" s="3" customFormat="true" ht="36.75" hidden="false" customHeight="true" outlineLevel="0" collapsed="false">
      <c r="B12" s="4" t="n">
        <v>6</v>
      </c>
      <c r="C12" s="5" t="n">
        <v>7557</v>
      </c>
      <c r="D12" s="5" t="s">
        <v>248</v>
      </c>
      <c r="E12" s="5" t="s">
        <v>249</v>
      </c>
      <c r="F12" s="5" t="s">
        <v>250</v>
      </c>
      <c r="G12" s="5" t="s">
        <v>251</v>
      </c>
      <c r="H12" s="5"/>
      <c r="I12" s="5" t="s">
        <v>247</v>
      </c>
      <c r="J12" s="4" t="n">
        <v>40</v>
      </c>
      <c r="K12" s="4" t="n">
        <v>32</v>
      </c>
      <c r="L12" s="4" t="n">
        <v>38</v>
      </c>
      <c r="M12" s="4" t="n">
        <v>36</v>
      </c>
      <c r="N12" s="4" t="n">
        <v>30</v>
      </c>
      <c r="O12" s="4" t="n">
        <v>28</v>
      </c>
      <c r="P12" s="4" t="n">
        <v>75</v>
      </c>
      <c r="Q12" s="4" t="n">
        <v>33</v>
      </c>
      <c r="R12" s="4" t="n">
        <v>32</v>
      </c>
      <c r="S12" s="4" t="n">
        <f aca="false">SUM(J12:R12)</f>
        <v>344</v>
      </c>
      <c r="T12" s="6" t="s">
        <v>26</v>
      </c>
    </row>
    <row r="13" s="3" customFormat="true" ht="36.75" hidden="false" customHeight="true" outlineLevel="0" collapsed="false">
      <c r="B13" s="4" t="n">
        <v>7</v>
      </c>
      <c r="C13" s="5" t="n">
        <v>7561</v>
      </c>
      <c r="D13" s="5" t="s">
        <v>267</v>
      </c>
      <c r="E13" s="5" t="s">
        <v>268</v>
      </c>
      <c r="F13" s="5" t="s">
        <v>269</v>
      </c>
      <c r="G13" s="4" t="s">
        <v>270</v>
      </c>
      <c r="H13" s="4" t="s">
        <v>271</v>
      </c>
      <c r="I13" s="5" t="s">
        <v>272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</row>
    <row r="14" s="3" customFormat="true" ht="36.75" hidden="false" customHeight="true" outlineLevel="0" collapsed="false">
      <c r="B14" s="4" t="n">
        <v>8</v>
      </c>
      <c r="C14" s="5" t="n">
        <v>7562</v>
      </c>
      <c r="D14" s="5" t="s">
        <v>273</v>
      </c>
      <c r="E14" s="5" t="s">
        <v>274</v>
      </c>
      <c r="F14" s="5" t="s">
        <v>275</v>
      </c>
      <c r="G14" s="5" t="s">
        <v>276</v>
      </c>
      <c r="H14" s="5" t="s">
        <v>277</v>
      </c>
      <c r="I14" s="5" t="s">
        <v>278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6"/>
    </row>
    <row r="15" s="3" customFormat="true" ht="36.75" hidden="false" customHeight="true" outlineLevel="0" collapsed="false">
      <c r="B15" s="4" t="n">
        <v>9</v>
      </c>
      <c r="C15" s="5" t="n">
        <v>7563</v>
      </c>
      <c r="D15" s="5" t="s">
        <v>279</v>
      </c>
      <c r="E15" s="5" t="s">
        <v>77</v>
      </c>
      <c r="F15" s="5" t="s">
        <v>280</v>
      </c>
      <c r="G15" s="4" t="s">
        <v>30</v>
      </c>
      <c r="H15" s="4" t="s">
        <v>281</v>
      </c>
      <c r="I15" s="5" t="s">
        <v>278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6"/>
    </row>
    <row r="16" s="3" customFormat="true" ht="36.75" hidden="false" customHeight="true" outlineLevel="0" collapsed="false">
      <c r="B16" s="4" t="n">
        <v>10</v>
      </c>
      <c r="C16" s="5" t="n">
        <v>7564</v>
      </c>
      <c r="D16" s="5" t="s">
        <v>282</v>
      </c>
      <c r="E16" s="5" t="s">
        <v>283</v>
      </c>
      <c r="F16" s="5" t="s">
        <v>284</v>
      </c>
      <c r="G16" s="5" t="s">
        <v>285</v>
      </c>
      <c r="H16" s="5" t="s">
        <v>286</v>
      </c>
      <c r="I16" s="5" t="s">
        <v>278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6"/>
    </row>
    <row r="17" s="3" customFormat="true" ht="36.75" hidden="false" customHeight="true" outlineLevel="0" collapsed="false">
      <c r="B17" s="4" t="n">
        <v>11</v>
      </c>
      <c r="C17" s="5" t="n">
        <v>7565</v>
      </c>
      <c r="D17" s="5" t="s">
        <v>287</v>
      </c>
      <c r="E17" s="5" t="s">
        <v>288</v>
      </c>
      <c r="F17" s="5" t="s">
        <v>289</v>
      </c>
      <c r="G17" s="5" t="s">
        <v>270</v>
      </c>
      <c r="H17" s="5" t="s">
        <v>290</v>
      </c>
      <c r="I17" s="5" t="s">
        <v>27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6"/>
    </row>
    <row r="18" s="3" customFormat="true" ht="36.75" hidden="false" customHeight="true" outlineLevel="0" collapsed="false">
      <c r="B18" s="4" t="n">
        <v>12</v>
      </c>
      <c r="C18" s="5" t="n">
        <v>7566</v>
      </c>
      <c r="D18" s="5" t="s">
        <v>291</v>
      </c>
      <c r="E18" s="5" t="s">
        <v>163</v>
      </c>
      <c r="F18" s="5" t="s">
        <v>115</v>
      </c>
      <c r="G18" s="5" t="s">
        <v>292</v>
      </c>
      <c r="H18" s="5" t="s">
        <v>293</v>
      </c>
      <c r="I18" s="5" t="s">
        <v>278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6"/>
    </row>
    <row r="19" s="3" customFormat="true" ht="36.75" hidden="false" customHeight="true" outlineLevel="0" collapsed="false">
      <c r="B19" s="4" t="n">
        <v>13</v>
      </c>
      <c r="C19" s="5" t="n">
        <v>7567</v>
      </c>
      <c r="D19" s="5" t="s">
        <v>294</v>
      </c>
      <c r="E19" s="5" t="s">
        <v>295</v>
      </c>
      <c r="F19" s="5" t="s">
        <v>296</v>
      </c>
      <c r="G19" s="4" t="s">
        <v>64</v>
      </c>
      <c r="H19" s="4" t="s">
        <v>297</v>
      </c>
      <c r="I19" s="5" t="s">
        <v>278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6"/>
    </row>
    <row r="20" s="3" customFormat="true" ht="36.75" hidden="false" customHeight="true" outlineLevel="0" collapsed="false">
      <c r="B20" s="4" t="n">
        <v>14</v>
      </c>
      <c r="C20" s="5" t="n">
        <v>7568</v>
      </c>
      <c r="D20" s="5" t="s">
        <v>298</v>
      </c>
      <c r="E20" s="5" t="s">
        <v>299</v>
      </c>
      <c r="F20" s="5" t="s">
        <v>300</v>
      </c>
      <c r="G20" s="4" t="s">
        <v>301</v>
      </c>
      <c r="H20" s="4" t="s">
        <v>302</v>
      </c>
      <c r="I20" s="5" t="s">
        <v>27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6"/>
    </row>
    <row r="21" s="3" customFormat="true" ht="36.75" hidden="false" customHeight="true" outlineLevel="0" collapsed="false">
      <c r="B21" s="4" t="n">
        <v>15</v>
      </c>
      <c r="C21" s="12" t="n">
        <v>7573</v>
      </c>
      <c r="D21" s="5" t="s">
        <v>323</v>
      </c>
      <c r="E21" s="5" t="s">
        <v>324</v>
      </c>
      <c r="F21" s="5" t="s">
        <v>325</v>
      </c>
      <c r="G21" s="5" t="s">
        <v>326</v>
      </c>
      <c r="H21" s="5" t="s">
        <v>327</v>
      </c>
      <c r="I21" s="5" t="s">
        <v>155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s="3" customFormat="true" ht="36.75" hidden="false" customHeight="true" outlineLevel="0" collapsed="false">
      <c r="B22" s="4" t="n">
        <v>16</v>
      </c>
      <c r="C22" s="5" t="n">
        <v>7574</v>
      </c>
      <c r="D22" s="5" t="s">
        <v>328</v>
      </c>
      <c r="E22" s="5" t="s">
        <v>329</v>
      </c>
      <c r="F22" s="5" t="s">
        <v>330</v>
      </c>
      <c r="G22" s="6"/>
      <c r="H22" s="5" t="s">
        <v>331</v>
      </c>
      <c r="I22" s="5" t="s">
        <v>278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s="3" customFormat="true" ht="36.75" hidden="false" customHeight="true" outlineLevel="0" collapsed="false">
      <c r="B23" s="4" t="n">
        <v>17</v>
      </c>
      <c r="C23" s="5" t="n">
        <v>7575</v>
      </c>
      <c r="D23" s="5" t="s">
        <v>332</v>
      </c>
      <c r="E23" s="5" t="s">
        <v>333</v>
      </c>
      <c r="F23" s="5" t="s">
        <v>334</v>
      </c>
      <c r="G23" s="5" t="s">
        <v>335</v>
      </c>
      <c r="H23" s="5" t="s">
        <v>336</v>
      </c>
      <c r="I23" s="5" t="s">
        <v>27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s="3" customFormat="true" ht="36.75" hidden="false" customHeight="true" outlineLevel="0" collapsed="false">
      <c r="B24" s="4" t="n">
        <v>18</v>
      </c>
      <c r="C24" s="5" t="n">
        <v>7580</v>
      </c>
      <c r="D24" s="4" t="s">
        <v>358</v>
      </c>
      <c r="E24" s="4" t="s">
        <v>359</v>
      </c>
      <c r="F24" s="4" t="s">
        <v>360</v>
      </c>
      <c r="G24" s="4" t="s">
        <v>285</v>
      </c>
      <c r="H24" s="4" t="s">
        <v>361</v>
      </c>
      <c r="I24" s="4" t="s">
        <v>52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17" customFormat="true" ht="36.75" hidden="false" customHeight="true" outlineLevel="0" collapsed="false">
      <c r="B25" s="4" t="n">
        <v>19</v>
      </c>
      <c r="C25" s="5" t="n">
        <v>7586</v>
      </c>
      <c r="D25" s="5" t="s">
        <v>385</v>
      </c>
      <c r="E25" s="5" t="s">
        <v>386</v>
      </c>
      <c r="F25" s="5" t="s">
        <v>387</v>
      </c>
      <c r="G25" s="5" t="s">
        <v>388</v>
      </c>
      <c r="H25" s="5" t="s">
        <v>389</v>
      </c>
      <c r="I25" s="5" t="s">
        <v>272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7" customFormat="true" ht="36.75" hidden="false" customHeight="true" outlineLevel="0" collapsed="false">
      <c r="B26" s="4" t="n">
        <v>20</v>
      </c>
      <c r="C26" s="4" t="n">
        <v>7587</v>
      </c>
      <c r="D26" s="4" t="s">
        <v>390</v>
      </c>
      <c r="E26" s="4" t="s">
        <v>22</v>
      </c>
      <c r="F26" s="4" t="s">
        <v>89</v>
      </c>
      <c r="G26" s="4" t="s">
        <v>391</v>
      </c>
      <c r="H26" s="4" t="s">
        <v>392</v>
      </c>
      <c r="I26" s="4" t="s">
        <v>52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8" min="8" style="0" width="12.56"/>
  </cols>
  <sheetData>
    <row r="3" customFormat="false" ht="21" hidden="false" customHeight="false" outlineLevel="0" collapsed="false">
      <c r="B3" s="1" t="s">
        <v>0</v>
      </c>
      <c r="C3" s="1"/>
      <c r="E3" s="2"/>
    </row>
    <row r="6" s="3" customFormat="true" ht="36.75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</row>
    <row r="7" s="3" customFormat="true" ht="36.75" hidden="false" customHeight="true" outlineLevel="0" collapsed="false">
      <c r="B7" s="4" t="n">
        <v>1</v>
      </c>
      <c r="C7" s="4" t="n">
        <v>7511</v>
      </c>
      <c r="D7" s="4" t="s">
        <v>20</v>
      </c>
      <c r="E7" s="4" t="s">
        <v>21</v>
      </c>
      <c r="F7" s="4" t="s">
        <v>22</v>
      </c>
      <c r="G7" s="4" t="s">
        <v>23</v>
      </c>
      <c r="H7" s="4" t="s">
        <v>24</v>
      </c>
      <c r="I7" s="4" t="s">
        <v>25</v>
      </c>
      <c r="J7" s="4" t="n">
        <v>32</v>
      </c>
      <c r="K7" s="4" t="n">
        <v>30</v>
      </c>
      <c r="L7" s="4" t="n">
        <v>31</v>
      </c>
      <c r="M7" s="4" t="n">
        <v>38</v>
      </c>
      <c r="N7" s="6" t="n">
        <v>40</v>
      </c>
      <c r="O7" s="4" t="n">
        <v>36</v>
      </c>
      <c r="P7" s="6" t="n">
        <v>70</v>
      </c>
      <c r="Q7" s="4" t="n">
        <v>35</v>
      </c>
      <c r="R7" s="4" t="n">
        <v>37</v>
      </c>
      <c r="S7" s="4" t="n">
        <f aca="false">SUM(J7:R7)</f>
        <v>349</v>
      </c>
      <c r="T7" s="6" t="s">
        <v>26</v>
      </c>
    </row>
    <row r="8" s="3" customFormat="true" ht="36.75" hidden="false" customHeight="true" outlineLevel="0" collapsed="false">
      <c r="B8" s="4" t="n">
        <v>2</v>
      </c>
      <c r="C8" s="4" t="n">
        <v>7512</v>
      </c>
      <c r="D8" s="4" t="s">
        <v>27</v>
      </c>
      <c r="E8" s="4" t="s">
        <v>28</v>
      </c>
      <c r="F8" s="4" t="s">
        <v>29</v>
      </c>
      <c r="G8" s="4" t="s">
        <v>30</v>
      </c>
      <c r="H8" s="4" t="s">
        <v>31</v>
      </c>
      <c r="I8" s="4" t="s">
        <v>25</v>
      </c>
      <c r="J8" s="4" t="n">
        <v>42</v>
      </c>
      <c r="K8" s="4" t="n">
        <v>31</v>
      </c>
      <c r="L8" s="4" t="n">
        <v>32</v>
      </c>
      <c r="M8" s="4" t="n">
        <v>32</v>
      </c>
      <c r="N8" s="4" t="n">
        <v>34</v>
      </c>
      <c r="O8" s="4" t="n">
        <v>32</v>
      </c>
      <c r="P8" s="4" t="n">
        <v>75</v>
      </c>
      <c r="Q8" s="4" t="n">
        <v>36</v>
      </c>
      <c r="R8" s="4" t="n">
        <v>38</v>
      </c>
      <c r="S8" s="4" t="n">
        <f aca="false">SUM(J8:R8)</f>
        <v>352</v>
      </c>
      <c r="T8" s="6" t="s">
        <v>26</v>
      </c>
    </row>
    <row r="9" s="3" customFormat="true" ht="36.75" hidden="false" customHeight="true" outlineLevel="0" collapsed="false">
      <c r="B9" s="4" t="n">
        <v>3</v>
      </c>
      <c r="C9" s="4" t="n">
        <v>7513</v>
      </c>
      <c r="D9" s="5" t="s">
        <v>32</v>
      </c>
      <c r="E9" s="5" t="s">
        <v>33</v>
      </c>
      <c r="F9" s="5" t="s">
        <v>34</v>
      </c>
      <c r="G9" s="5" t="s">
        <v>35</v>
      </c>
      <c r="H9" s="5" t="s">
        <v>36</v>
      </c>
      <c r="I9" s="4" t="s">
        <v>25</v>
      </c>
      <c r="J9" s="4" t="n">
        <v>38</v>
      </c>
      <c r="K9" s="4" t="n">
        <v>29</v>
      </c>
      <c r="L9" s="4" t="n">
        <v>34</v>
      </c>
      <c r="M9" s="4" t="n">
        <v>32</v>
      </c>
      <c r="N9" s="4" t="n">
        <v>31</v>
      </c>
      <c r="O9" s="4" t="n">
        <v>35</v>
      </c>
      <c r="P9" s="4" t="n">
        <v>79</v>
      </c>
      <c r="Q9" s="4" t="n">
        <v>38</v>
      </c>
      <c r="R9" s="4" t="n">
        <v>35</v>
      </c>
      <c r="S9" s="4" t="n">
        <f aca="false">SUM(J9:R9)</f>
        <v>351</v>
      </c>
      <c r="T9" s="6" t="s">
        <v>26</v>
      </c>
    </row>
    <row r="10" s="3" customFormat="true" ht="36.75" hidden="false" customHeight="true" outlineLevel="0" collapsed="false">
      <c r="B10" s="4" t="n">
        <v>4</v>
      </c>
      <c r="C10" s="5" t="n">
        <v>7514</v>
      </c>
      <c r="D10" s="5" t="s">
        <v>37</v>
      </c>
      <c r="E10" s="5" t="s">
        <v>38</v>
      </c>
      <c r="F10" s="5" t="s">
        <v>39</v>
      </c>
      <c r="G10" s="5" t="s">
        <v>35</v>
      </c>
      <c r="H10" s="5" t="s">
        <v>40</v>
      </c>
      <c r="I10" s="4" t="s">
        <v>25</v>
      </c>
      <c r="J10" s="4" t="n">
        <v>29</v>
      </c>
      <c r="K10" s="4" t="n">
        <v>29</v>
      </c>
      <c r="L10" s="4" t="n">
        <v>31</v>
      </c>
      <c r="M10" s="4" t="n">
        <v>39</v>
      </c>
      <c r="N10" s="4" t="n">
        <v>32</v>
      </c>
      <c r="O10" s="4" t="n">
        <v>31</v>
      </c>
      <c r="P10" s="4" t="n">
        <v>74</v>
      </c>
      <c r="Q10" s="4" t="n">
        <v>40</v>
      </c>
      <c r="R10" s="4" t="n">
        <v>38</v>
      </c>
      <c r="S10" s="4" t="n">
        <f aca="false">SUM(J10:R10)</f>
        <v>343</v>
      </c>
      <c r="T10" s="6" t="s">
        <v>26</v>
      </c>
    </row>
    <row r="11" s="3" customFormat="true" ht="36.75" hidden="false" customHeight="true" outlineLevel="0" collapsed="false">
      <c r="B11" s="4" t="n">
        <v>5</v>
      </c>
      <c r="C11" s="4" t="n">
        <v>7515</v>
      </c>
      <c r="D11" s="4" t="s">
        <v>41</v>
      </c>
      <c r="E11" s="4" t="s">
        <v>42</v>
      </c>
      <c r="F11" s="4" t="s">
        <v>43</v>
      </c>
      <c r="G11" s="4" t="s">
        <v>44</v>
      </c>
      <c r="H11" s="4" t="s">
        <v>45</v>
      </c>
      <c r="I11" s="4" t="s">
        <v>46</v>
      </c>
      <c r="J11" s="4" t="n">
        <v>30</v>
      </c>
      <c r="K11" s="4" t="n">
        <v>32</v>
      </c>
      <c r="L11" s="4" t="n">
        <v>33</v>
      </c>
      <c r="M11" s="4" t="n">
        <v>36</v>
      </c>
      <c r="N11" s="4" t="n">
        <v>29</v>
      </c>
      <c r="O11" s="4" t="n">
        <v>34</v>
      </c>
      <c r="P11" s="4" t="n">
        <v>79</v>
      </c>
      <c r="Q11" s="4" t="n">
        <v>39</v>
      </c>
      <c r="R11" s="4" t="n">
        <v>40</v>
      </c>
      <c r="S11" s="4" t="n">
        <f aca="false">SUM(J11:R11)</f>
        <v>352</v>
      </c>
      <c r="T11" s="6" t="s">
        <v>26</v>
      </c>
    </row>
    <row r="12" s="3" customFormat="true" ht="36.75" hidden="false" customHeight="true" outlineLevel="0" collapsed="false">
      <c r="B12" s="4" t="n">
        <v>6</v>
      </c>
      <c r="C12" s="4" t="n">
        <v>7517</v>
      </c>
      <c r="D12" s="4" t="s">
        <v>53</v>
      </c>
      <c r="E12" s="4" t="s">
        <v>21</v>
      </c>
      <c r="F12" s="4" t="s">
        <v>54</v>
      </c>
      <c r="G12" s="4" t="s">
        <v>55</v>
      </c>
      <c r="H12" s="8" t="s">
        <v>56</v>
      </c>
      <c r="I12" s="5" t="s">
        <v>52</v>
      </c>
      <c r="J12" s="4" t="n">
        <v>36</v>
      </c>
      <c r="K12" s="4" t="n">
        <v>31</v>
      </c>
      <c r="L12" s="4" t="n">
        <v>34</v>
      </c>
      <c r="M12" s="4" t="n">
        <v>29</v>
      </c>
      <c r="N12" s="4" t="n">
        <v>38</v>
      </c>
      <c r="O12" s="4" t="n">
        <v>30</v>
      </c>
      <c r="P12" s="4" t="n">
        <v>78</v>
      </c>
      <c r="Q12" s="4" t="n">
        <v>37</v>
      </c>
      <c r="R12" s="4" t="n">
        <v>32</v>
      </c>
      <c r="S12" s="4" t="n">
        <f aca="false">SUM(J12:R12)</f>
        <v>345</v>
      </c>
      <c r="T12" s="6" t="s">
        <v>26</v>
      </c>
    </row>
    <row r="13" s="3" customFormat="true" ht="36.75" hidden="false" customHeight="true" outlineLevel="0" collapsed="false">
      <c r="B13" s="4" t="n">
        <v>7</v>
      </c>
      <c r="C13" s="4" t="n">
        <v>7518</v>
      </c>
      <c r="D13" s="4" t="s">
        <v>57</v>
      </c>
      <c r="E13" s="4" t="s">
        <v>58</v>
      </c>
      <c r="F13" s="4" t="s">
        <v>59</v>
      </c>
      <c r="G13" s="4" t="s">
        <v>60</v>
      </c>
      <c r="H13" s="4" t="s">
        <v>61</v>
      </c>
      <c r="I13" s="5" t="s">
        <v>52</v>
      </c>
      <c r="J13" s="4" t="n">
        <v>29</v>
      </c>
      <c r="K13" s="4" t="n">
        <v>33</v>
      </c>
      <c r="L13" s="4" t="n">
        <v>35</v>
      </c>
      <c r="M13" s="4" t="n">
        <v>36</v>
      </c>
      <c r="N13" s="4" t="n">
        <v>34</v>
      </c>
      <c r="O13" s="4" t="n">
        <v>32</v>
      </c>
      <c r="P13" s="4" t="n">
        <v>80</v>
      </c>
      <c r="Q13" s="4" t="n">
        <v>40</v>
      </c>
      <c r="R13" s="4" t="n">
        <v>42</v>
      </c>
      <c r="S13" s="4" t="n">
        <f aca="false">SUM(J13:R13)</f>
        <v>361</v>
      </c>
      <c r="T13" s="6" t="s">
        <v>26</v>
      </c>
    </row>
    <row r="14" s="3" customFormat="true" ht="36.75" hidden="false" customHeight="true" outlineLevel="0" collapsed="false">
      <c r="B14" s="4" t="n">
        <v>8</v>
      </c>
      <c r="C14" s="4" t="n">
        <v>7519</v>
      </c>
      <c r="D14" s="4" t="s">
        <v>62</v>
      </c>
      <c r="E14" s="4" t="s">
        <v>63</v>
      </c>
      <c r="F14" s="4" t="s">
        <v>22</v>
      </c>
      <c r="G14" s="4" t="s">
        <v>64</v>
      </c>
      <c r="H14" s="8" t="s">
        <v>65</v>
      </c>
      <c r="I14" s="5" t="s">
        <v>52</v>
      </c>
      <c r="J14" s="4" t="n">
        <v>30</v>
      </c>
      <c r="K14" s="4" t="n">
        <v>27</v>
      </c>
      <c r="L14" s="5" t="n">
        <v>29</v>
      </c>
      <c r="M14" s="4" t="n">
        <v>29</v>
      </c>
      <c r="N14" s="4" t="n">
        <v>37</v>
      </c>
      <c r="O14" s="4" t="n">
        <v>36</v>
      </c>
      <c r="P14" s="4" t="n">
        <v>79</v>
      </c>
      <c r="Q14" s="4" t="n">
        <v>36</v>
      </c>
      <c r="R14" s="4" t="n">
        <v>38</v>
      </c>
      <c r="S14" s="4" t="n">
        <f aca="false">SUM(J14:R14)</f>
        <v>341</v>
      </c>
      <c r="T14" s="6" t="s">
        <v>26</v>
      </c>
    </row>
    <row r="15" s="3" customFormat="true" ht="36.75" hidden="false" customHeight="true" outlineLevel="0" collapsed="false">
      <c r="B15" s="4" t="n">
        <v>9</v>
      </c>
      <c r="C15" s="4" t="n">
        <v>7520</v>
      </c>
      <c r="D15" s="4" t="s">
        <v>66</v>
      </c>
      <c r="E15" s="4" t="s">
        <v>67</v>
      </c>
      <c r="F15" s="4" t="s">
        <v>68</v>
      </c>
      <c r="G15" s="4" t="s">
        <v>69</v>
      </c>
      <c r="H15" s="4" t="s">
        <v>70</v>
      </c>
      <c r="I15" s="5" t="s">
        <v>52</v>
      </c>
      <c r="J15" s="4" t="n">
        <v>37</v>
      </c>
      <c r="K15" s="4" t="n">
        <v>30</v>
      </c>
      <c r="L15" s="5" t="n">
        <v>32</v>
      </c>
      <c r="M15" s="4" t="n">
        <v>36</v>
      </c>
      <c r="N15" s="4" t="n">
        <v>33</v>
      </c>
      <c r="O15" s="4" t="n">
        <v>37</v>
      </c>
      <c r="P15" s="4" t="n">
        <v>81</v>
      </c>
      <c r="Q15" s="4" t="n">
        <v>35</v>
      </c>
      <c r="R15" s="4" t="n">
        <v>41</v>
      </c>
      <c r="S15" s="4" t="n">
        <f aca="false">SUM(J15:R15)</f>
        <v>362</v>
      </c>
      <c r="T15" s="6" t="s">
        <v>26</v>
      </c>
    </row>
    <row r="16" s="3" customFormat="true" ht="36.75" hidden="false" customHeight="true" outlineLevel="0" collapsed="false">
      <c r="B16" s="4" t="n">
        <v>10</v>
      </c>
      <c r="C16" s="4" t="n">
        <v>7522</v>
      </c>
      <c r="D16" s="4" t="s">
        <v>76</v>
      </c>
      <c r="E16" s="4" t="s">
        <v>77</v>
      </c>
      <c r="F16" s="4" t="s">
        <v>78</v>
      </c>
      <c r="G16" s="4" t="s">
        <v>79</v>
      </c>
      <c r="H16" s="4" t="s">
        <v>80</v>
      </c>
      <c r="I16" s="4" t="s">
        <v>81</v>
      </c>
      <c r="J16" s="4" t="n">
        <v>37</v>
      </c>
      <c r="K16" s="4" t="n">
        <v>36</v>
      </c>
      <c r="L16" s="4" t="n">
        <v>33</v>
      </c>
      <c r="M16" s="4" t="n">
        <v>35</v>
      </c>
      <c r="N16" s="4" t="n">
        <v>32</v>
      </c>
      <c r="O16" s="4" t="n">
        <v>35</v>
      </c>
      <c r="P16" s="4" t="n">
        <v>72</v>
      </c>
      <c r="Q16" s="4" t="n">
        <v>33</v>
      </c>
      <c r="R16" s="4" t="n">
        <v>35</v>
      </c>
      <c r="S16" s="4" t="n">
        <f aca="false">SUM(J16:R16)</f>
        <v>348</v>
      </c>
      <c r="T16" s="6" t="s">
        <v>26</v>
      </c>
    </row>
    <row r="17" s="3" customFormat="true" ht="36.75" hidden="false" customHeight="true" outlineLevel="0" collapsed="false">
      <c r="B17" s="4" t="n">
        <v>11</v>
      </c>
      <c r="C17" s="4" t="n">
        <v>7523</v>
      </c>
      <c r="D17" s="4" t="s">
        <v>82</v>
      </c>
      <c r="E17" s="4" t="s">
        <v>83</v>
      </c>
      <c r="F17" s="4" t="s">
        <v>84</v>
      </c>
      <c r="G17" s="4" t="s">
        <v>85</v>
      </c>
      <c r="H17" s="4" t="s">
        <v>86</v>
      </c>
      <c r="I17" s="4" t="s">
        <v>81</v>
      </c>
      <c r="J17" s="4" t="n">
        <v>38</v>
      </c>
      <c r="K17" s="4" t="n">
        <v>35</v>
      </c>
      <c r="L17" s="4" t="n">
        <v>37</v>
      </c>
      <c r="M17" s="4" t="n">
        <v>36</v>
      </c>
      <c r="N17" s="9" t="n">
        <v>32</v>
      </c>
      <c r="O17" s="4" t="n">
        <v>30</v>
      </c>
      <c r="P17" s="4" t="n">
        <v>79</v>
      </c>
      <c r="Q17" s="4" t="n">
        <v>35</v>
      </c>
      <c r="R17" s="4" t="n">
        <v>35</v>
      </c>
      <c r="S17" s="4" t="n">
        <f aca="false">SUM(J17:R17)</f>
        <v>357</v>
      </c>
      <c r="T17" s="6" t="s">
        <v>26</v>
      </c>
    </row>
    <row r="18" s="3" customFormat="true" ht="36.75" hidden="false" customHeight="true" outlineLevel="0" collapsed="false">
      <c r="B18" s="4" t="n">
        <v>12</v>
      </c>
      <c r="C18" s="4" t="n">
        <v>7524</v>
      </c>
      <c r="D18" s="4" t="s">
        <v>87</v>
      </c>
      <c r="E18" s="4" t="s">
        <v>88</v>
      </c>
      <c r="F18" s="4" t="s">
        <v>89</v>
      </c>
      <c r="G18" s="4" t="s">
        <v>90</v>
      </c>
      <c r="H18" s="5" t="s">
        <v>91</v>
      </c>
      <c r="I18" s="4" t="s">
        <v>81</v>
      </c>
      <c r="J18" s="4" t="n">
        <v>34</v>
      </c>
      <c r="K18" s="4" t="n">
        <v>33</v>
      </c>
      <c r="L18" s="4" t="n">
        <v>37</v>
      </c>
      <c r="M18" s="4" t="n">
        <v>39</v>
      </c>
      <c r="N18" s="4" t="n">
        <v>33</v>
      </c>
      <c r="O18" s="4" t="n">
        <v>34</v>
      </c>
      <c r="P18" s="4" t="n">
        <v>78</v>
      </c>
      <c r="Q18" s="4" t="n">
        <v>30</v>
      </c>
      <c r="R18" s="4" t="n">
        <v>34</v>
      </c>
      <c r="S18" s="4" t="n">
        <f aca="false">SUM(J18:R18)</f>
        <v>352</v>
      </c>
      <c r="T18" s="6" t="s">
        <v>26</v>
      </c>
    </row>
    <row r="19" s="3" customFormat="true" ht="36.75" hidden="false" customHeight="true" outlineLevel="0" collapsed="false">
      <c r="B19" s="4" t="n">
        <v>13</v>
      </c>
      <c r="C19" s="4" t="n">
        <v>7525</v>
      </c>
      <c r="D19" s="4" t="s">
        <v>92</v>
      </c>
      <c r="E19" s="4" t="s">
        <v>93</v>
      </c>
      <c r="F19" s="4" t="s">
        <v>38</v>
      </c>
      <c r="G19" s="4" t="s">
        <v>94</v>
      </c>
      <c r="H19" s="4" t="s">
        <v>95</v>
      </c>
      <c r="I19" s="4" t="s">
        <v>81</v>
      </c>
      <c r="J19" s="4" t="n">
        <v>36</v>
      </c>
      <c r="K19" s="4" t="n">
        <v>30</v>
      </c>
      <c r="L19" s="4" t="n">
        <v>32</v>
      </c>
      <c r="M19" s="4" t="n">
        <v>30</v>
      </c>
      <c r="N19" s="4" t="n">
        <v>37</v>
      </c>
      <c r="O19" s="4" t="n">
        <v>32</v>
      </c>
      <c r="P19" s="4" t="n">
        <v>80</v>
      </c>
      <c r="Q19" s="4" t="n">
        <v>35</v>
      </c>
      <c r="R19" s="4" t="n">
        <v>30</v>
      </c>
      <c r="S19" s="4" t="n">
        <f aca="false">SUM(J19:R19)</f>
        <v>342</v>
      </c>
      <c r="T19" s="6" t="s">
        <v>26</v>
      </c>
    </row>
    <row r="20" s="3" customFormat="true" ht="36.75" hidden="false" customHeight="true" outlineLevel="0" collapsed="false">
      <c r="B20" s="4" t="n">
        <v>14</v>
      </c>
      <c r="C20" s="4" t="n">
        <v>7526</v>
      </c>
      <c r="D20" s="4" t="s">
        <v>96</v>
      </c>
      <c r="E20" s="4" t="s">
        <v>97</v>
      </c>
      <c r="F20" s="4" t="s">
        <v>98</v>
      </c>
      <c r="G20" s="4" t="s">
        <v>94</v>
      </c>
      <c r="H20" s="4" t="s">
        <v>99</v>
      </c>
      <c r="I20" s="4" t="s">
        <v>81</v>
      </c>
      <c r="J20" s="4" t="n">
        <v>30</v>
      </c>
      <c r="K20" s="4" t="n">
        <v>39</v>
      </c>
      <c r="L20" s="4" t="n">
        <v>32</v>
      </c>
      <c r="M20" s="4" t="n">
        <v>37</v>
      </c>
      <c r="N20" s="4" t="n">
        <v>31</v>
      </c>
      <c r="O20" s="4" t="n">
        <v>35</v>
      </c>
      <c r="P20" s="4" t="n">
        <v>75</v>
      </c>
      <c r="Q20" s="4" t="n">
        <v>34</v>
      </c>
      <c r="R20" s="4" t="n">
        <v>32</v>
      </c>
      <c r="S20" s="4" t="n">
        <f aca="false">SUM(J20:R20)</f>
        <v>345</v>
      </c>
      <c r="T20" s="6" t="s">
        <v>26</v>
      </c>
    </row>
    <row r="21" s="3" customFormat="true" ht="36.75" hidden="false" customHeight="true" outlineLevel="0" collapsed="false">
      <c r="B21" s="4" t="n">
        <v>15</v>
      </c>
      <c r="C21" s="4" t="n">
        <v>7527</v>
      </c>
      <c r="D21" s="5" t="s">
        <v>100</v>
      </c>
      <c r="E21" s="5" t="s">
        <v>101</v>
      </c>
      <c r="F21" s="5" t="s">
        <v>102</v>
      </c>
      <c r="G21" s="5" t="s">
        <v>103</v>
      </c>
      <c r="H21" s="4" t="s">
        <v>104</v>
      </c>
      <c r="I21" s="4" t="s">
        <v>81</v>
      </c>
      <c r="J21" s="4" t="n">
        <v>32</v>
      </c>
      <c r="K21" s="4" t="n">
        <v>35</v>
      </c>
      <c r="L21" s="4" t="n">
        <v>37</v>
      </c>
      <c r="M21" s="4" t="n">
        <v>36</v>
      </c>
      <c r="N21" s="4" t="n">
        <v>32</v>
      </c>
      <c r="O21" s="4" t="n">
        <v>34</v>
      </c>
      <c r="P21" s="4" t="n">
        <v>79</v>
      </c>
      <c r="Q21" s="4" t="n">
        <v>30</v>
      </c>
      <c r="R21" s="4" t="n">
        <v>33</v>
      </c>
      <c r="S21" s="4" t="n">
        <f aca="false">SUM(J21:R21)</f>
        <v>348</v>
      </c>
      <c r="T21" s="6" t="s">
        <v>26</v>
      </c>
    </row>
    <row r="22" s="3" customFormat="true" ht="36.75" hidden="false" customHeight="true" outlineLevel="0" collapsed="false">
      <c r="B22" s="4" t="n">
        <v>16</v>
      </c>
      <c r="C22" s="4" t="n">
        <v>7528</v>
      </c>
      <c r="D22" s="5" t="s">
        <v>105</v>
      </c>
      <c r="E22" s="5" t="s">
        <v>38</v>
      </c>
      <c r="F22" s="5" t="s">
        <v>106</v>
      </c>
      <c r="G22" s="5" t="s">
        <v>107</v>
      </c>
      <c r="H22" s="5" t="s">
        <v>108</v>
      </c>
      <c r="I22" s="4" t="s">
        <v>81</v>
      </c>
      <c r="J22" s="4" t="n">
        <v>37</v>
      </c>
      <c r="K22" s="4" t="n">
        <v>39</v>
      </c>
      <c r="L22" s="4" t="n">
        <v>35</v>
      </c>
      <c r="M22" s="4" t="n">
        <v>38</v>
      </c>
      <c r="N22" s="4" t="n">
        <v>33</v>
      </c>
      <c r="O22" s="4" t="n">
        <v>36</v>
      </c>
      <c r="P22" s="4" t="n">
        <v>70</v>
      </c>
      <c r="Q22" s="4" t="n">
        <v>32</v>
      </c>
      <c r="R22" s="4" t="n">
        <v>33</v>
      </c>
      <c r="S22" s="4" t="n">
        <f aca="false">SUM(J22:R22)</f>
        <v>353</v>
      </c>
      <c r="T22" s="6" t="s">
        <v>26</v>
      </c>
    </row>
    <row r="23" s="3" customFormat="true" ht="36.75" hidden="false" customHeight="true" outlineLevel="0" collapsed="false">
      <c r="B23" s="4" t="n">
        <v>17</v>
      </c>
      <c r="C23" s="4" t="n">
        <v>7529</v>
      </c>
      <c r="D23" s="5" t="s">
        <v>109</v>
      </c>
      <c r="E23" s="5" t="s">
        <v>30</v>
      </c>
      <c r="F23" s="5" t="s">
        <v>110</v>
      </c>
      <c r="G23" s="5" t="s">
        <v>111</v>
      </c>
      <c r="H23" s="4" t="s">
        <v>112</v>
      </c>
      <c r="I23" s="4" t="s">
        <v>81</v>
      </c>
      <c r="J23" s="4" t="n">
        <v>37</v>
      </c>
      <c r="K23" s="4" t="n">
        <v>38</v>
      </c>
      <c r="L23" s="4" t="n">
        <v>35</v>
      </c>
      <c r="M23" s="4" t="n">
        <v>33</v>
      </c>
      <c r="N23" s="4" t="n">
        <v>32</v>
      </c>
      <c r="O23" s="4" t="n">
        <v>39</v>
      </c>
      <c r="P23" s="4" t="n">
        <v>72</v>
      </c>
      <c r="Q23" s="4" t="n">
        <v>30</v>
      </c>
      <c r="R23" s="4" t="n">
        <v>33</v>
      </c>
      <c r="S23" s="4" t="n">
        <f aca="false">SUM(J23:R23)</f>
        <v>349</v>
      </c>
      <c r="T23" s="6" t="s">
        <v>26</v>
      </c>
    </row>
    <row r="24" s="3" customFormat="true" ht="36.75" hidden="false" customHeight="true" outlineLevel="0" collapsed="false">
      <c r="B24" s="4" t="n">
        <v>18</v>
      </c>
      <c r="C24" s="4" t="n">
        <v>7530</v>
      </c>
      <c r="D24" s="5" t="s">
        <v>113</v>
      </c>
      <c r="E24" s="5" t="s">
        <v>114</v>
      </c>
      <c r="F24" s="5" t="s">
        <v>115</v>
      </c>
      <c r="G24" s="5" t="s">
        <v>116</v>
      </c>
      <c r="H24" s="4" t="s">
        <v>117</v>
      </c>
      <c r="I24" s="4" t="s">
        <v>81</v>
      </c>
      <c r="J24" s="4" t="n">
        <v>33</v>
      </c>
      <c r="K24" s="4" t="n">
        <v>38</v>
      </c>
      <c r="L24" s="4" t="n">
        <v>32</v>
      </c>
      <c r="M24" s="4" t="n">
        <v>39</v>
      </c>
      <c r="N24" s="4" t="n">
        <v>33</v>
      </c>
      <c r="O24" s="4" t="n">
        <v>40</v>
      </c>
      <c r="P24" s="4" t="n">
        <v>77</v>
      </c>
      <c r="Q24" s="4" t="n">
        <v>31</v>
      </c>
      <c r="R24" s="4" t="n">
        <v>33</v>
      </c>
      <c r="S24" s="4" t="n">
        <f aca="false">SUM(J24:R24)</f>
        <v>356</v>
      </c>
      <c r="T24" s="6" t="s">
        <v>26</v>
      </c>
    </row>
    <row r="25" s="3" customFormat="true" ht="36.75" hidden="false" customHeight="true" outlineLevel="0" collapsed="false">
      <c r="B25" s="4" t="n">
        <v>19</v>
      </c>
      <c r="C25" s="5" t="n">
        <v>7531</v>
      </c>
      <c r="D25" s="5" t="s">
        <v>118</v>
      </c>
      <c r="E25" s="5" t="s">
        <v>119</v>
      </c>
      <c r="F25" s="5" t="s">
        <v>120</v>
      </c>
      <c r="G25" s="5" t="s">
        <v>121</v>
      </c>
      <c r="H25" s="5" t="s">
        <v>122</v>
      </c>
      <c r="I25" s="5" t="s">
        <v>52</v>
      </c>
      <c r="J25" s="4" t="n">
        <v>36</v>
      </c>
      <c r="K25" s="4" t="n">
        <v>32</v>
      </c>
      <c r="L25" s="4" t="n">
        <v>35</v>
      </c>
      <c r="M25" s="4" t="n">
        <v>28</v>
      </c>
      <c r="N25" s="4" t="n">
        <v>33</v>
      </c>
      <c r="O25" s="4" t="n">
        <v>31</v>
      </c>
      <c r="P25" s="4" t="n">
        <v>85</v>
      </c>
      <c r="Q25" s="4" t="n">
        <v>37</v>
      </c>
      <c r="R25" s="4" t="n">
        <v>40</v>
      </c>
      <c r="S25" s="4" t="n">
        <f aca="false">SUM(J25:R25)</f>
        <v>357</v>
      </c>
      <c r="T25" s="6" t="s">
        <v>26</v>
      </c>
    </row>
    <row r="26" s="3" customFormat="true" ht="36.75" hidden="false" customHeight="true" outlineLevel="0" collapsed="false">
      <c r="B26" s="4" t="n">
        <v>20</v>
      </c>
      <c r="C26" s="5" t="n">
        <v>7532</v>
      </c>
      <c r="D26" s="5" t="s">
        <v>123</v>
      </c>
      <c r="E26" s="5" t="s">
        <v>124</v>
      </c>
      <c r="F26" s="5" t="s">
        <v>125</v>
      </c>
      <c r="G26" s="5" t="s">
        <v>126</v>
      </c>
      <c r="H26" s="5" t="s">
        <v>127</v>
      </c>
      <c r="I26" s="5" t="s">
        <v>128</v>
      </c>
      <c r="J26" s="4" t="n">
        <v>32</v>
      </c>
      <c r="K26" s="4" t="n">
        <v>40</v>
      </c>
      <c r="L26" s="4" t="n">
        <v>36</v>
      </c>
      <c r="M26" s="4" t="n">
        <v>40</v>
      </c>
      <c r="N26" s="4" t="n">
        <v>42</v>
      </c>
      <c r="O26" s="4" t="n">
        <v>33</v>
      </c>
      <c r="P26" s="4" t="n">
        <v>75</v>
      </c>
      <c r="Q26" s="4" t="n">
        <v>34</v>
      </c>
      <c r="R26" s="4" t="n">
        <v>36</v>
      </c>
      <c r="S26" s="4" t="n">
        <f aca="false">SUM(J26:R26)</f>
        <v>368</v>
      </c>
      <c r="T26" s="6" t="s">
        <v>26</v>
      </c>
    </row>
    <row r="27" s="3" customFormat="true" ht="36.75" hidden="false" customHeight="true" outlineLevel="0" collapsed="false">
      <c r="B27" s="4" t="n">
        <v>21</v>
      </c>
      <c r="C27" s="5" t="n">
        <v>7533</v>
      </c>
      <c r="D27" s="5" t="s">
        <v>129</v>
      </c>
      <c r="E27" s="5" t="s">
        <v>130</v>
      </c>
      <c r="F27" s="5" t="s">
        <v>131</v>
      </c>
      <c r="G27" s="5" t="s">
        <v>132</v>
      </c>
      <c r="H27" s="8" t="s">
        <v>133</v>
      </c>
      <c r="I27" s="5" t="s">
        <v>134</v>
      </c>
      <c r="J27" s="4" t="n">
        <v>32</v>
      </c>
      <c r="K27" s="4" t="n">
        <v>34</v>
      </c>
      <c r="L27" s="4" t="n">
        <v>39</v>
      </c>
      <c r="M27" s="4" t="n">
        <v>30</v>
      </c>
      <c r="N27" s="4" t="n">
        <v>32</v>
      </c>
      <c r="O27" s="4" t="n">
        <v>29</v>
      </c>
      <c r="P27" s="4" t="n">
        <v>70</v>
      </c>
      <c r="Q27" s="4" t="n">
        <v>33</v>
      </c>
      <c r="R27" s="4" t="n">
        <v>35</v>
      </c>
      <c r="S27" s="4" t="n">
        <f aca="false">SUM(J27:R27)</f>
        <v>334</v>
      </c>
      <c r="T27" s="6" t="s">
        <v>26</v>
      </c>
    </row>
    <row r="28" s="3" customFormat="true" ht="36.75" hidden="false" customHeight="true" outlineLevel="0" collapsed="false">
      <c r="B28" s="4" t="n">
        <v>22</v>
      </c>
      <c r="C28" s="5" t="n">
        <v>7534</v>
      </c>
      <c r="D28" s="5" t="s">
        <v>135</v>
      </c>
      <c r="E28" s="5" t="s">
        <v>136</v>
      </c>
      <c r="F28" s="5" t="s">
        <v>137</v>
      </c>
      <c r="G28" s="5" t="s">
        <v>138</v>
      </c>
      <c r="H28" s="4" t="s">
        <v>139</v>
      </c>
      <c r="I28" s="5" t="s">
        <v>134</v>
      </c>
      <c r="J28" s="4" t="n">
        <v>33</v>
      </c>
      <c r="K28" s="4" t="n">
        <v>36</v>
      </c>
      <c r="L28" s="4" t="n">
        <v>37</v>
      </c>
      <c r="M28" s="4" t="n">
        <v>38</v>
      </c>
      <c r="N28" s="4" t="n">
        <v>35</v>
      </c>
      <c r="O28" s="4" t="n">
        <v>30</v>
      </c>
      <c r="P28" s="4" t="n">
        <v>71</v>
      </c>
      <c r="Q28" s="4" t="n">
        <v>35</v>
      </c>
      <c r="R28" s="4" t="n">
        <v>36</v>
      </c>
      <c r="S28" s="4" t="n">
        <f aca="false">SUM(J28:R28)</f>
        <v>351</v>
      </c>
      <c r="T28" s="6" t="s">
        <v>26</v>
      </c>
    </row>
    <row r="29" s="3" customFormat="true" ht="36.75" hidden="false" customHeight="true" outlineLevel="0" collapsed="false">
      <c r="B29" s="4" t="n">
        <v>23</v>
      </c>
      <c r="C29" s="5" t="n">
        <v>7535</v>
      </c>
      <c r="D29" s="5" t="s">
        <v>140</v>
      </c>
      <c r="E29" s="5" t="s">
        <v>141</v>
      </c>
      <c r="F29" s="5" t="s">
        <v>142</v>
      </c>
      <c r="G29" s="5" t="s">
        <v>143</v>
      </c>
      <c r="H29" s="4" t="s">
        <v>144</v>
      </c>
      <c r="I29" s="5" t="s">
        <v>134</v>
      </c>
      <c r="J29" s="4" t="n">
        <v>38</v>
      </c>
      <c r="K29" s="4" t="n">
        <v>35</v>
      </c>
      <c r="L29" s="4" t="n">
        <v>37</v>
      </c>
      <c r="M29" s="4" t="n">
        <v>40</v>
      </c>
      <c r="N29" s="4" t="n">
        <v>36</v>
      </c>
      <c r="O29" s="4" t="n">
        <v>32</v>
      </c>
      <c r="P29" s="4" t="n">
        <v>75</v>
      </c>
      <c r="Q29" s="4" t="n">
        <v>36</v>
      </c>
      <c r="R29" s="4" t="n">
        <v>34</v>
      </c>
      <c r="S29" s="4" t="n">
        <f aca="false">SUM(J29:R29)</f>
        <v>363</v>
      </c>
      <c r="T29" s="6" t="s">
        <v>26</v>
      </c>
    </row>
    <row r="30" s="3" customFormat="true" ht="36.75" hidden="false" customHeight="true" outlineLevel="0" collapsed="false">
      <c r="B30" s="4" t="n">
        <v>24</v>
      </c>
      <c r="C30" s="5" t="n">
        <v>7536</v>
      </c>
      <c r="D30" s="5" t="s">
        <v>145</v>
      </c>
      <c r="E30" s="5" t="s">
        <v>146</v>
      </c>
      <c r="F30" s="5" t="s">
        <v>147</v>
      </c>
      <c r="G30" s="5" t="s">
        <v>148</v>
      </c>
      <c r="H30" s="4" t="s">
        <v>149</v>
      </c>
      <c r="I30" s="5" t="s">
        <v>150</v>
      </c>
      <c r="J30" s="4" t="n">
        <v>30</v>
      </c>
      <c r="K30" s="4" t="n">
        <v>32</v>
      </c>
      <c r="L30" s="4" t="n">
        <v>33</v>
      </c>
      <c r="M30" s="4" t="n">
        <v>29</v>
      </c>
      <c r="N30" s="4" t="n">
        <v>32</v>
      </c>
      <c r="O30" s="4" t="n">
        <v>28</v>
      </c>
      <c r="P30" s="4" t="n">
        <v>76</v>
      </c>
      <c r="Q30" s="4" t="n">
        <v>25</v>
      </c>
      <c r="R30" s="4" t="n">
        <v>30</v>
      </c>
      <c r="S30" s="4" t="n">
        <f aca="false">SUM(J30:R30)</f>
        <v>315</v>
      </c>
      <c r="T30" s="6" t="s">
        <v>26</v>
      </c>
    </row>
    <row r="31" s="3" customFormat="true" ht="36.75" hidden="false" customHeight="true" outlineLevel="0" collapsed="false">
      <c r="B31" s="4" t="n">
        <v>25</v>
      </c>
      <c r="C31" s="5" t="n">
        <v>7537</v>
      </c>
      <c r="D31" s="5" t="s">
        <v>151</v>
      </c>
      <c r="E31" s="5" t="s">
        <v>152</v>
      </c>
      <c r="F31" s="5" t="s">
        <v>106</v>
      </c>
      <c r="G31" s="5" t="s">
        <v>153</v>
      </c>
      <c r="H31" s="8" t="s">
        <v>154</v>
      </c>
      <c r="I31" s="5" t="s">
        <v>155</v>
      </c>
      <c r="J31" s="4" t="n">
        <v>31</v>
      </c>
      <c r="K31" s="4" t="n">
        <v>34</v>
      </c>
      <c r="L31" s="4" t="n">
        <v>38</v>
      </c>
      <c r="M31" s="4" t="n">
        <v>36</v>
      </c>
      <c r="N31" s="4" t="n">
        <v>30</v>
      </c>
      <c r="O31" s="4" t="n">
        <v>29</v>
      </c>
      <c r="P31" s="4" t="n">
        <v>81</v>
      </c>
      <c r="Q31" s="4" t="n">
        <v>31</v>
      </c>
      <c r="R31" s="4" t="n">
        <v>35</v>
      </c>
      <c r="S31" s="4" t="n">
        <f aca="false">SUM(J31:R31)</f>
        <v>345</v>
      </c>
      <c r="T31" s="6" t="s">
        <v>26</v>
      </c>
    </row>
    <row r="32" s="3" customFormat="true" ht="36.75" hidden="false" customHeight="true" outlineLevel="0" collapsed="false">
      <c r="B32" s="4" t="n">
        <v>26</v>
      </c>
      <c r="C32" s="5" t="n">
        <v>7538</v>
      </c>
      <c r="D32" s="5" t="s">
        <v>156</v>
      </c>
      <c r="E32" s="5" t="s">
        <v>157</v>
      </c>
      <c r="F32" s="5" t="s">
        <v>158</v>
      </c>
      <c r="G32" s="5" t="s">
        <v>159</v>
      </c>
      <c r="H32" s="4" t="s">
        <v>160</v>
      </c>
      <c r="I32" s="5" t="s">
        <v>161</v>
      </c>
      <c r="J32" s="4" t="n">
        <v>32</v>
      </c>
      <c r="K32" s="4" t="n">
        <v>28</v>
      </c>
      <c r="L32" s="4" t="n">
        <v>35</v>
      </c>
      <c r="M32" s="4" t="n">
        <v>33</v>
      </c>
      <c r="N32" s="4" t="n">
        <v>36</v>
      </c>
      <c r="O32" s="4" t="n">
        <v>30</v>
      </c>
      <c r="P32" s="4" t="n">
        <v>83</v>
      </c>
      <c r="Q32" s="4" t="n">
        <v>33</v>
      </c>
      <c r="R32" s="4" t="n">
        <v>36</v>
      </c>
      <c r="S32" s="4" t="n">
        <f aca="false">SUM(J32:R32)</f>
        <v>346</v>
      </c>
      <c r="T32" s="6" t="s">
        <v>26</v>
      </c>
    </row>
    <row r="33" s="3" customFormat="true" ht="36.75" hidden="false" customHeight="true" outlineLevel="0" collapsed="false">
      <c r="B33" s="4" t="n">
        <v>27</v>
      </c>
      <c r="C33" s="5" t="n">
        <v>7539</v>
      </c>
      <c r="D33" s="5" t="s">
        <v>162</v>
      </c>
      <c r="E33" s="5" t="s">
        <v>163</v>
      </c>
      <c r="F33" s="5" t="s">
        <v>164</v>
      </c>
      <c r="G33" s="5" t="s">
        <v>165</v>
      </c>
      <c r="H33" s="8" t="s">
        <v>166</v>
      </c>
      <c r="I33" s="5" t="s">
        <v>52</v>
      </c>
      <c r="J33" s="4" t="n">
        <v>34</v>
      </c>
      <c r="K33" s="4" t="n">
        <v>33</v>
      </c>
      <c r="L33" s="4" t="n">
        <v>32</v>
      </c>
      <c r="M33" s="4" t="n">
        <v>36</v>
      </c>
      <c r="N33" s="4" t="n">
        <v>37</v>
      </c>
      <c r="O33" s="4" t="n">
        <v>34</v>
      </c>
      <c r="P33" s="5" t="n">
        <v>75</v>
      </c>
      <c r="Q33" s="4" t="n">
        <v>33</v>
      </c>
      <c r="R33" s="4" t="n">
        <v>31</v>
      </c>
      <c r="S33" s="4" t="n">
        <f aca="false">SUM(J33:R33)</f>
        <v>345</v>
      </c>
      <c r="T33" s="6" t="s">
        <v>26</v>
      </c>
    </row>
    <row r="34" s="3" customFormat="true" ht="36.75" hidden="false" customHeight="true" outlineLevel="0" collapsed="false">
      <c r="B34" s="4" t="n">
        <v>28</v>
      </c>
      <c r="C34" s="5" t="n">
        <v>7540</v>
      </c>
      <c r="D34" s="5" t="s">
        <v>167</v>
      </c>
      <c r="E34" s="5" t="s">
        <v>163</v>
      </c>
      <c r="F34" s="5" t="s">
        <v>168</v>
      </c>
      <c r="G34" s="5" t="s">
        <v>169</v>
      </c>
      <c r="H34" s="8" t="s">
        <v>170</v>
      </c>
      <c r="I34" s="5" t="s">
        <v>52</v>
      </c>
      <c r="J34" s="4" t="n">
        <v>35</v>
      </c>
      <c r="K34" s="4" t="n">
        <v>32</v>
      </c>
      <c r="L34" s="4" t="n">
        <v>37</v>
      </c>
      <c r="M34" s="4" t="n">
        <v>36</v>
      </c>
      <c r="N34" s="4" t="n">
        <v>32</v>
      </c>
      <c r="O34" s="4" t="n">
        <v>35</v>
      </c>
      <c r="P34" s="5" t="n">
        <v>76</v>
      </c>
      <c r="Q34" s="4" t="n">
        <v>37</v>
      </c>
      <c r="R34" s="4" t="n">
        <v>30</v>
      </c>
      <c r="S34" s="4" t="n">
        <f aca="false">SUM(J34:R34)</f>
        <v>350</v>
      </c>
      <c r="T34" s="6" t="s">
        <v>26</v>
      </c>
    </row>
    <row r="35" s="3" customFormat="true" ht="36.75" hidden="false" customHeight="true" outlineLevel="0" collapsed="false">
      <c r="B35" s="4" t="n">
        <v>29</v>
      </c>
      <c r="C35" s="5" t="n">
        <v>7541</v>
      </c>
      <c r="D35" s="5" t="s">
        <v>171</v>
      </c>
      <c r="E35" s="5" t="s">
        <v>172</v>
      </c>
      <c r="F35" s="5" t="s">
        <v>173</v>
      </c>
      <c r="G35" s="5" t="s">
        <v>174</v>
      </c>
      <c r="H35" s="8" t="s">
        <v>175</v>
      </c>
      <c r="I35" s="5" t="s">
        <v>52</v>
      </c>
      <c r="J35" s="4" t="n">
        <v>37</v>
      </c>
      <c r="K35" s="4" t="n">
        <v>36</v>
      </c>
      <c r="L35" s="4" t="n">
        <v>38</v>
      </c>
      <c r="M35" s="4" t="n">
        <v>35</v>
      </c>
      <c r="N35" s="4" t="n">
        <v>35</v>
      </c>
      <c r="O35" s="4" t="n">
        <v>38</v>
      </c>
      <c r="P35" s="5" t="n">
        <v>77</v>
      </c>
      <c r="Q35" s="4" t="n">
        <v>36</v>
      </c>
      <c r="R35" s="4" t="n">
        <v>32</v>
      </c>
      <c r="S35" s="4" t="n">
        <f aca="false">SUM(J35:R35)</f>
        <v>364</v>
      </c>
      <c r="T35" s="6" t="s">
        <v>26</v>
      </c>
    </row>
    <row r="36" s="3" customFormat="true" ht="36.75" hidden="false" customHeight="true" outlineLevel="0" collapsed="false">
      <c r="B36" s="4" t="n">
        <v>30</v>
      </c>
      <c r="C36" s="5" t="n">
        <v>7542</v>
      </c>
      <c r="D36" s="5" t="s">
        <v>176</v>
      </c>
      <c r="E36" s="5" t="s">
        <v>177</v>
      </c>
      <c r="F36" s="5" t="s">
        <v>178</v>
      </c>
      <c r="G36" s="5" t="s">
        <v>179</v>
      </c>
      <c r="H36" s="8" t="s">
        <v>180</v>
      </c>
      <c r="I36" s="5" t="s">
        <v>52</v>
      </c>
      <c r="J36" s="4" t="n">
        <v>38</v>
      </c>
      <c r="K36" s="4" t="n">
        <v>36</v>
      </c>
      <c r="L36" s="4" t="n">
        <v>35</v>
      </c>
      <c r="M36" s="4" t="n">
        <v>32</v>
      </c>
      <c r="N36" s="4" t="n">
        <v>29</v>
      </c>
      <c r="O36" s="4" t="n">
        <v>33</v>
      </c>
      <c r="P36" s="6" t="n">
        <v>82</v>
      </c>
      <c r="Q36" s="4" t="n">
        <v>37</v>
      </c>
      <c r="R36" s="4" t="n">
        <v>34</v>
      </c>
      <c r="S36" s="4" t="n">
        <f aca="false">SUM(J36:R36)</f>
        <v>356</v>
      </c>
      <c r="T36" s="6" t="s">
        <v>26</v>
      </c>
    </row>
    <row r="37" s="3" customFormat="true" ht="36.75" hidden="false" customHeight="true" outlineLevel="0" collapsed="false">
      <c r="B37" s="4" t="n">
        <v>31</v>
      </c>
      <c r="C37" s="5" t="n">
        <v>7543</v>
      </c>
      <c r="D37" s="5" t="s">
        <v>181</v>
      </c>
      <c r="E37" s="5" t="s">
        <v>182</v>
      </c>
      <c r="F37" s="5" t="s">
        <v>183</v>
      </c>
      <c r="G37" s="5" t="s">
        <v>184</v>
      </c>
      <c r="H37" s="8" t="s">
        <v>185</v>
      </c>
      <c r="I37" s="5" t="s">
        <v>52</v>
      </c>
      <c r="J37" s="4" t="n">
        <v>39</v>
      </c>
      <c r="K37" s="4" t="n">
        <v>35</v>
      </c>
      <c r="L37" s="4" t="n">
        <v>30</v>
      </c>
      <c r="M37" s="4" t="n">
        <v>33</v>
      </c>
      <c r="N37" s="4" t="n">
        <v>35</v>
      </c>
      <c r="O37" s="5" t="n">
        <v>35</v>
      </c>
      <c r="P37" s="4" t="n">
        <v>77</v>
      </c>
      <c r="Q37" s="4" t="n">
        <v>40</v>
      </c>
      <c r="R37" s="4" t="n">
        <v>39</v>
      </c>
      <c r="S37" s="4" t="n">
        <f aca="false">SUM(J37:R37)</f>
        <v>363</v>
      </c>
      <c r="T37" s="6" t="s">
        <v>26</v>
      </c>
    </row>
    <row r="38" s="3" customFormat="true" ht="36.75" hidden="false" customHeight="true" outlineLevel="0" collapsed="false">
      <c r="B38" s="4" t="n">
        <v>32</v>
      </c>
      <c r="C38" s="5" t="n">
        <v>7544</v>
      </c>
      <c r="D38" s="5" t="s">
        <v>186</v>
      </c>
      <c r="E38" s="5" t="s">
        <v>187</v>
      </c>
      <c r="F38" s="5" t="s">
        <v>188</v>
      </c>
      <c r="G38" s="5" t="s">
        <v>189</v>
      </c>
      <c r="H38" s="8" t="s">
        <v>190</v>
      </c>
      <c r="I38" s="5" t="s">
        <v>52</v>
      </c>
      <c r="J38" s="4" t="n">
        <v>32</v>
      </c>
      <c r="K38" s="4" t="n">
        <v>35</v>
      </c>
      <c r="L38" s="4" t="n">
        <v>36</v>
      </c>
      <c r="M38" s="4" t="n">
        <v>34</v>
      </c>
      <c r="N38" s="4" t="n">
        <v>32</v>
      </c>
      <c r="O38" s="5" t="n">
        <v>35</v>
      </c>
      <c r="P38" s="4" t="n">
        <v>76</v>
      </c>
      <c r="Q38" s="4" t="n">
        <v>38</v>
      </c>
      <c r="R38" s="4" t="n">
        <v>31</v>
      </c>
      <c r="S38" s="4" t="n">
        <f aca="false">SUM(J38:R38)</f>
        <v>349</v>
      </c>
      <c r="T38" s="6" t="s">
        <v>26</v>
      </c>
    </row>
    <row r="39" s="3" customFormat="true" ht="36.75" hidden="false" customHeight="true" outlineLevel="0" collapsed="false">
      <c r="B39" s="4" t="n">
        <v>33</v>
      </c>
      <c r="C39" s="5" t="n">
        <v>7545</v>
      </c>
      <c r="D39" s="5" t="s">
        <v>191</v>
      </c>
      <c r="E39" s="5" t="s">
        <v>192</v>
      </c>
      <c r="F39" s="5" t="s">
        <v>188</v>
      </c>
      <c r="G39" s="5" t="s">
        <v>189</v>
      </c>
      <c r="H39" s="8" t="s">
        <v>193</v>
      </c>
      <c r="I39" s="5" t="s">
        <v>52</v>
      </c>
      <c r="J39" s="4" t="n">
        <v>34</v>
      </c>
      <c r="K39" s="4" t="n">
        <v>32</v>
      </c>
      <c r="L39" s="4" t="n">
        <v>35</v>
      </c>
      <c r="M39" s="4" t="n">
        <v>36</v>
      </c>
      <c r="N39" s="4" t="n">
        <v>31</v>
      </c>
      <c r="O39" s="5" t="n">
        <v>34</v>
      </c>
      <c r="P39" s="4" t="n">
        <v>78</v>
      </c>
      <c r="Q39" s="4" t="n">
        <v>37</v>
      </c>
      <c r="R39" s="4" t="n">
        <v>36</v>
      </c>
      <c r="S39" s="4" t="n">
        <f aca="false">SUM(J39:R39)</f>
        <v>353</v>
      </c>
      <c r="T39" s="6" t="s">
        <v>26</v>
      </c>
    </row>
    <row r="40" s="3" customFormat="true" ht="36.75" hidden="false" customHeight="true" outlineLevel="0" collapsed="false">
      <c r="B40" s="4" t="n">
        <v>34</v>
      </c>
      <c r="C40" s="5" t="n">
        <v>7548</v>
      </c>
      <c r="D40" s="5" t="s">
        <v>203</v>
      </c>
      <c r="E40" s="5" t="s">
        <v>204</v>
      </c>
      <c r="F40" s="5" t="s">
        <v>205</v>
      </c>
      <c r="G40" s="5" t="s">
        <v>206</v>
      </c>
      <c r="H40" s="4" t="s">
        <v>207</v>
      </c>
      <c r="I40" s="5" t="s">
        <v>52</v>
      </c>
      <c r="J40" s="4" t="n">
        <v>30</v>
      </c>
      <c r="K40" s="4" t="n">
        <v>32</v>
      </c>
      <c r="L40" s="4" t="n">
        <v>29</v>
      </c>
      <c r="M40" s="4" t="n">
        <v>35</v>
      </c>
      <c r="N40" s="4" t="n">
        <v>36</v>
      </c>
      <c r="O40" s="4" t="n">
        <v>35</v>
      </c>
      <c r="P40" s="4" t="n">
        <v>75</v>
      </c>
      <c r="Q40" s="4" t="n">
        <v>39</v>
      </c>
      <c r="R40" s="4" t="n">
        <v>40</v>
      </c>
      <c r="S40" s="4" t="n">
        <f aca="false">SUM(J40:R40)</f>
        <v>351</v>
      </c>
      <c r="T40" s="6" t="s">
        <v>26</v>
      </c>
    </row>
    <row r="41" s="3" customFormat="true" ht="36.75" hidden="false" customHeight="true" outlineLevel="0" collapsed="false">
      <c r="B41" s="4" t="n">
        <v>35</v>
      </c>
      <c r="C41" s="5" t="n">
        <v>7549</v>
      </c>
      <c r="D41" s="5" t="s">
        <v>208</v>
      </c>
      <c r="E41" s="5" t="s">
        <v>209</v>
      </c>
      <c r="F41" s="5" t="s">
        <v>210</v>
      </c>
      <c r="G41" s="5" t="s">
        <v>211</v>
      </c>
      <c r="H41" s="8" t="s">
        <v>212</v>
      </c>
      <c r="I41" s="5" t="s">
        <v>52</v>
      </c>
      <c r="J41" s="4" t="n">
        <v>31</v>
      </c>
      <c r="K41" s="4" t="n">
        <v>30</v>
      </c>
      <c r="L41" s="4" t="n">
        <v>28</v>
      </c>
      <c r="M41" s="4" t="n">
        <v>37</v>
      </c>
      <c r="N41" s="4" t="n">
        <v>38</v>
      </c>
      <c r="O41" s="4" t="n">
        <v>36</v>
      </c>
      <c r="P41" s="4" t="n">
        <v>78</v>
      </c>
      <c r="Q41" s="4" t="n">
        <v>40</v>
      </c>
      <c r="R41" s="4" t="n">
        <v>39</v>
      </c>
      <c r="S41" s="4" t="n">
        <f aca="false">SUM(J41:R41)</f>
        <v>357</v>
      </c>
      <c r="T41" s="6" t="s">
        <v>26</v>
      </c>
    </row>
    <row r="42" s="3" customFormat="true" ht="36.75" hidden="false" customHeight="true" outlineLevel="0" collapsed="false">
      <c r="B42" s="4" t="n">
        <v>36</v>
      </c>
      <c r="C42" s="5" t="n">
        <v>7550</v>
      </c>
      <c r="D42" s="5" t="s">
        <v>213</v>
      </c>
      <c r="E42" s="5" t="s">
        <v>110</v>
      </c>
      <c r="F42" s="5" t="s">
        <v>214</v>
      </c>
      <c r="G42" s="5" t="s">
        <v>215</v>
      </c>
      <c r="H42" s="8" t="s">
        <v>216</v>
      </c>
      <c r="I42" s="5" t="s">
        <v>52</v>
      </c>
      <c r="J42" s="4" t="n">
        <v>29</v>
      </c>
      <c r="K42" s="4" t="n">
        <v>31</v>
      </c>
      <c r="L42" s="4" t="n">
        <v>30</v>
      </c>
      <c r="M42" s="4" t="n">
        <v>32</v>
      </c>
      <c r="N42" s="4" t="n">
        <v>34</v>
      </c>
      <c r="O42" s="4" t="n">
        <v>38</v>
      </c>
      <c r="P42" s="4" t="n">
        <v>76</v>
      </c>
      <c r="Q42" s="4" t="n">
        <v>39</v>
      </c>
      <c r="R42" s="4" t="n">
        <v>37</v>
      </c>
      <c r="S42" s="4" t="n">
        <f aca="false">SUM(J42:R42)</f>
        <v>346</v>
      </c>
      <c r="T42" s="6" t="s">
        <v>26</v>
      </c>
    </row>
    <row r="43" s="3" customFormat="true" ht="36.75" hidden="false" customHeight="true" outlineLevel="0" collapsed="false">
      <c r="B43" s="4" t="n">
        <v>37</v>
      </c>
      <c r="C43" s="5" t="n">
        <v>7551</v>
      </c>
      <c r="D43" s="5" t="s">
        <v>217</v>
      </c>
      <c r="E43" s="5" t="s">
        <v>218</v>
      </c>
      <c r="F43" s="5" t="s">
        <v>219</v>
      </c>
      <c r="G43" s="5" t="s">
        <v>220</v>
      </c>
      <c r="H43" s="8" t="s">
        <v>221</v>
      </c>
      <c r="I43" s="5" t="s">
        <v>52</v>
      </c>
      <c r="J43" s="4" t="n">
        <v>30</v>
      </c>
      <c r="K43" s="4" t="n">
        <v>32</v>
      </c>
      <c r="L43" s="4" t="n">
        <v>31</v>
      </c>
      <c r="M43" s="4" t="n">
        <v>33</v>
      </c>
      <c r="N43" s="4" t="n">
        <v>35</v>
      </c>
      <c r="O43" s="4" t="n">
        <v>39</v>
      </c>
      <c r="P43" s="4" t="n">
        <v>75</v>
      </c>
      <c r="Q43" s="4" t="n">
        <v>36</v>
      </c>
      <c r="R43" s="4" t="n">
        <v>37</v>
      </c>
      <c r="S43" s="4" t="n">
        <f aca="false">SUM(J43:R43)</f>
        <v>348</v>
      </c>
      <c r="T43" s="6" t="s">
        <v>26</v>
      </c>
    </row>
    <row r="44" s="3" customFormat="true" ht="36.75" hidden="false" customHeight="true" outlineLevel="0" collapsed="false">
      <c r="B44" s="4" t="n">
        <v>38</v>
      </c>
      <c r="C44" s="5" t="n">
        <v>7552</v>
      </c>
      <c r="D44" s="5" t="s">
        <v>222</v>
      </c>
      <c r="E44" s="5" t="s">
        <v>223</v>
      </c>
      <c r="F44" s="5" t="s">
        <v>224</v>
      </c>
      <c r="G44" s="5" t="s">
        <v>225</v>
      </c>
      <c r="H44" s="4" t="s">
        <v>226</v>
      </c>
      <c r="I44" s="5" t="s">
        <v>155</v>
      </c>
      <c r="J44" s="4" t="n">
        <v>31</v>
      </c>
      <c r="K44" s="4" t="n">
        <v>33</v>
      </c>
      <c r="L44" s="4" t="n">
        <v>36</v>
      </c>
      <c r="M44" s="4" t="n">
        <v>30</v>
      </c>
      <c r="N44" s="4" t="n">
        <v>37</v>
      </c>
      <c r="O44" s="6" t="n">
        <v>28</v>
      </c>
      <c r="P44" s="4" t="n">
        <v>79</v>
      </c>
      <c r="Q44" s="4" t="n">
        <v>34</v>
      </c>
      <c r="R44" s="4" t="n">
        <v>36</v>
      </c>
      <c r="S44" s="4" t="n">
        <f aca="false">SUM(J44:R44)</f>
        <v>344</v>
      </c>
      <c r="T44" s="6" t="s">
        <v>26</v>
      </c>
    </row>
    <row r="45" s="3" customFormat="true" ht="36.75" hidden="false" customHeight="true" outlineLevel="0" collapsed="false">
      <c r="B45" s="4" t="n">
        <v>39</v>
      </c>
      <c r="C45" s="5" t="n">
        <v>7553</v>
      </c>
      <c r="D45" s="5" t="s">
        <v>227</v>
      </c>
      <c r="E45" s="5" t="s">
        <v>228</v>
      </c>
      <c r="F45" s="5" t="s">
        <v>229</v>
      </c>
      <c r="G45" s="5" t="s">
        <v>230</v>
      </c>
      <c r="H45" s="5" t="s">
        <v>231</v>
      </c>
      <c r="I45" s="5" t="s">
        <v>232</v>
      </c>
      <c r="J45" s="4" t="n">
        <v>32</v>
      </c>
      <c r="K45" s="4" t="n">
        <v>29</v>
      </c>
      <c r="L45" s="4" t="n">
        <v>35</v>
      </c>
      <c r="M45" s="4" t="n">
        <v>31</v>
      </c>
      <c r="N45" s="4" t="n">
        <v>36</v>
      </c>
      <c r="O45" s="6" t="n">
        <v>29</v>
      </c>
      <c r="P45" s="4" t="n">
        <v>80</v>
      </c>
      <c r="Q45" s="4" t="n">
        <v>35</v>
      </c>
      <c r="R45" s="4" t="n">
        <v>33</v>
      </c>
      <c r="S45" s="4" t="n">
        <f aca="false">SUM(J45:R45)</f>
        <v>340</v>
      </c>
      <c r="T45" s="6" t="s">
        <v>26</v>
      </c>
    </row>
    <row r="46" s="3" customFormat="true" ht="36.75" hidden="false" customHeight="true" outlineLevel="0" collapsed="false">
      <c r="B46" s="4" t="n">
        <v>40</v>
      </c>
      <c r="C46" s="5" t="n">
        <v>7555</v>
      </c>
      <c r="D46" s="5" t="s">
        <v>238</v>
      </c>
      <c r="E46" s="5" t="s">
        <v>157</v>
      </c>
      <c r="F46" s="5" t="s">
        <v>239</v>
      </c>
      <c r="G46" s="5" t="s">
        <v>240</v>
      </c>
      <c r="H46" s="5" t="s">
        <v>241</v>
      </c>
      <c r="I46" s="5" t="s">
        <v>242</v>
      </c>
      <c r="J46" s="4" t="n">
        <v>39</v>
      </c>
      <c r="K46" s="4" t="n">
        <v>36</v>
      </c>
      <c r="L46" s="4" t="n">
        <v>40</v>
      </c>
      <c r="M46" s="4" t="n">
        <v>31</v>
      </c>
      <c r="N46" s="4" t="n">
        <v>35</v>
      </c>
      <c r="O46" s="6" t="n">
        <v>33</v>
      </c>
      <c r="P46" s="4" t="n">
        <v>80</v>
      </c>
      <c r="Q46" s="4" t="n">
        <v>35</v>
      </c>
      <c r="R46" s="4" t="n">
        <v>36</v>
      </c>
      <c r="S46" s="4" t="n">
        <f aca="false">SUM(J46:R46)</f>
        <v>365</v>
      </c>
      <c r="T46" s="6" t="s">
        <v>26</v>
      </c>
    </row>
    <row r="47" s="3" customFormat="true" ht="36.75" hidden="false" customHeight="true" outlineLevel="0" collapsed="false">
      <c r="B47" s="4" t="n">
        <v>41</v>
      </c>
      <c r="C47" s="5" t="n">
        <v>7558</v>
      </c>
      <c r="D47" s="5" t="s">
        <v>252</v>
      </c>
      <c r="E47" s="5" t="s">
        <v>58</v>
      </c>
      <c r="F47" s="5" t="s">
        <v>253</v>
      </c>
      <c r="G47" s="5" t="s">
        <v>254</v>
      </c>
      <c r="H47" s="5" t="s">
        <v>255</v>
      </c>
      <c r="I47" s="5" t="s">
        <v>256</v>
      </c>
      <c r="J47" s="4" t="n">
        <v>39</v>
      </c>
      <c r="K47" s="4" t="n">
        <v>31</v>
      </c>
      <c r="L47" s="4" t="n">
        <v>37</v>
      </c>
      <c r="M47" s="4" t="n">
        <v>38</v>
      </c>
      <c r="N47" s="4" t="n">
        <v>33</v>
      </c>
      <c r="O47" s="4" t="n">
        <v>29</v>
      </c>
      <c r="P47" s="4" t="n">
        <v>78</v>
      </c>
      <c r="Q47" s="4" t="n">
        <v>35</v>
      </c>
      <c r="R47" s="4" t="n">
        <v>36</v>
      </c>
      <c r="S47" s="4" t="n">
        <f aca="false">SUM(J47:R47)</f>
        <v>356</v>
      </c>
      <c r="T47" s="6" t="s">
        <v>26</v>
      </c>
    </row>
    <row r="48" s="3" customFormat="true" ht="36.75" hidden="false" customHeight="true" outlineLevel="0" collapsed="false">
      <c r="B48" s="4" t="n">
        <v>42</v>
      </c>
      <c r="C48" s="5" t="n">
        <v>7559</v>
      </c>
      <c r="D48" s="5" t="s">
        <v>257</v>
      </c>
      <c r="E48" s="5" t="s">
        <v>258</v>
      </c>
      <c r="F48" s="5" t="s">
        <v>259</v>
      </c>
      <c r="G48" s="5" t="s">
        <v>260</v>
      </c>
      <c r="H48" s="5" t="s">
        <v>261</v>
      </c>
      <c r="I48" s="5" t="s">
        <v>256</v>
      </c>
      <c r="J48" s="4" t="n">
        <v>38</v>
      </c>
      <c r="K48" s="4" t="n">
        <v>35</v>
      </c>
      <c r="L48" s="4" t="n">
        <v>39</v>
      </c>
      <c r="M48" s="4" t="n">
        <v>41</v>
      </c>
      <c r="N48" s="4" t="n">
        <v>40</v>
      </c>
      <c r="O48" s="4" t="n">
        <v>32</v>
      </c>
      <c r="P48" s="4" t="n">
        <v>79</v>
      </c>
      <c r="Q48" s="4" t="n">
        <v>35</v>
      </c>
      <c r="R48" s="4" t="n">
        <v>39</v>
      </c>
      <c r="S48" s="4" t="n">
        <f aca="false">SUM(J48:R48)</f>
        <v>378</v>
      </c>
      <c r="T48" s="6" t="s">
        <v>26</v>
      </c>
    </row>
    <row r="49" s="3" customFormat="true" ht="36.75" hidden="false" customHeight="true" outlineLevel="0" collapsed="false">
      <c r="B49" s="4" t="n">
        <v>43</v>
      </c>
      <c r="C49" s="5" t="n">
        <v>7560</v>
      </c>
      <c r="D49" s="5" t="s">
        <v>262</v>
      </c>
      <c r="E49" s="5" t="s">
        <v>263</v>
      </c>
      <c r="F49" s="5" t="s">
        <v>264</v>
      </c>
      <c r="G49" s="5" t="s">
        <v>265</v>
      </c>
      <c r="H49" s="5" t="s">
        <v>266</v>
      </c>
      <c r="I49" s="5" t="s">
        <v>232</v>
      </c>
      <c r="J49" s="4" t="n">
        <v>35</v>
      </c>
      <c r="K49" s="4" t="n">
        <v>28</v>
      </c>
      <c r="L49" s="4" t="n">
        <v>30</v>
      </c>
      <c r="M49" s="4" t="n">
        <v>32</v>
      </c>
      <c r="N49" s="4" t="n">
        <v>29</v>
      </c>
      <c r="O49" s="4" t="n">
        <v>36</v>
      </c>
      <c r="P49" s="4" t="n">
        <v>81</v>
      </c>
      <c r="Q49" s="4" t="n">
        <v>36</v>
      </c>
      <c r="R49" s="4" t="n">
        <v>37</v>
      </c>
      <c r="S49" s="4" t="n">
        <f aca="false">SUM(J49:R49)</f>
        <v>344</v>
      </c>
      <c r="T49" s="6" t="s">
        <v>26</v>
      </c>
    </row>
    <row r="50" s="3" customFormat="true" ht="36.75" hidden="false" customHeight="true" outlineLevel="0" collapsed="false">
      <c r="B50" s="4" t="n">
        <v>44</v>
      </c>
      <c r="C50" s="5" t="n">
        <v>7569</v>
      </c>
      <c r="D50" s="5" t="s">
        <v>303</v>
      </c>
      <c r="E50" s="5" t="s">
        <v>304</v>
      </c>
      <c r="F50" s="5" t="s">
        <v>305</v>
      </c>
      <c r="G50" s="5" t="s">
        <v>306</v>
      </c>
      <c r="H50" s="5" t="s">
        <v>307</v>
      </c>
      <c r="I50" s="5" t="s">
        <v>150</v>
      </c>
      <c r="J50" s="4" t="n">
        <v>37</v>
      </c>
      <c r="K50" s="4" t="n">
        <v>35</v>
      </c>
      <c r="L50" s="4" t="n">
        <v>32</v>
      </c>
      <c r="M50" s="4" t="n">
        <v>36</v>
      </c>
      <c r="N50" s="4" t="n">
        <v>39</v>
      </c>
      <c r="O50" s="4" t="n">
        <v>31</v>
      </c>
      <c r="P50" s="4" t="n">
        <v>80</v>
      </c>
      <c r="Q50" s="4" t="n">
        <v>38</v>
      </c>
      <c r="R50" s="4" t="n">
        <v>33</v>
      </c>
      <c r="S50" s="4" t="n">
        <f aca="false">SUM(J50:R50)</f>
        <v>361</v>
      </c>
      <c r="T50" s="6" t="s">
        <v>26</v>
      </c>
    </row>
    <row r="51" s="3" customFormat="true" ht="36.75" hidden="false" customHeight="true" outlineLevel="0" collapsed="false">
      <c r="B51" s="4" t="n">
        <v>45</v>
      </c>
      <c r="C51" s="5" t="n">
        <v>7570</v>
      </c>
      <c r="D51" s="5" t="s">
        <v>308</v>
      </c>
      <c r="E51" s="5" t="s">
        <v>309</v>
      </c>
      <c r="F51" s="5" t="s">
        <v>310</v>
      </c>
      <c r="G51" s="5" t="s">
        <v>30</v>
      </c>
      <c r="H51" s="5" t="s">
        <v>311</v>
      </c>
      <c r="I51" s="5" t="s">
        <v>150</v>
      </c>
      <c r="J51" s="4" t="n">
        <v>35</v>
      </c>
      <c r="K51" s="4" t="n">
        <v>30</v>
      </c>
      <c r="L51" s="4" t="n">
        <v>33</v>
      </c>
      <c r="M51" s="4" t="n">
        <v>39</v>
      </c>
      <c r="N51" s="4" t="n">
        <v>32</v>
      </c>
      <c r="O51" s="4" t="n">
        <v>31</v>
      </c>
      <c r="P51" s="4" t="n">
        <v>85</v>
      </c>
      <c r="Q51" s="4" t="n">
        <v>40</v>
      </c>
      <c r="R51" s="4" t="n">
        <v>35</v>
      </c>
      <c r="S51" s="4" t="n">
        <f aca="false">SUM(J51:R51)</f>
        <v>360</v>
      </c>
      <c r="T51" s="6" t="s">
        <v>26</v>
      </c>
    </row>
    <row r="52" s="3" customFormat="true" ht="36.75" hidden="false" customHeight="true" outlineLevel="0" collapsed="false">
      <c r="A52" s="11" t="s">
        <v>312</v>
      </c>
      <c r="B52" s="4" t="n">
        <v>46</v>
      </c>
      <c r="C52" s="5" t="n">
        <v>7571</v>
      </c>
      <c r="D52" s="4" t="s">
        <v>313</v>
      </c>
      <c r="E52" s="4" t="s">
        <v>314</v>
      </c>
      <c r="F52" s="4" t="s">
        <v>315</v>
      </c>
      <c r="G52" s="4" t="s">
        <v>316</v>
      </c>
      <c r="H52" s="4" t="s">
        <v>317</v>
      </c>
      <c r="I52" s="4" t="s">
        <v>318</v>
      </c>
      <c r="J52" s="4" t="n">
        <v>37</v>
      </c>
      <c r="K52" s="4" t="n">
        <v>40</v>
      </c>
      <c r="L52" s="4" t="n">
        <v>35</v>
      </c>
      <c r="M52" s="4" t="n">
        <v>36</v>
      </c>
      <c r="N52" s="4" t="n">
        <v>38</v>
      </c>
      <c r="O52" s="4" t="n">
        <v>39</v>
      </c>
      <c r="P52" s="4" t="n">
        <v>75</v>
      </c>
      <c r="Q52" s="4" t="n">
        <v>41</v>
      </c>
      <c r="R52" s="4" t="n">
        <v>42</v>
      </c>
      <c r="S52" s="4" t="n">
        <f aca="false">SUM(J52:R52)</f>
        <v>383</v>
      </c>
      <c r="T52" s="6" t="s">
        <v>26</v>
      </c>
    </row>
    <row r="53" s="3" customFormat="true" ht="36.75" hidden="false" customHeight="true" outlineLevel="0" collapsed="false">
      <c r="A53" s="11" t="s">
        <v>312</v>
      </c>
      <c r="B53" s="4" t="n">
        <v>47</v>
      </c>
      <c r="C53" s="10" t="n">
        <v>7572</v>
      </c>
      <c r="D53" s="10" t="s">
        <v>319</v>
      </c>
      <c r="E53" s="10" t="s">
        <v>320</v>
      </c>
      <c r="F53" s="10" t="s">
        <v>309</v>
      </c>
      <c r="G53" s="7" t="s">
        <v>321</v>
      </c>
      <c r="H53" s="7" t="s">
        <v>322</v>
      </c>
      <c r="I53" s="5" t="s">
        <v>52</v>
      </c>
      <c r="J53" s="10" t="n">
        <v>36</v>
      </c>
      <c r="K53" s="4" t="n">
        <v>39</v>
      </c>
      <c r="L53" s="4" t="n">
        <v>32</v>
      </c>
      <c r="M53" s="4" t="n">
        <v>40</v>
      </c>
      <c r="N53" s="4" t="n">
        <v>33</v>
      </c>
      <c r="O53" s="4" t="n">
        <v>37</v>
      </c>
      <c r="P53" s="4" t="n">
        <v>76</v>
      </c>
      <c r="Q53" s="4" t="n">
        <v>39</v>
      </c>
      <c r="R53" s="4" t="n">
        <v>43</v>
      </c>
      <c r="S53" s="4" t="n">
        <f aca="false">SUM(J53:R53)</f>
        <v>375</v>
      </c>
      <c r="T53" s="6" t="s">
        <v>26</v>
      </c>
    </row>
    <row r="54" s="3" customFormat="true" ht="36.75" hidden="false" customHeight="true" outlineLevel="0" collapsed="false">
      <c r="B54" s="4" t="n">
        <v>48</v>
      </c>
      <c r="C54" s="5" t="n">
        <v>7576</v>
      </c>
      <c r="D54" s="4" t="s">
        <v>337</v>
      </c>
      <c r="E54" s="4" t="s">
        <v>338</v>
      </c>
      <c r="F54" s="4" t="s">
        <v>339</v>
      </c>
      <c r="G54" s="4" t="s">
        <v>340</v>
      </c>
      <c r="H54" s="4" t="s">
        <v>341</v>
      </c>
      <c r="I54" s="4" t="s">
        <v>52</v>
      </c>
      <c r="J54" s="4" t="n">
        <v>29</v>
      </c>
      <c r="K54" s="4" t="n">
        <v>31</v>
      </c>
      <c r="L54" s="4" t="n">
        <v>34</v>
      </c>
      <c r="M54" s="4" t="n">
        <v>30</v>
      </c>
      <c r="N54" s="4" t="n">
        <v>28</v>
      </c>
      <c r="O54" s="4" t="n">
        <v>34</v>
      </c>
      <c r="P54" s="4" t="n">
        <v>81</v>
      </c>
      <c r="Q54" s="4" t="n">
        <v>35</v>
      </c>
      <c r="R54" s="4" t="n">
        <v>33</v>
      </c>
      <c r="S54" s="4" t="n">
        <f aca="false">SUM(J54:R54)</f>
        <v>335</v>
      </c>
      <c r="T54" s="4" t="s">
        <v>26</v>
      </c>
    </row>
    <row r="55" s="3" customFormat="true" ht="36.75" hidden="false" customHeight="true" outlineLevel="0" collapsed="false">
      <c r="B55" s="4" t="n">
        <v>49</v>
      </c>
      <c r="C55" s="5" t="n">
        <v>7577</v>
      </c>
      <c r="D55" s="4" t="s">
        <v>342</v>
      </c>
      <c r="E55" s="4" t="s">
        <v>343</v>
      </c>
      <c r="F55" s="5" t="s">
        <v>344</v>
      </c>
      <c r="G55" s="4" t="s">
        <v>345</v>
      </c>
      <c r="H55" s="4" t="s">
        <v>346</v>
      </c>
      <c r="I55" s="4" t="s">
        <v>52</v>
      </c>
      <c r="J55" s="4" t="n">
        <v>37</v>
      </c>
      <c r="K55" s="4" t="n">
        <v>30</v>
      </c>
      <c r="L55" s="4" t="n">
        <v>34</v>
      </c>
      <c r="M55" s="4" t="n">
        <v>35</v>
      </c>
      <c r="N55" s="4" t="n">
        <v>33</v>
      </c>
      <c r="O55" s="4" t="n">
        <v>38</v>
      </c>
      <c r="P55" s="4" t="n">
        <v>80</v>
      </c>
      <c r="Q55" s="4" t="n">
        <v>37</v>
      </c>
      <c r="R55" s="4" t="n">
        <v>39</v>
      </c>
      <c r="S55" s="4" t="n">
        <f aca="false">SUM(J55:R55)</f>
        <v>363</v>
      </c>
      <c r="T55" s="4" t="s">
        <v>26</v>
      </c>
    </row>
    <row r="56" s="3" customFormat="true" ht="36.75" hidden="false" customHeight="true" outlineLevel="0" collapsed="false">
      <c r="B56" s="4" t="n">
        <v>50</v>
      </c>
      <c r="C56" s="5" t="n">
        <v>7578</v>
      </c>
      <c r="D56" s="4" t="s">
        <v>347</v>
      </c>
      <c r="E56" s="4" t="s">
        <v>348</v>
      </c>
      <c r="F56" s="4" t="s">
        <v>349</v>
      </c>
      <c r="G56" s="4" t="s">
        <v>350</v>
      </c>
      <c r="H56" s="4" t="s">
        <v>351</v>
      </c>
      <c r="I56" s="4" t="s">
        <v>150</v>
      </c>
      <c r="J56" s="4" t="n">
        <v>32</v>
      </c>
      <c r="K56" s="4" t="n">
        <v>29</v>
      </c>
      <c r="L56" s="4" t="n">
        <v>34</v>
      </c>
      <c r="M56" s="4" t="n">
        <v>36</v>
      </c>
      <c r="N56" s="4" t="n">
        <v>30</v>
      </c>
      <c r="O56" s="4" t="n">
        <v>38</v>
      </c>
      <c r="P56" s="4" t="n">
        <v>78</v>
      </c>
      <c r="Q56" s="4" t="n">
        <v>40</v>
      </c>
      <c r="R56" s="4" t="n">
        <v>41</v>
      </c>
      <c r="S56" s="4" t="n">
        <f aca="false">SUM(J56:R56)</f>
        <v>358</v>
      </c>
      <c r="T56" s="4" t="s">
        <v>26</v>
      </c>
    </row>
    <row r="57" s="3" customFormat="true" ht="36.75" hidden="false" customHeight="true" outlineLevel="0" collapsed="false">
      <c r="B57" s="4" t="n">
        <v>51</v>
      </c>
      <c r="C57" s="5" t="n">
        <v>7579</v>
      </c>
      <c r="D57" s="4" t="s">
        <v>352</v>
      </c>
      <c r="E57" s="4" t="s">
        <v>353</v>
      </c>
      <c r="F57" s="4" t="s">
        <v>354</v>
      </c>
      <c r="G57" s="4" t="s">
        <v>355</v>
      </c>
      <c r="H57" s="4" t="s">
        <v>356</v>
      </c>
      <c r="I57" s="4" t="s">
        <v>357</v>
      </c>
      <c r="J57" s="4" t="n">
        <v>34</v>
      </c>
      <c r="K57" s="4" t="n">
        <v>30</v>
      </c>
      <c r="L57" s="4" t="n">
        <v>37</v>
      </c>
      <c r="M57" s="4" t="n">
        <v>32</v>
      </c>
      <c r="N57" s="4" t="n">
        <v>35</v>
      </c>
      <c r="O57" s="4" t="n">
        <v>38</v>
      </c>
      <c r="P57" s="4" t="n">
        <v>79</v>
      </c>
      <c r="Q57" s="4" t="n">
        <v>42</v>
      </c>
      <c r="R57" s="4" t="n">
        <v>41</v>
      </c>
      <c r="S57" s="4" t="n">
        <f aca="false">SUM(J57:R57)</f>
        <v>368</v>
      </c>
      <c r="T57" s="4" t="s">
        <v>26</v>
      </c>
    </row>
    <row r="58" s="3" customFormat="true" ht="36.75" hidden="false" customHeight="true" outlineLevel="0" collapsed="false">
      <c r="B58" s="4" t="n">
        <v>52</v>
      </c>
      <c r="C58" s="5" t="n">
        <v>7581</v>
      </c>
      <c r="D58" s="4" t="s">
        <v>362</v>
      </c>
      <c r="E58" s="4" t="s">
        <v>363</v>
      </c>
      <c r="F58" s="4" t="s">
        <v>360</v>
      </c>
      <c r="G58" s="4" t="s">
        <v>364</v>
      </c>
      <c r="H58" s="4" t="s">
        <v>365</v>
      </c>
      <c r="I58" s="4" t="s">
        <v>366</v>
      </c>
      <c r="J58" s="4" t="n">
        <v>36</v>
      </c>
      <c r="K58" s="4" t="n">
        <v>40</v>
      </c>
      <c r="L58" s="4" t="n">
        <v>28</v>
      </c>
      <c r="M58" s="4" t="n">
        <v>30</v>
      </c>
      <c r="N58" s="4" t="n">
        <v>34</v>
      </c>
      <c r="O58" s="4" t="n">
        <v>32</v>
      </c>
      <c r="P58" s="4" t="n">
        <v>79</v>
      </c>
      <c r="Q58" s="4" t="n">
        <v>39</v>
      </c>
      <c r="R58" s="4" t="n">
        <v>42</v>
      </c>
      <c r="S58" s="4" t="n">
        <f aca="false">SUM(J58:R58)</f>
        <v>360</v>
      </c>
      <c r="T58" s="4" t="s">
        <v>26</v>
      </c>
    </row>
    <row r="59" s="3" customFormat="true" ht="36.75" hidden="false" customHeight="true" outlineLevel="0" collapsed="false">
      <c r="B59" s="4" t="n">
        <v>53</v>
      </c>
      <c r="C59" s="5" t="n">
        <v>7582</v>
      </c>
      <c r="D59" s="4" t="s">
        <v>367</v>
      </c>
      <c r="E59" s="4" t="s">
        <v>368</v>
      </c>
      <c r="F59" s="4" t="s">
        <v>369</v>
      </c>
      <c r="G59" s="4" t="s">
        <v>370</v>
      </c>
      <c r="H59" s="4" t="s">
        <v>371</v>
      </c>
      <c r="I59" s="4" t="s">
        <v>366</v>
      </c>
      <c r="J59" s="4" t="n">
        <v>39</v>
      </c>
      <c r="K59" s="4" t="n">
        <v>41</v>
      </c>
      <c r="L59" s="4" t="n">
        <v>34</v>
      </c>
      <c r="M59" s="4" t="n">
        <v>30</v>
      </c>
      <c r="N59" s="4" t="n">
        <v>38</v>
      </c>
      <c r="O59" s="4" t="n">
        <v>32</v>
      </c>
      <c r="P59" s="4" t="n">
        <v>81</v>
      </c>
      <c r="Q59" s="4" t="n">
        <v>40</v>
      </c>
      <c r="R59" s="4" t="n">
        <v>46</v>
      </c>
      <c r="S59" s="4" t="n">
        <f aca="false">SUM(J59:R59)</f>
        <v>381</v>
      </c>
      <c r="T59" s="4" t="s">
        <v>26</v>
      </c>
    </row>
    <row r="60" s="3" customFormat="true" ht="36.75" hidden="false" customHeight="true" outlineLevel="0" collapsed="false">
      <c r="B60" s="4" t="n">
        <v>54</v>
      </c>
      <c r="C60" s="4" t="n">
        <v>7583</v>
      </c>
      <c r="D60" s="4" t="s">
        <v>372</v>
      </c>
      <c r="E60" s="4" t="s">
        <v>373</v>
      </c>
      <c r="F60" s="4" t="s">
        <v>374</v>
      </c>
      <c r="G60" s="4" t="s">
        <v>375</v>
      </c>
      <c r="H60" s="4" t="s">
        <v>376</v>
      </c>
      <c r="I60" s="5" t="s">
        <v>155</v>
      </c>
      <c r="J60" s="4" t="n">
        <v>31</v>
      </c>
      <c r="K60" s="4" t="n">
        <v>33</v>
      </c>
      <c r="L60" s="4" t="n">
        <v>34</v>
      </c>
      <c r="M60" s="4" t="n">
        <v>30</v>
      </c>
      <c r="N60" s="4" t="n">
        <v>28</v>
      </c>
      <c r="O60" s="4" t="n">
        <v>32</v>
      </c>
      <c r="P60" s="4" t="n">
        <v>80</v>
      </c>
      <c r="Q60" s="4" t="n">
        <v>31</v>
      </c>
      <c r="R60" s="4" t="n">
        <v>36</v>
      </c>
      <c r="S60" s="4" t="n">
        <f aca="false">SUM(J60:R60)</f>
        <v>335</v>
      </c>
      <c r="T60" s="6" t="s">
        <v>26</v>
      </c>
    </row>
    <row r="61" s="3" customFormat="true" ht="36.75" hidden="false" customHeight="true" outlineLevel="0" collapsed="false">
      <c r="B61" s="4" t="n">
        <v>55</v>
      </c>
      <c r="C61" s="4" t="n">
        <v>7584</v>
      </c>
      <c r="D61" s="4" t="s">
        <v>377</v>
      </c>
      <c r="E61" s="4" t="s">
        <v>378</v>
      </c>
      <c r="F61" s="4" t="s">
        <v>196</v>
      </c>
      <c r="G61" s="4" t="s">
        <v>379</v>
      </c>
      <c r="H61" s="4" t="s">
        <v>380</v>
      </c>
      <c r="I61" s="5" t="s">
        <v>155</v>
      </c>
      <c r="J61" s="4" t="n">
        <v>30</v>
      </c>
      <c r="K61" s="4" t="n">
        <v>28</v>
      </c>
      <c r="L61" s="4" t="n">
        <v>32</v>
      </c>
      <c r="M61" s="4" t="n">
        <v>34</v>
      </c>
      <c r="N61" s="4" t="n">
        <v>31</v>
      </c>
      <c r="O61" s="4" t="n">
        <v>29</v>
      </c>
      <c r="P61" s="4" t="n">
        <v>83</v>
      </c>
      <c r="Q61" s="4" t="n">
        <v>35</v>
      </c>
      <c r="R61" s="4" t="n">
        <v>31</v>
      </c>
      <c r="S61" s="4" t="n">
        <f aca="false">SUM(J61:R61)</f>
        <v>333</v>
      </c>
      <c r="T61" s="6" t="s">
        <v>26</v>
      </c>
    </row>
    <row r="62" s="3" customFormat="true" ht="36.75" hidden="false" customHeight="true" outlineLevel="0" collapsed="false">
      <c r="B62" s="4" t="n">
        <v>56</v>
      </c>
      <c r="C62" s="14" t="n">
        <v>7585</v>
      </c>
      <c r="D62" s="14" t="s">
        <v>381</v>
      </c>
      <c r="E62" s="14" t="s">
        <v>382</v>
      </c>
      <c r="F62" s="14" t="s">
        <v>192</v>
      </c>
      <c r="G62" s="14" t="s">
        <v>383</v>
      </c>
      <c r="H62" s="14" t="s">
        <v>384</v>
      </c>
      <c r="I62" s="15" t="s">
        <v>155</v>
      </c>
      <c r="J62" s="14" t="n">
        <v>30</v>
      </c>
      <c r="K62" s="14" t="n">
        <v>31</v>
      </c>
      <c r="L62" s="14" t="n">
        <v>34</v>
      </c>
      <c r="M62" s="14" t="n">
        <v>36</v>
      </c>
      <c r="N62" s="14" t="n">
        <v>27</v>
      </c>
      <c r="O62" s="14" t="n">
        <v>32</v>
      </c>
      <c r="P62" s="14" t="n">
        <v>84</v>
      </c>
      <c r="Q62" s="14" t="n">
        <v>35</v>
      </c>
      <c r="R62" s="14" t="n">
        <v>29</v>
      </c>
      <c r="S62" s="14" t="n">
        <f aca="false">SUM(J62:R62)</f>
        <v>338</v>
      </c>
      <c r="T62" s="16" t="s">
        <v>26</v>
      </c>
    </row>
    <row r="63" s="17" customFormat="true" ht="36.75" hidden="false" customHeight="true" outlineLevel="0" collapsed="false">
      <c r="B63" s="4" t="n">
        <v>57</v>
      </c>
      <c r="C63" s="5" t="n">
        <v>7588</v>
      </c>
      <c r="D63" s="4" t="s">
        <v>393</v>
      </c>
      <c r="E63" s="4" t="s">
        <v>394</v>
      </c>
      <c r="F63" s="4" t="s">
        <v>395</v>
      </c>
      <c r="G63" s="4" t="s">
        <v>396</v>
      </c>
      <c r="H63" s="4" t="s">
        <v>397</v>
      </c>
      <c r="I63" s="4" t="s">
        <v>52</v>
      </c>
      <c r="J63" s="4" t="n">
        <v>36</v>
      </c>
      <c r="K63" s="4" t="n">
        <v>30</v>
      </c>
      <c r="L63" s="4" t="n">
        <v>33</v>
      </c>
      <c r="M63" s="4" t="n">
        <v>39</v>
      </c>
      <c r="N63" s="4" t="n">
        <v>32</v>
      </c>
      <c r="O63" s="4" t="n">
        <v>31</v>
      </c>
      <c r="P63" s="4" t="n">
        <v>79</v>
      </c>
      <c r="Q63" s="4" t="n">
        <v>40</v>
      </c>
      <c r="R63" s="4" t="n">
        <v>46</v>
      </c>
      <c r="S63" s="4" t="n">
        <v>366</v>
      </c>
      <c r="T63" s="4" t="s">
        <v>2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2" activeCellId="0" sqref="J12"/>
    </sheetView>
  </sheetViews>
  <sheetFormatPr defaultColWidth="13.9921875" defaultRowHeight="22.5" zeroHeight="false" outlineLevelRow="0" outlineLevelCol="0"/>
  <sheetData>
    <row r="1" customFormat="false" ht="22.5" hidden="false" customHeight="true" outlineLevel="0" collapsed="false">
      <c r="A1" s="4" t="s">
        <v>399</v>
      </c>
      <c r="B1" s="4" t="s">
        <v>4</v>
      </c>
      <c r="C1" s="4" t="s">
        <v>5</v>
      </c>
      <c r="D1" s="4" t="s">
        <v>400</v>
      </c>
      <c r="E1" s="4" t="s">
        <v>401</v>
      </c>
      <c r="F1" s="4" t="s">
        <v>402</v>
      </c>
      <c r="G1" s="4" t="s">
        <v>403</v>
      </c>
      <c r="H1" s="4" t="s">
        <v>404</v>
      </c>
      <c r="I1" s="4" t="s">
        <v>405</v>
      </c>
      <c r="J1" s="4" t="s">
        <v>406</v>
      </c>
      <c r="K1" s="4" t="s">
        <v>407</v>
      </c>
      <c r="L1" s="4" t="s">
        <v>408</v>
      </c>
      <c r="M1" s="4" t="s">
        <v>409</v>
      </c>
      <c r="N1" s="5" t="s">
        <v>19</v>
      </c>
    </row>
    <row r="2" customFormat="false" ht="22.5" hidden="false" customHeight="true" outlineLevel="0" collapsed="false">
      <c r="A2" s="0" t="n">
        <v>9066</v>
      </c>
      <c r="B2" s="0" t="s">
        <v>410</v>
      </c>
      <c r="C2" s="0" t="s">
        <v>411</v>
      </c>
      <c r="D2" s="0" t="n">
        <v>35</v>
      </c>
      <c r="E2" s="0" t="n">
        <v>28</v>
      </c>
      <c r="F2" s="0" t="n">
        <v>31</v>
      </c>
      <c r="G2" s="0" t="n">
        <v>33</v>
      </c>
      <c r="H2" s="0" t="n">
        <v>29</v>
      </c>
      <c r="I2" s="0" t="n">
        <v>34</v>
      </c>
      <c r="J2" s="0" t="n">
        <v>80</v>
      </c>
      <c r="K2" s="0" t="n">
        <v>34</v>
      </c>
      <c r="L2" s="0" t="n">
        <v>36</v>
      </c>
      <c r="M2" s="0" t="n">
        <v>340</v>
      </c>
      <c r="N2" s="0" t="s">
        <v>26</v>
      </c>
    </row>
    <row r="3" customFormat="false" ht="22.5" hidden="false" customHeight="true" outlineLevel="0" collapsed="false">
      <c r="A3" s="0" t="n">
        <v>843764</v>
      </c>
      <c r="B3" s="0" t="s">
        <v>412</v>
      </c>
      <c r="C3" s="0" t="s">
        <v>214</v>
      </c>
      <c r="D3" s="0" t="n">
        <v>34</v>
      </c>
      <c r="E3" s="0" t="n">
        <v>37</v>
      </c>
      <c r="F3" s="0" t="n">
        <v>40</v>
      </c>
      <c r="G3" s="0" t="n">
        <v>32</v>
      </c>
      <c r="H3" s="0" t="n">
        <v>35</v>
      </c>
      <c r="I3" s="0" t="n">
        <v>30</v>
      </c>
      <c r="J3" s="0" t="n">
        <v>81</v>
      </c>
      <c r="K3" s="0" t="n">
        <v>39</v>
      </c>
      <c r="L3" s="0" t="n">
        <v>38</v>
      </c>
      <c r="M3" s="0" t="n">
        <v>366</v>
      </c>
      <c r="N3" s="0" t="s">
        <v>26</v>
      </c>
    </row>
    <row r="4" customFormat="false" ht="22.5" hidden="false" customHeight="true" outlineLevel="0" collapsed="false">
      <c r="A4" s="0" t="n">
        <v>131433</v>
      </c>
      <c r="B4" s="0" t="s">
        <v>413</v>
      </c>
      <c r="C4" s="0" t="s">
        <v>414</v>
      </c>
      <c r="D4" s="0" t="n">
        <v>34</v>
      </c>
      <c r="E4" s="0" t="n">
        <v>31</v>
      </c>
      <c r="F4" s="0" t="n">
        <v>29</v>
      </c>
      <c r="G4" s="0" t="n">
        <v>35</v>
      </c>
      <c r="H4" s="0" t="n">
        <v>33</v>
      </c>
      <c r="I4" s="0" t="n">
        <v>36</v>
      </c>
      <c r="J4" s="0" t="n">
        <v>81</v>
      </c>
      <c r="K4" s="0" t="n">
        <v>40</v>
      </c>
      <c r="L4" s="0" t="n">
        <v>38</v>
      </c>
      <c r="M4" s="0" t="n">
        <v>357</v>
      </c>
      <c r="N4" s="0" t="s">
        <v>26</v>
      </c>
    </row>
    <row r="5" customFormat="false" ht="22.5" hidden="false" customHeight="true" outlineLevel="0" collapsed="false">
      <c r="A5" s="21" t="n">
        <v>131434</v>
      </c>
      <c r="B5" s="0" t="s">
        <v>415</v>
      </c>
      <c r="C5" s="0" t="s">
        <v>416</v>
      </c>
      <c r="D5" s="0" t="n">
        <v>34</v>
      </c>
      <c r="E5" s="0" t="n">
        <v>32</v>
      </c>
      <c r="F5" s="0" t="n">
        <v>33</v>
      </c>
      <c r="G5" s="0" t="n">
        <v>29</v>
      </c>
      <c r="H5" s="0" t="n">
        <v>37</v>
      </c>
      <c r="I5" s="0" t="n">
        <v>35</v>
      </c>
      <c r="J5" s="0" t="n">
        <v>79</v>
      </c>
      <c r="K5" s="0" t="n">
        <v>40</v>
      </c>
      <c r="L5" s="0" t="n">
        <v>39</v>
      </c>
      <c r="M5" s="0" t="n">
        <v>358</v>
      </c>
      <c r="N5" s="0" t="s">
        <v>26</v>
      </c>
    </row>
    <row r="6" customFormat="false" ht="22.5" hidden="false" customHeight="true" outlineLevel="0" collapsed="false">
      <c r="A6" s="21" t="n">
        <v>131435</v>
      </c>
      <c r="B6" s="0" t="s">
        <v>417</v>
      </c>
      <c r="C6" s="0" t="s">
        <v>418</v>
      </c>
      <c r="D6" s="0" t="n">
        <v>35</v>
      </c>
      <c r="E6" s="0" t="n">
        <v>30</v>
      </c>
      <c r="F6" s="0" t="n">
        <v>33</v>
      </c>
      <c r="G6" s="0" t="n">
        <v>31</v>
      </c>
      <c r="H6" s="0" t="n">
        <v>30</v>
      </c>
      <c r="I6" s="0" t="n">
        <v>34</v>
      </c>
      <c r="J6" s="0" t="n">
        <v>78</v>
      </c>
      <c r="K6" s="0" t="n">
        <v>41</v>
      </c>
      <c r="L6" s="0" t="n">
        <v>38</v>
      </c>
      <c r="M6" s="0" t="n">
        <v>350</v>
      </c>
      <c r="N6" s="0" t="s">
        <v>26</v>
      </c>
    </row>
    <row r="7" customFormat="false" ht="22.5" hidden="false" customHeight="true" outlineLevel="0" collapsed="false">
      <c r="A7" s="21" t="n">
        <v>131436</v>
      </c>
      <c r="B7" s="0" t="s">
        <v>43</v>
      </c>
      <c r="C7" s="0" t="s">
        <v>115</v>
      </c>
      <c r="D7" s="0" t="n">
        <v>36</v>
      </c>
      <c r="E7" s="0" t="n">
        <v>31</v>
      </c>
      <c r="F7" s="0" t="n">
        <v>34</v>
      </c>
      <c r="G7" s="0" t="n">
        <v>32</v>
      </c>
      <c r="H7" s="0" t="n">
        <v>34</v>
      </c>
      <c r="I7" s="0" t="n">
        <v>30</v>
      </c>
      <c r="J7" s="0" t="n">
        <v>79</v>
      </c>
      <c r="K7" s="0" t="n">
        <v>42</v>
      </c>
      <c r="L7" s="0" t="n">
        <v>40</v>
      </c>
      <c r="M7" s="0" t="n">
        <v>358</v>
      </c>
      <c r="N7" s="0" t="s">
        <v>26</v>
      </c>
    </row>
    <row r="8" customFormat="false" ht="22.5" hidden="false" customHeight="true" outlineLevel="0" collapsed="false">
      <c r="A8" s="21" t="n">
        <v>131437</v>
      </c>
      <c r="B8" s="0" t="s">
        <v>419</v>
      </c>
      <c r="C8" s="0" t="s">
        <v>420</v>
      </c>
      <c r="D8" s="0" t="n">
        <v>32</v>
      </c>
      <c r="E8" s="0" t="n">
        <v>36</v>
      </c>
      <c r="F8" s="0" t="n">
        <v>30</v>
      </c>
      <c r="G8" s="0" t="n">
        <v>29</v>
      </c>
      <c r="H8" s="0" t="n">
        <v>34</v>
      </c>
      <c r="I8" s="0" t="n">
        <v>31</v>
      </c>
      <c r="J8" s="0" t="n">
        <v>81</v>
      </c>
      <c r="K8" s="0" t="n">
        <v>38</v>
      </c>
      <c r="L8" s="0" t="n">
        <v>37</v>
      </c>
      <c r="M8" s="0" t="n">
        <v>348</v>
      </c>
      <c r="N8" s="0" t="s">
        <v>26</v>
      </c>
    </row>
    <row r="9" customFormat="false" ht="22.5" hidden="false" customHeight="true" outlineLevel="0" collapsed="false">
      <c r="A9" s="21" t="n">
        <v>131439</v>
      </c>
      <c r="B9" s="0" t="s">
        <v>421</v>
      </c>
      <c r="C9" s="0" t="s">
        <v>309</v>
      </c>
      <c r="D9" s="0" t="n">
        <v>36</v>
      </c>
      <c r="E9" s="0" t="n">
        <v>30</v>
      </c>
      <c r="F9" s="0" t="n">
        <v>29</v>
      </c>
      <c r="G9" s="0" t="n">
        <v>32</v>
      </c>
      <c r="H9" s="0" t="n">
        <v>30</v>
      </c>
      <c r="I9" s="0" t="n">
        <v>29</v>
      </c>
      <c r="J9" s="0" t="n">
        <v>77</v>
      </c>
      <c r="K9" s="0" t="n">
        <v>37</v>
      </c>
      <c r="L9" s="0" t="n">
        <v>37</v>
      </c>
      <c r="M9" s="0" t="n">
        <v>337</v>
      </c>
      <c r="N9" s="0" t="s">
        <v>26</v>
      </c>
    </row>
    <row r="10" customFormat="false" ht="22.5" hidden="false" customHeight="true" outlineLevel="0" collapsed="false">
      <c r="A10" s="21" t="n">
        <v>131438</v>
      </c>
      <c r="B10" s="0" t="s">
        <v>422</v>
      </c>
      <c r="C10" s="0" t="s">
        <v>423</v>
      </c>
      <c r="D10" s="0" t="n">
        <v>34</v>
      </c>
      <c r="E10" s="0" t="n">
        <v>37</v>
      </c>
      <c r="F10" s="0" t="n">
        <v>28</v>
      </c>
      <c r="G10" s="0" t="n">
        <v>36</v>
      </c>
      <c r="H10" s="0" t="n">
        <v>30</v>
      </c>
      <c r="I10" s="0" t="n">
        <v>32</v>
      </c>
      <c r="J10" s="0" t="n">
        <v>79</v>
      </c>
      <c r="K10" s="0" t="n">
        <v>38</v>
      </c>
      <c r="L10" s="0" t="n">
        <v>37</v>
      </c>
      <c r="M10" s="0" t="n">
        <v>351</v>
      </c>
      <c r="N10" s="0" t="s">
        <v>26</v>
      </c>
    </row>
    <row r="11" customFormat="false" ht="22.5" hidden="false" customHeight="true" outlineLevel="0" collapsed="false">
      <c r="A11" s="21" t="n">
        <v>131440</v>
      </c>
      <c r="B11" s="0" t="s">
        <v>102</v>
      </c>
      <c r="C11" s="0" t="s">
        <v>424</v>
      </c>
      <c r="D11" s="0" t="n">
        <v>31</v>
      </c>
      <c r="E11" s="0" t="n">
        <v>29</v>
      </c>
      <c r="F11" s="0" t="n">
        <v>30</v>
      </c>
      <c r="G11" s="0" t="n">
        <v>34</v>
      </c>
      <c r="H11" s="0" t="n">
        <v>33</v>
      </c>
      <c r="I11" s="0" t="n">
        <v>29</v>
      </c>
      <c r="J11" s="0" t="n">
        <v>75</v>
      </c>
      <c r="K11" s="0" t="n">
        <v>36</v>
      </c>
      <c r="L11" s="0" t="n">
        <v>34</v>
      </c>
      <c r="M11" s="0" t="n">
        <v>331</v>
      </c>
      <c r="N11" s="0" t="s">
        <v>26</v>
      </c>
    </row>
    <row r="12" customFormat="false" ht="22.5" hidden="false" customHeight="true" outlineLevel="0" collapsed="false">
      <c r="A12" s="21" t="n">
        <v>8650</v>
      </c>
      <c r="B12" s="0" t="s">
        <v>425</v>
      </c>
      <c r="C12" s="0" t="s">
        <v>426</v>
      </c>
      <c r="D12" s="0" t="n">
        <v>36</v>
      </c>
      <c r="E12" s="0" t="n">
        <v>40</v>
      </c>
      <c r="F12" s="0" t="n">
        <v>43</v>
      </c>
      <c r="G12" s="0" t="n">
        <v>45</v>
      </c>
      <c r="H12" s="0" t="n">
        <v>39</v>
      </c>
      <c r="I12" s="0" t="n">
        <v>38</v>
      </c>
      <c r="J12" s="0" t="n">
        <v>82</v>
      </c>
      <c r="K12" s="0" t="n">
        <v>49</v>
      </c>
      <c r="L12" s="0" t="n">
        <v>35</v>
      </c>
      <c r="M12" s="0" t="n">
        <v>407</v>
      </c>
      <c r="N12" s="0" t="s">
        <v>26</v>
      </c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  <cfRule type="expression" priority="3" aboveAverage="0" equalAverage="0" bottom="0" percent="0" rank="0" text="" dxfId="4">
      <formula>AND(COUNTIF($A:$A,A1)&gt;1,NOT(ISBLANK(A1)))</formula>
    </cfRule>
    <cfRule type="expression" priority="4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5:15:30Z</dcterms:created>
  <dc:creator>Raj</dc:creator>
  <dc:description/>
  <dc:language>en-US</dc:language>
  <cp:lastModifiedBy>NEHA_GULERIA</cp:lastModifiedBy>
  <cp:lastPrinted>2011-08-04T09:03:02Z</cp:lastPrinted>
  <dcterms:modified xsi:type="dcterms:W3CDTF">2015-11-05T18:24:05Z</dcterms:modified>
  <cp:revision>0</cp:revision>
  <dc:subject/>
  <dc:title/>
</cp:coreProperties>
</file>