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33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.O.B</t>
  </si>
  <si>
    <t xml:space="preserve">INSTITUTE NAME</t>
  </si>
  <si>
    <t xml:space="preserve">ANATOMY,PHYSIOLOGY &amp; MICROBIOLOGY </t>
  </si>
  <si>
    <t xml:space="preserve">FUNDA. OF NURSING INCL.FIRST/AID </t>
  </si>
  <si>
    <t xml:space="preserve">COMM.HEALTH NUR/1 INCL. NUTR,HYG,PSY,&amp; SOCI.</t>
  </si>
  <si>
    <t xml:space="preserve">MED.SUG.NUR.PHARMA.COMM.PSY.DIS.         </t>
  </si>
  <si>
    <t xml:space="preserve">MATERNAL &amp; CHILD HEALTH NURSING </t>
  </si>
  <si>
    <t xml:space="preserve">COMMUNITY HEALTH NURSING-II </t>
  </si>
  <si>
    <t xml:space="preserve">MIDWIFERY   </t>
  </si>
  <si>
    <t xml:space="preserve">PRACTICAL-I   </t>
  </si>
  <si>
    <t xml:space="preserve">PRACTICAL-II  </t>
  </si>
  <si>
    <t xml:space="preserve">TOTAL</t>
  </si>
  <si>
    <t xml:space="preserve">RESULT</t>
  </si>
  <si>
    <t xml:space="preserve">EC/574737/SEP14</t>
  </si>
  <si>
    <t xml:space="preserve">ANITA SHARMA</t>
  </si>
  <si>
    <t xml:space="preserve">SUBASH CHANDER</t>
  </si>
  <si>
    <t xml:space="preserve">RAJ DULARI</t>
  </si>
  <si>
    <t xml:space="preserve">12_02_1991</t>
  </si>
  <si>
    <t xml:space="preserve">MOHALI INTERNATIONAL INSTITUTE MOHALI</t>
  </si>
  <si>
    <t xml:space="preserve">PASS</t>
  </si>
  <si>
    <t xml:space="preserve">EC/574738/SEP14</t>
  </si>
  <si>
    <t xml:space="preserve">SANGITA BAKSHI</t>
  </si>
  <si>
    <t xml:space="preserve">KUNJ LAL</t>
  </si>
  <si>
    <t xml:space="preserve">BIMLA DEVI</t>
  </si>
  <si>
    <t xml:space="preserve">02_04_1986</t>
  </si>
  <si>
    <t xml:space="preserve">EC/574740/SEP13</t>
  </si>
  <si>
    <t xml:space="preserve">SAMRENA FAROOQ</t>
  </si>
  <si>
    <t xml:space="preserve">MOHD FAROOQ NAIK</t>
  </si>
  <si>
    <t xml:space="preserve">HANIFA BEGUM</t>
  </si>
  <si>
    <t xml:space="preserve">27_02_1992</t>
  </si>
  <si>
    <t xml:space="preserve">EC/574741/SEP13</t>
  </si>
  <si>
    <t xml:space="preserve">DEEP MALA</t>
  </si>
  <si>
    <t xml:space="preserve">SHAM LAL</t>
  </si>
  <si>
    <t xml:space="preserve">SANTOSH DEVI</t>
  </si>
  <si>
    <t xml:space="preserve">20_08_1987</t>
  </si>
  <si>
    <t xml:space="preserve">EC/954214/SEP13</t>
  </si>
  <si>
    <t xml:space="preserve">JOGINDER PAUL DUTTA</t>
  </si>
  <si>
    <t xml:space="preserve">MADAN LAL</t>
  </si>
  <si>
    <t xml:space="preserve">KRISHNA DEVI</t>
  </si>
  <si>
    <t xml:space="preserve">03_01_1980</t>
  </si>
  <si>
    <t xml:space="preserve">EC/954213/SEP13</t>
  </si>
  <si>
    <t xml:space="preserve">IMRAN AHMED BEJRAN</t>
  </si>
  <si>
    <t xml:space="preserve">NOOR ALAM</t>
  </si>
  <si>
    <t xml:space="preserve">HAFIZA</t>
  </si>
  <si>
    <t xml:space="preserve">07_06_1994</t>
  </si>
  <si>
    <t xml:space="preserve">EC/234567/SEP13</t>
  </si>
  <si>
    <t xml:space="preserve">SUMAN DEVI</t>
  </si>
  <si>
    <t xml:space="preserve">RAM KUMAR</t>
  </si>
  <si>
    <t xml:space="preserve">AZAD KAUR</t>
  </si>
  <si>
    <t xml:space="preserve">09_02_1982</t>
  </si>
  <si>
    <t xml:space="preserve">BABA RAM GOPAL INSTT. OF P.M. SCI. GURGAON</t>
  </si>
  <si>
    <t xml:space="preserve">EC/88578/2013</t>
  </si>
  <si>
    <t xml:space="preserve">SANTOSH KUMARI</t>
  </si>
  <si>
    <t xml:space="preserve">KISHAN LAL</t>
  </si>
  <si>
    <t xml:space="preserve">DHAPA DEVI</t>
  </si>
  <si>
    <t xml:space="preserve">04_05_1977</t>
  </si>
  <si>
    <t xml:space="preserve">HOLY PARA MEDICAL INSTITUTE NIYANA</t>
  </si>
  <si>
    <t xml:space="preserve">EC/88577/2013</t>
  </si>
  <si>
    <t xml:space="preserve">PARMWSHWARI</t>
  </si>
  <si>
    <t xml:space="preserve">MANPHOOL SINGH</t>
  </si>
  <si>
    <t xml:space="preserve">GUDDI</t>
  </si>
  <si>
    <t xml:space="preserve">02_03_1980</t>
  </si>
  <si>
    <t xml:space="preserve">EC/88576/2013</t>
  </si>
  <si>
    <t xml:space="preserve">KOUSALAYA DEVI</t>
  </si>
  <si>
    <t xml:space="preserve">BEERBAL RAM</t>
  </si>
  <si>
    <t xml:space="preserve">SUMITRA DEVI</t>
  </si>
  <si>
    <t xml:space="preserve">06_07_1991</t>
  </si>
  <si>
    <t xml:space="preserve">EC/88579/2013</t>
  </si>
  <si>
    <t xml:space="preserve">MENKA</t>
  </si>
  <si>
    <t xml:space="preserve">SURESH KUMAR</t>
  </si>
  <si>
    <t xml:space="preserve">MEENA</t>
  </si>
  <si>
    <t xml:space="preserve">11_12_1994</t>
  </si>
  <si>
    <t xml:space="preserve">EC/88600/2013</t>
  </si>
  <si>
    <t xml:space="preserve">SUNITA</t>
  </si>
  <si>
    <t xml:space="preserve">VED PARKASH</t>
  </si>
  <si>
    <t xml:space="preserve">SANTOSH</t>
  </si>
  <si>
    <t xml:space="preserve">04_02_1995</t>
  </si>
  <si>
    <t xml:space="preserve">EC/411514/SEPT13</t>
  </si>
  <si>
    <t xml:space="preserve">SARITA</t>
  </si>
  <si>
    <t xml:space="preserve">MAHENDER</t>
  </si>
  <si>
    <t xml:space="preserve">ANJANA</t>
  </si>
  <si>
    <t xml:space="preserve">14_09_1995</t>
  </si>
  <si>
    <t xml:space="preserve">EC/88617/2013</t>
  </si>
  <si>
    <t xml:space="preserve">SAROJ KUMAR</t>
  </si>
  <si>
    <t xml:space="preserve">INDER SINGH</t>
  </si>
  <si>
    <t xml:space="preserve">DHANPATI</t>
  </si>
  <si>
    <t xml:space="preserve">08_12_1979</t>
  </si>
  <si>
    <t xml:space="preserve">EC/88601/2013</t>
  </si>
  <si>
    <t xml:space="preserve">RAJANI KUMARI</t>
  </si>
  <si>
    <t xml:space="preserve">IND RAJ SINGH</t>
  </si>
  <si>
    <t xml:space="preserve">SARASWATI DEVI</t>
  </si>
  <si>
    <t xml:space="preserve">04_04_1973</t>
  </si>
  <si>
    <t xml:space="preserve">EC/88599/2013</t>
  </si>
  <si>
    <t xml:space="preserve">NIRMALA DEVI</t>
  </si>
  <si>
    <t xml:space="preserve">DALBIR SINGH</t>
  </si>
  <si>
    <t xml:space="preserve">RAJ BALA</t>
  </si>
  <si>
    <t xml:space="preserve">06_10_1988</t>
  </si>
  <si>
    <t xml:space="preserve">EC/88597/2013</t>
  </si>
  <si>
    <t xml:space="preserve">JYOTI</t>
  </si>
  <si>
    <t xml:space="preserve">MEGHA RAM</t>
  </si>
  <si>
    <t xml:space="preserve">SHEELA DEVI</t>
  </si>
  <si>
    <t xml:space="preserve">21_08_1990</t>
  </si>
  <si>
    <t xml:space="preserve">EC/88596/2013</t>
  </si>
  <si>
    <t xml:space="preserve">SUMAN</t>
  </si>
  <si>
    <t xml:space="preserve">LAL CHAND</t>
  </si>
  <si>
    <t xml:space="preserve">CHHINKO DEVI</t>
  </si>
  <si>
    <t xml:space="preserve">02_05_1989</t>
  </si>
  <si>
    <t xml:space="preserve">EC/88594/2013</t>
  </si>
  <si>
    <t xml:space="preserve">NEELAM</t>
  </si>
  <si>
    <t xml:space="preserve">BASANT LAL</t>
  </si>
  <si>
    <t xml:space="preserve">SHYAMO</t>
  </si>
  <si>
    <t xml:space="preserve">19_09_1989</t>
  </si>
  <si>
    <t xml:space="preserve">EC/88593/2013</t>
  </si>
  <si>
    <t xml:space="preserve">OM PATI</t>
  </si>
  <si>
    <t xml:space="preserve">BIR SINGH</t>
  </si>
  <si>
    <t xml:space="preserve">07_02_1983</t>
  </si>
  <si>
    <t xml:space="preserve">EC/88592/2013</t>
  </si>
  <si>
    <t xml:space="preserve">KAVITA RANI</t>
  </si>
  <si>
    <t xml:space="preserve">SUBHASH CHANDER</t>
  </si>
  <si>
    <t xml:space="preserve">GIRDAVARI DEVI</t>
  </si>
  <si>
    <t xml:space="preserve">13_01_1993</t>
  </si>
  <si>
    <t xml:space="preserve">EC/88591/2013</t>
  </si>
  <si>
    <t xml:space="preserve">DARSHNA</t>
  </si>
  <si>
    <t xml:space="preserve">ARJUN DASS</t>
  </si>
  <si>
    <t xml:space="preserve">SHAMO BAI</t>
  </si>
  <si>
    <t xml:space="preserve">15_08_1983</t>
  </si>
  <si>
    <t xml:space="preserve">EC/88590/2013</t>
  </si>
  <si>
    <t xml:space="preserve">BALWANT RAI</t>
  </si>
  <si>
    <t xml:space="preserve">SITTO</t>
  </si>
  <si>
    <t xml:space="preserve">07_06_1991</t>
  </si>
  <si>
    <t xml:space="preserve">EC/88588/2013</t>
  </si>
  <si>
    <t xml:space="preserve">POONAM RANI</t>
  </si>
  <si>
    <t xml:space="preserve">GULAB SINGH</t>
  </si>
  <si>
    <t xml:space="preserve">11_11_1993</t>
  </si>
  <si>
    <t xml:space="preserve">EC/88587/2013</t>
  </si>
  <si>
    <t xml:space="preserve">POOJA RANI</t>
  </si>
  <si>
    <t xml:space="preserve">POLA RAM</t>
  </si>
  <si>
    <t xml:space="preserve">PAPPI RANI</t>
  </si>
  <si>
    <t xml:space="preserve">27_06_1995</t>
  </si>
  <si>
    <t xml:space="preserve">EC/88586/2013</t>
  </si>
  <si>
    <t xml:space="preserve">MADHU</t>
  </si>
  <si>
    <t xml:space="preserve">CHANDER SINGH</t>
  </si>
  <si>
    <t xml:space="preserve">OM PATTI DEVI</t>
  </si>
  <si>
    <t xml:space="preserve">16_01_1987</t>
  </si>
  <si>
    <t xml:space="preserve">EC/88585/2013</t>
  </si>
  <si>
    <t xml:space="preserve">SNEH</t>
  </si>
  <si>
    <t xml:space="preserve">MEWA SINGH</t>
  </si>
  <si>
    <t xml:space="preserve">CHANDER KALA</t>
  </si>
  <si>
    <t xml:space="preserve">01_04_1991</t>
  </si>
  <si>
    <t xml:space="preserve">EC/88584/2013</t>
  </si>
  <si>
    <t xml:space="preserve">SUDESH DEVI</t>
  </si>
  <si>
    <t xml:space="preserve">NIHAL SINGH</t>
  </si>
  <si>
    <t xml:space="preserve">SHEELA</t>
  </si>
  <si>
    <t xml:space="preserve">04_07_1989</t>
  </si>
  <si>
    <t xml:space="preserve">EC/88583/2013</t>
  </si>
  <si>
    <t xml:space="preserve">SURENDER KUMAR</t>
  </si>
  <si>
    <t xml:space="preserve">RANI</t>
  </si>
  <si>
    <t xml:space="preserve">15_09_1996</t>
  </si>
  <si>
    <t xml:space="preserve">EC/88582/2013</t>
  </si>
  <si>
    <t xml:space="preserve">REKHA KUMARI</t>
  </si>
  <si>
    <t xml:space="preserve">ROHITASH KUMAR</t>
  </si>
  <si>
    <t xml:space="preserve">SAJANA DEVI</t>
  </si>
  <si>
    <t xml:space="preserve">01_10_1997</t>
  </si>
  <si>
    <t xml:space="preserve">EC/88581/2013</t>
  </si>
  <si>
    <t xml:space="preserve">KRISHNA</t>
  </si>
  <si>
    <t xml:space="preserve">RAJENDER</t>
  </si>
  <si>
    <t xml:space="preserve">NIRMALA</t>
  </si>
  <si>
    <t xml:space="preserve">09_04_1986</t>
  </si>
  <si>
    <t xml:space="preserve">EC/88580/2013</t>
  </si>
  <si>
    <t xml:space="preserve">ANURADHA</t>
  </si>
  <si>
    <t xml:space="preserve">ISHWAR SINGH</t>
  </si>
  <si>
    <t xml:space="preserve">26_09_1992</t>
  </si>
  <si>
    <t xml:space="preserve">ec/411515/SEPT13</t>
  </si>
  <si>
    <t xml:space="preserve">JAGBIR</t>
  </si>
  <si>
    <t xml:space="preserve">INDIRA WATI</t>
  </si>
  <si>
    <t xml:space="preserve">18_04_1987</t>
  </si>
  <si>
    <t xml:space="preserve">EC/411520/SEP13</t>
  </si>
  <si>
    <t xml:space="preserve">PREETY</t>
  </si>
  <si>
    <t xml:space="preserve">SUSHILA DEVI</t>
  </si>
  <si>
    <t xml:space="preserve">15_6_1991</t>
  </si>
  <si>
    <t xml:space="preserve">MOHALI INTERNATIONAL INSTITUTE, MOHALI</t>
  </si>
  <si>
    <t xml:space="preserve">EC/411521/SEP13</t>
  </si>
  <si>
    <t xml:space="preserve">CHETNA</t>
  </si>
  <si>
    <t xml:space="preserve">VIJAYPAL</t>
  </si>
  <si>
    <t xml:space="preserve">SAVITRI</t>
  </si>
  <si>
    <t xml:space="preserve">11_6_1997</t>
  </si>
  <si>
    <t xml:space="preserve">EC/411522/SEP13</t>
  </si>
  <si>
    <t xml:space="preserve">DARSHNA KUMARI</t>
  </si>
  <si>
    <t xml:space="preserve">DULI CHAND</t>
  </si>
  <si>
    <t xml:space="preserve">15_4_1992</t>
  </si>
  <si>
    <t xml:space="preserve">EC/411523/SEP13</t>
  </si>
  <si>
    <t xml:space="preserve">NIRMALA </t>
  </si>
  <si>
    <t xml:space="preserve">RAJ KUMAR</t>
  </si>
  <si>
    <t xml:space="preserve">PREM DEVI</t>
  </si>
  <si>
    <t xml:space="preserve">17_11_1987</t>
  </si>
  <si>
    <t xml:space="preserve">EC/411524/SEP13</t>
  </si>
  <si>
    <t xml:space="preserve">POOJA</t>
  </si>
  <si>
    <t xml:space="preserve">NAPHE SINGH</t>
  </si>
  <si>
    <t xml:space="preserve">BIRMATI</t>
  </si>
  <si>
    <t xml:space="preserve">05_05_1997</t>
  </si>
  <si>
    <t xml:space="preserve">EC/411525/SEP13</t>
  </si>
  <si>
    <t xml:space="preserve">REENA</t>
  </si>
  <si>
    <t xml:space="preserve">BALWAN SINGH</t>
  </si>
  <si>
    <t xml:space="preserve">VED KAUR</t>
  </si>
  <si>
    <t xml:space="preserve">04_07_1991</t>
  </si>
  <si>
    <t xml:space="preserve">EC/411526/SEP13</t>
  </si>
  <si>
    <t xml:space="preserve">NISHA</t>
  </si>
  <si>
    <t xml:space="preserve">SATYAWAN</t>
  </si>
  <si>
    <t xml:space="preserve">ANITA</t>
  </si>
  <si>
    <t xml:space="preserve">08_05_1996</t>
  </si>
  <si>
    <t xml:space="preserve">EC/411517/SEP13</t>
  </si>
  <si>
    <t xml:space="preserve">PROMILA</t>
  </si>
  <si>
    <t xml:space="preserve">DHANPAT SINGH</t>
  </si>
  <si>
    <t xml:space="preserve">01_01_1996</t>
  </si>
  <si>
    <t xml:space="preserve">EC/411518/SEP13</t>
  </si>
  <si>
    <t xml:space="preserve">HAWA SINGH</t>
  </si>
  <si>
    <t xml:space="preserve">SUSHILA</t>
  </si>
  <si>
    <t xml:space="preserve">07_08_1992</t>
  </si>
  <si>
    <t xml:space="preserve">EC/411519/SEP13</t>
  </si>
  <si>
    <t xml:space="preserve">NEHA</t>
  </si>
  <si>
    <t xml:space="preserve">SATISH KUMAR</t>
  </si>
  <si>
    <t xml:space="preserve">17_12_1995</t>
  </si>
  <si>
    <t xml:space="preserve">EC/574743/SEP-13</t>
  </si>
  <si>
    <t xml:space="preserve">NAZRANA JAN</t>
  </si>
  <si>
    <t xml:space="preserve">GHULAM NABI</t>
  </si>
  <si>
    <t xml:space="preserve">SAJAA BEGUM</t>
  </si>
  <si>
    <t xml:space="preserve">01_03_1998</t>
  </si>
  <si>
    <t xml:space="preserve">MOHALI INTERNARIONAL INSTITUTE MOH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G40" colorId="64" zoomScale="100" zoomScaleNormal="100" zoomScalePageLayoutView="100" workbookViewId="0">
      <selection pane="topLeft" activeCell="R45" activeCellId="0" sqref="R45"/>
    </sheetView>
  </sheetViews>
  <sheetFormatPr defaultColWidth="14.5625" defaultRowHeight="15.75" zeroHeight="false" outlineLevelRow="0" outlineLevelCol="0"/>
  <cols>
    <col collapsed="false" customWidth="false" hidden="false" outlineLevel="0" max="257" min="1" style="1" width="14.56"/>
  </cols>
  <sheetData>
    <row r="1" customFormat="false" ht="7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</row>
    <row r="2" customFormat="false" ht="15.75" hidden="false" customHeight="false" outlineLevel="0" collapsed="false">
      <c r="A2" s="1" t="n">
        <v>574737</v>
      </c>
      <c r="B2" s="1" t="s">
        <v>18</v>
      </c>
      <c r="C2" s="1" t="s">
        <v>19</v>
      </c>
      <c r="D2" s="1" t="s">
        <v>20</v>
      </c>
      <c r="E2" s="1" t="s">
        <v>21</v>
      </c>
      <c r="F2" s="1" t="s">
        <v>22</v>
      </c>
      <c r="G2" s="1" t="s">
        <v>23</v>
      </c>
      <c r="H2" s="1" t="n">
        <v>80</v>
      </c>
      <c r="I2" s="1" t="n">
        <v>73</v>
      </c>
      <c r="J2" s="1" t="n">
        <v>78</v>
      </c>
      <c r="K2" s="1" t="n">
        <v>84</v>
      </c>
      <c r="L2" s="1" t="n">
        <v>80</v>
      </c>
      <c r="M2" s="1" t="n">
        <v>72</v>
      </c>
      <c r="N2" s="1" t="n">
        <v>83</v>
      </c>
      <c r="O2" s="1" t="n">
        <v>87</v>
      </c>
      <c r="P2" s="1" t="n">
        <v>175</v>
      </c>
      <c r="Q2" s="1" t="n">
        <v>812</v>
      </c>
      <c r="R2" s="1" t="s">
        <v>24</v>
      </c>
    </row>
    <row r="3" customFormat="false" ht="15.75" hidden="false" customHeight="false" outlineLevel="0" collapsed="false">
      <c r="A3" s="1" t="n">
        <v>574738</v>
      </c>
      <c r="B3" s="1" t="s">
        <v>25</v>
      </c>
      <c r="C3" s="1" t="s">
        <v>26</v>
      </c>
      <c r="D3" s="1" t="s">
        <v>27</v>
      </c>
      <c r="E3" s="1" t="s">
        <v>28</v>
      </c>
      <c r="F3" s="1" t="s">
        <v>29</v>
      </c>
      <c r="G3" s="1" t="s">
        <v>23</v>
      </c>
      <c r="H3" s="1" t="n">
        <v>73</v>
      </c>
      <c r="I3" s="1" t="n">
        <v>75</v>
      </c>
      <c r="J3" s="1" t="n">
        <v>79</v>
      </c>
      <c r="K3" s="1" t="n">
        <v>80</v>
      </c>
      <c r="L3" s="1" t="n">
        <v>82</v>
      </c>
      <c r="M3" s="1" t="n">
        <v>75</v>
      </c>
      <c r="N3" s="1" t="n">
        <v>77</v>
      </c>
      <c r="O3" s="1" t="n">
        <v>85</v>
      </c>
      <c r="P3" s="1" t="n">
        <v>176</v>
      </c>
      <c r="Q3" s="1" t="n">
        <v>802</v>
      </c>
      <c r="R3" s="1" t="s">
        <v>24</v>
      </c>
    </row>
    <row r="4" customFormat="false" ht="15.75" hidden="false" customHeight="false" outlineLevel="0" collapsed="false">
      <c r="A4" s="1" t="n">
        <v>574740</v>
      </c>
      <c r="B4" s="1" t="s">
        <v>30</v>
      </c>
      <c r="C4" s="1" t="s">
        <v>31</v>
      </c>
      <c r="D4" s="1" t="s">
        <v>32</v>
      </c>
      <c r="E4" s="1" t="s">
        <v>33</v>
      </c>
      <c r="F4" s="1" t="s">
        <v>34</v>
      </c>
      <c r="G4" s="1" t="s">
        <v>23</v>
      </c>
      <c r="H4" s="1" t="n">
        <v>71</v>
      </c>
      <c r="I4" s="1" t="n">
        <v>73</v>
      </c>
      <c r="J4" s="1" t="n">
        <v>70</v>
      </c>
      <c r="K4" s="1" t="n">
        <v>80</v>
      </c>
      <c r="L4" s="1" t="n">
        <v>82</v>
      </c>
      <c r="M4" s="1" t="n">
        <v>75</v>
      </c>
      <c r="N4" s="1" t="n">
        <v>73</v>
      </c>
      <c r="O4" s="1" t="n">
        <v>89</v>
      </c>
      <c r="P4" s="1" t="n">
        <v>175</v>
      </c>
      <c r="Q4" s="1" t="n">
        <v>788</v>
      </c>
      <c r="R4" s="1" t="s">
        <v>24</v>
      </c>
    </row>
    <row r="5" customFormat="false" ht="15.75" hidden="false" customHeight="false" outlineLevel="0" collapsed="false">
      <c r="A5" s="1" t="n">
        <v>574741</v>
      </c>
      <c r="B5" s="1" t="s">
        <v>35</v>
      </c>
      <c r="C5" s="1" t="s">
        <v>36</v>
      </c>
      <c r="D5" s="1" t="s">
        <v>37</v>
      </c>
      <c r="E5" s="1" t="s">
        <v>38</v>
      </c>
      <c r="F5" s="1" t="s">
        <v>39</v>
      </c>
      <c r="G5" s="1" t="s">
        <v>23</v>
      </c>
      <c r="H5" s="1" t="n">
        <v>75</v>
      </c>
      <c r="I5" s="1" t="n">
        <v>70</v>
      </c>
      <c r="J5" s="1" t="n">
        <v>79</v>
      </c>
      <c r="K5" s="1" t="n">
        <v>68</v>
      </c>
      <c r="L5" s="1" t="n">
        <v>84</v>
      </c>
      <c r="M5" s="1" t="n">
        <v>80</v>
      </c>
      <c r="N5" s="1" t="n">
        <v>75</v>
      </c>
      <c r="O5" s="1" t="n">
        <v>87</v>
      </c>
      <c r="P5" s="1" t="n">
        <v>177</v>
      </c>
      <c r="Q5" s="1" t="n">
        <v>795</v>
      </c>
      <c r="R5" s="1" t="s">
        <v>24</v>
      </c>
    </row>
    <row r="6" customFormat="false" ht="15.75" hidden="false" customHeight="false" outlineLevel="0" collapsed="false">
      <c r="A6" s="1" t="n">
        <v>954214</v>
      </c>
      <c r="B6" s="1" t="s">
        <v>40</v>
      </c>
      <c r="C6" s="1" t="s">
        <v>41</v>
      </c>
      <c r="D6" s="1" t="s">
        <v>42</v>
      </c>
      <c r="E6" s="1" t="s">
        <v>43</v>
      </c>
      <c r="F6" s="1" t="s">
        <v>44</v>
      </c>
      <c r="G6" s="1" t="s">
        <v>23</v>
      </c>
      <c r="H6" s="1" t="n">
        <v>77</v>
      </c>
      <c r="I6" s="1" t="n">
        <v>75</v>
      </c>
      <c r="J6" s="1" t="n">
        <v>73</v>
      </c>
      <c r="K6" s="1" t="n">
        <v>79</v>
      </c>
      <c r="L6" s="1" t="n">
        <v>83</v>
      </c>
      <c r="M6" s="1" t="n">
        <v>80</v>
      </c>
      <c r="N6" s="1" t="n">
        <v>78</v>
      </c>
      <c r="O6" s="1" t="n">
        <v>85</v>
      </c>
      <c r="P6" s="1" t="n">
        <v>185</v>
      </c>
      <c r="Q6" s="1" t="n">
        <v>815</v>
      </c>
      <c r="R6" s="1" t="s">
        <v>24</v>
      </c>
    </row>
    <row r="7" customFormat="false" ht="15.75" hidden="false" customHeight="false" outlineLevel="0" collapsed="false">
      <c r="A7" s="1" t="n">
        <v>954213</v>
      </c>
      <c r="B7" s="1" t="s">
        <v>45</v>
      </c>
      <c r="C7" s="1" t="s">
        <v>46</v>
      </c>
      <c r="D7" s="1" t="s">
        <v>47</v>
      </c>
      <c r="E7" s="1" t="s">
        <v>48</v>
      </c>
      <c r="F7" s="1" t="s">
        <v>49</v>
      </c>
      <c r="G7" s="1" t="s">
        <v>23</v>
      </c>
      <c r="H7" s="1" t="n">
        <v>75</v>
      </c>
      <c r="I7" s="1" t="n">
        <v>70</v>
      </c>
      <c r="J7" s="1" t="n">
        <v>80</v>
      </c>
      <c r="K7" s="1" t="n">
        <v>79</v>
      </c>
      <c r="L7" s="1" t="n">
        <v>73</v>
      </c>
      <c r="M7" s="1" t="n">
        <v>84</v>
      </c>
      <c r="N7" s="1" t="n">
        <v>79</v>
      </c>
      <c r="O7" s="1" t="n">
        <v>82</v>
      </c>
      <c r="P7" s="1" t="n">
        <v>180</v>
      </c>
      <c r="Q7" s="1" t="n">
        <v>802</v>
      </c>
      <c r="R7" s="1" t="s">
        <v>24</v>
      </c>
    </row>
    <row r="8" customFormat="false" ht="15.75" hidden="false" customHeight="false" outlineLevel="0" collapsed="false">
      <c r="A8" s="1" t="n">
        <v>234567</v>
      </c>
      <c r="B8" s="1" t="s">
        <v>50</v>
      </c>
      <c r="C8" s="1" t="s">
        <v>51</v>
      </c>
      <c r="D8" s="1" t="s">
        <v>52</v>
      </c>
      <c r="E8" s="1" t="s">
        <v>53</v>
      </c>
      <c r="F8" s="1" t="s">
        <v>54</v>
      </c>
      <c r="G8" s="1" t="s">
        <v>55</v>
      </c>
      <c r="H8" s="1" t="n">
        <v>70</v>
      </c>
      <c r="I8" s="1" t="n">
        <v>74</v>
      </c>
      <c r="J8" s="1" t="n">
        <v>60</v>
      </c>
      <c r="K8" s="1" t="n">
        <v>63</v>
      </c>
      <c r="L8" s="1" t="n">
        <v>58</v>
      </c>
      <c r="M8" s="1" t="n">
        <v>64</v>
      </c>
      <c r="N8" s="1" t="n">
        <v>80</v>
      </c>
      <c r="O8" s="1" t="n">
        <v>79</v>
      </c>
      <c r="P8" s="1" t="n">
        <v>179</v>
      </c>
      <c r="Q8" s="1" t="n">
        <f aca="false">SUM(H8:P8)</f>
        <v>727</v>
      </c>
      <c r="R8" s="1" t="s">
        <v>24</v>
      </c>
    </row>
    <row r="9" customFormat="false" ht="15.75" hidden="false" customHeight="false" outlineLevel="0" collapsed="false">
      <c r="A9" s="1" t="n">
        <v>88578</v>
      </c>
      <c r="B9" s="1" t="s">
        <v>56</v>
      </c>
      <c r="C9" s="1" t="s">
        <v>57</v>
      </c>
      <c r="D9" s="1" t="s">
        <v>58</v>
      </c>
      <c r="E9" s="1" t="s">
        <v>59</v>
      </c>
      <c r="F9" s="1" t="s">
        <v>60</v>
      </c>
      <c r="G9" s="1" t="s">
        <v>61</v>
      </c>
      <c r="H9" s="1" t="n">
        <v>60</v>
      </c>
      <c r="I9" s="1" t="n">
        <v>65</v>
      </c>
      <c r="J9" s="1" t="n">
        <v>63</v>
      </c>
      <c r="K9" s="1" t="n">
        <v>67</v>
      </c>
      <c r="L9" s="1" t="n">
        <v>61</v>
      </c>
      <c r="M9" s="1" t="n">
        <v>66</v>
      </c>
      <c r="N9" s="1" t="n">
        <v>68</v>
      </c>
      <c r="O9" s="1" t="n">
        <v>71</v>
      </c>
      <c r="P9" s="1" t="n">
        <v>174</v>
      </c>
      <c r="Q9" s="1" t="n">
        <v>695</v>
      </c>
      <c r="R9" s="1" t="s">
        <v>24</v>
      </c>
    </row>
    <row r="10" customFormat="false" ht="15.75" hidden="false" customHeight="false" outlineLevel="0" collapsed="false">
      <c r="A10" s="1" t="n">
        <v>88577</v>
      </c>
      <c r="B10" s="1" t="s">
        <v>62</v>
      </c>
      <c r="C10" s="1" t="s">
        <v>63</v>
      </c>
      <c r="D10" s="1" t="s">
        <v>64</v>
      </c>
      <c r="E10" s="1" t="s">
        <v>65</v>
      </c>
      <c r="F10" s="1" t="s">
        <v>66</v>
      </c>
      <c r="G10" s="1" t="s">
        <v>61</v>
      </c>
      <c r="H10" s="1" t="n">
        <v>60</v>
      </c>
      <c r="I10" s="1" t="n">
        <v>55</v>
      </c>
      <c r="J10" s="1" t="n">
        <v>59</v>
      </c>
      <c r="K10" s="1" t="n">
        <v>62</v>
      </c>
      <c r="L10" s="1" t="n">
        <v>65</v>
      </c>
      <c r="M10" s="1" t="n">
        <v>53</v>
      </c>
      <c r="N10" s="1" t="n">
        <v>57</v>
      </c>
      <c r="O10" s="1" t="n">
        <v>70</v>
      </c>
      <c r="P10" s="1" t="n">
        <v>165</v>
      </c>
      <c r="Q10" s="1" t="n">
        <v>646</v>
      </c>
      <c r="R10" s="1" t="s">
        <v>24</v>
      </c>
    </row>
    <row r="11" customFormat="false" ht="15.75" hidden="false" customHeight="false" outlineLevel="0" collapsed="false">
      <c r="A11" s="1" t="n">
        <v>88576</v>
      </c>
      <c r="B11" s="1" t="s">
        <v>67</v>
      </c>
      <c r="C11" s="1" t="s">
        <v>68</v>
      </c>
      <c r="D11" s="1" t="s">
        <v>69</v>
      </c>
      <c r="E11" s="1" t="s">
        <v>70</v>
      </c>
      <c r="F11" s="1" t="s">
        <v>71</v>
      </c>
      <c r="G11" s="1" t="s">
        <v>61</v>
      </c>
      <c r="H11" s="1" t="n">
        <v>57</v>
      </c>
      <c r="I11" s="1" t="n">
        <v>59</v>
      </c>
      <c r="J11" s="1" t="n">
        <v>60</v>
      </c>
      <c r="K11" s="1" t="n">
        <v>62</v>
      </c>
      <c r="L11" s="1" t="n">
        <v>55</v>
      </c>
      <c r="M11" s="1" t="n">
        <v>69</v>
      </c>
      <c r="N11" s="1" t="n">
        <v>70</v>
      </c>
      <c r="O11" s="1" t="n">
        <v>72</v>
      </c>
      <c r="P11" s="1" t="n">
        <v>160</v>
      </c>
      <c r="Q11" s="1" t="n">
        <v>664</v>
      </c>
      <c r="R11" s="1" t="s">
        <v>24</v>
      </c>
    </row>
    <row r="12" customFormat="false" ht="15.75" hidden="false" customHeight="false" outlineLevel="0" collapsed="false">
      <c r="A12" s="1" t="n">
        <v>88579</v>
      </c>
      <c r="B12" s="1" t="s">
        <v>72</v>
      </c>
      <c r="C12" s="1" t="s">
        <v>73</v>
      </c>
      <c r="D12" s="1" t="s">
        <v>74</v>
      </c>
      <c r="E12" s="1" t="s">
        <v>75</v>
      </c>
      <c r="F12" s="1" t="s">
        <v>76</v>
      </c>
      <c r="G12" s="1" t="s">
        <v>61</v>
      </c>
      <c r="H12" s="1" t="n">
        <v>63</v>
      </c>
      <c r="I12" s="1" t="n">
        <v>65</v>
      </c>
      <c r="J12" s="1" t="n">
        <v>67</v>
      </c>
      <c r="K12" s="1" t="n">
        <v>60</v>
      </c>
      <c r="L12" s="1" t="n">
        <v>70</v>
      </c>
      <c r="M12" s="1" t="n">
        <v>69</v>
      </c>
      <c r="N12" s="1" t="n">
        <v>70</v>
      </c>
      <c r="O12" s="1" t="n">
        <v>72</v>
      </c>
      <c r="P12" s="1" t="n">
        <v>170</v>
      </c>
      <c r="Q12" s="1" t="n">
        <v>706</v>
      </c>
      <c r="R12" s="1" t="s">
        <v>24</v>
      </c>
    </row>
    <row r="13" customFormat="false" ht="15.75" hidden="false" customHeight="false" outlineLevel="0" collapsed="false">
      <c r="A13" s="1" t="n">
        <v>88600</v>
      </c>
      <c r="B13" s="1" t="s">
        <v>77</v>
      </c>
      <c r="C13" s="1" t="s">
        <v>78</v>
      </c>
      <c r="D13" s="1" t="s">
        <v>79</v>
      </c>
      <c r="E13" s="1" t="s">
        <v>80</v>
      </c>
      <c r="F13" s="1" t="s">
        <v>81</v>
      </c>
      <c r="G13" s="1" t="s">
        <v>61</v>
      </c>
      <c r="H13" s="1" t="n">
        <v>65</v>
      </c>
      <c r="I13" s="1" t="n">
        <v>63</v>
      </c>
      <c r="J13" s="1" t="n">
        <v>62</v>
      </c>
      <c r="K13" s="1" t="n">
        <v>67</v>
      </c>
      <c r="L13" s="1" t="n">
        <v>60</v>
      </c>
      <c r="M13" s="1" t="n">
        <v>66</v>
      </c>
      <c r="N13" s="1" t="n">
        <v>58</v>
      </c>
      <c r="O13" s="1" t="n">
        <v>73</v>
      </c>
      <c r="P13" s="1" t="n">
        <v>174</v>
      </c>
      <c r="Q13" s="1" t="n">
        <v>688</v>
      </c>
      <c r="R13" s="1" t="s">
        <v>24</v>
      </c>
    </row>
    <row r="14" customFormat="false" ht="15.75" hidden="false" customHeight="false" outlineLevel="0" collapsed="false">
      <c r="A14" s="1" t="n">
        <v>411514</v>
      </c>
      <c r="B14" s="1" t="s">
        <v>82</v>
      </c>
      <c r="C14" s="1" t="s">
        <v>83</v>
      </c>
      <c r="D14" s="1" t="s">
        <v>84</v>
      </c>
      <c r="E14" s="1" t="s">
        <v>85</v>
      </c>
      <c r="F14" s="1" t="s">
        <v>86</v>
      </c>
      <c r="G14" s="1" t="s">
        <v>23</v>
      </c>
      <c r="H14" s="1" t="n">
        <v>68</v>
      </c>
      <c r="I14" s="1" t="n">
        <v>65</v>
      </c>
      <c r="J14" s="1" t="n">
        <v>66</v>
      </c>
      <c r="K14" s="1" t="n">
        <v>60</v>
      </c>
      <c r="L14" s="1" t="n">
        <v>69</v>
      </c>
      <c r="M14" s="1" t="n">
        <v>70</v>
      </c>
      <c r="N14" s="1" t="n">
        <v>69</v>
      </c>
      <c r="O14" s="1" t="n">
        <v>66</v>
      </c>
      <c r="P14" s="1" t="n">
        <v>175</v>
      </c>
      <c r="Q14" s="1" t="n">
        <f aca="false">SUM(H14:P14)</f>
        <v>708</v>
      </c>
      <c r="R14" s="1" t="s">
        <v>24</v>
      </c>
    </row>
    <row r="15" customFormat="false" ht="15.75" hidden="false" customHeight="false" outlineLevel="0" collapsed="false">
      <c r="A15" s="1" t="n">
        <v>88617</v>
      </c>
      <c r="B15" s="1" t="s">
        <v>87</v>
      </c>
      <c r="C15" s="1" t="s">
        <v>88</v>
      </c>
      <c r="D15" s="1" t="s">
        <v>89</v>
      </c>
      <c r="E15" s="1" t="s">
        <v>90</v>
      </c>
      <c r="F15" s="1" t="s">
        <v>91</v>
      </c>
      <c r="G15" s="1" t="s">
        <v>61</v>
      </c>
      <c r="H15" s="1" t="n">
        <v>69</v>
      </c>
      <c r="I15" s="1" t="n">
        <v>63</v>
      </c>
      <c r="J15" s="1" t="n">
        <v>62</v>
      </c>
      <c r="K15" s="1" t="n">
        <v>64</v>
      </c>
      <c r="L15" s="1" t="n">
        <v>60</v>
      </c>
      <c r="M15" s="1" t="n">
        <v>65</v>
      </c>
      <c r="N15" s="1" t="n">
        <v>68</v>
      </c>
      <c r="O15" s="1" t="n">
        <v>72</v>
      </c>
      <c r="P15" s="1" t="n">
        <v>173</v>
      </c>
      <c r="Q15" s="1" t="n">
        <f aca="false">SUM(H15:P15)</f>
        <v>696</v>
      </c>
      <c r="R15" s="1" t="s">
        <v>24</v>
      </c>
    </row>
    <row r="16" customFormat="false" ht="15.75" hidden="false" customHeight="false" outlineLevel="0" collapsed="false">
      <c r="A16" s="1" t="n">
        <v>88601</v>
      </c>
      <c r="B16" s="1" t="s">
        <v>92</v>
      </c>
      <c r="C16" s="1" t="s">
        <v>93</v>
      </c>
      <c r="D16" s="1" t="s">
        <v>94</v>
      </c>
      <c r="E16" s="1" t="s">
        <v>95</v>
      </c>
      <c r="F16" s="1" t="s">
        <v>96</v>
      </c>
      <c r="G16" s="1" t="s">
        <v>61</v>
      </c>
      <c r="H16" s="1" t="n">
        <v>69</v>
      </c>
      <c r="I16" s="1" t="n">
        <v>63</v>
      </c>
      <c r="J16" s="1" t="n">
        <v>60</v>
      </c>
      <c r="K16" s="1" t="n">
        <v>64</v>
      </c>
      <c r="L16" s="1" t="n">
        <v>62</v>
      </c>
      <c r="M16" s="1" t="n">
        <v>67</v>
      </c>
      <c r="N16" s="1" t="n">
        <v>69</v>
      </c>
      <c r="O16" s="1" t="n">
        <v>71</v>
      </c>
      <c r="P16" s="1" t="n">
        <v>174</v>
      </c>
      <c r="Q16" s="1" t="n">
        <f aca="false">SUM(H16:P16)</f>
        <v>699</v>
      </c>
      <c r="R16" s="1" t="s">
        <v>24</v>
      </c>
    </row>
    <row r="17" customFormat="false" ht="15.75" hidden="false" customHeight="false" outlineLevel="0" collapsed="false">
      <c r="A17" s="1" t="n">
        <v>88599</v>
      </c>
      <c r="B17" s="1" t="s">
        <v>97</v>
      </c>
      <c r="C17" s="1" t="s">
        <v>98</v>
      </c>
      <c r="D17" s="1" t="s">
        <v>99</v>
      </c>
      <c r="E17" s="1" t="s">
        <v>100</v>
      </c>
      <c r="F17" s="1" t="s">
        <v>101</v>
      </c>
      <c r="G17" s="1" t="s">
        <v>61</v>
      </c>
      <c r="H17" s="1" t="n">
        <v>70</v>
      </c>
      <c r="I17" s="1" t="n">
        <v>65</v>
      </c>
      <c r="J17" s="1" t="n">
        <v>63</v>
      </c>
      <c r="K17" s="1" t="n">
        <v>61</v>
      </c>
      <c r="L17" s="1" t="n">
        <v>60</v>
      </c>
      <c r="M17" s="1" t="n">
        <v>62</v>
      </c>
      <c r="N17" s="1" t="n">
        <v>64</v>
      </c>
      <c r="O17" s="1" t="n">
        <v>71</v>
      </c>
      <c r="P17" s="1" t="n">
        <v>172</v>
      </c>
      <c r="Q17" s="1" t="n">
        <f aca="false">SUM(H17:P17)</f>
        <v>688</v>
      </c>
      <c r="R17" s="1" t="s">
        <v>24</v>
      </c>
    </row>
    <row r="18" customFormat="false" ht="15.75" hidden="false" customHeight="false" outlineLevel="0" collapsed="false">
      <c r="A18" s="1" t="n">
        <v>88597</v>
      </c>
      <c r="B18" s="1" t="s">
        <v>102</v>
      </c>
      <c r="C18" s="1" t="s">
        <v>103</v>
      </c>
      <c r="D18" s="1" t="s">
        <v>104</v>
      </c>
      <c r="E18" s="1" t="s">
        <v>105</v>
      </c>
      <c r="F18" s="1" t="s">
        <v>106</v>
      </c>
      <c r="G18" s="1" t="s">
        <v>61</v>
      </c>
      <c r="H18" s="1" t="n">
        <v>69</v>
      </c>
      <c r="I18" s="1" t="n">
        <v>60</v>
      </c>
      <c r="J18" s="1" t="n">
        <v>63</v>
      </c>
      <c r="K18" s="1" t="n">
        <v>65</v>
      </c>
      <c r="L18" s="1" t="n">
        <v>67</v>
      </c>
      <c r="M18" s="1" t="n">
        <v>61</v>
      </c>
      <c r="N18" s="1" t="n">
        <v>69</v>
      </c>
      <c r="O18" s="1" t="n">
        <v>72</v>
      </c>
      <c r="P18" s="1" t="n">
        <v>171</v>
      </c>
      <c r="Q18" s="1" t="n">
        <f aca="false">SUM(H18:P18)</f>
        <v>697</v>
      </c>
      <c r="R18" s="1" t="s">
        <v>24</v>
      </c>
    </row>
    <row r="19" customFormat="false" ht="15.75" hidden="false" customHeight="false" outlineLevel="0" collapsed="false">
      <c r="A19" s="1" t="n">
        <v>88596</v>
      </c>
      <c r="B19" s="1" t="s">
        <v>107</v>
      </c>
      <c r="C19" s="1" t="s">
        <v>108</v>
      </c>
      <c r="D19" s="1" t="s">
        <v>109</v>
      </c>
      <c r="E19" s="1" t="s">
        <v>110</v>
      </c>
      <c r="F19" s="1" t="s">
        <v>111</v>
      </c>
      <c r="G19" s="1" t="s">
        <v>61</v>
      </c>
      <c r="H19" s="1" t="n">
        <v>69</v>
      </c>
      <c r="I19" s="1" t="n">
        <v>55</v>
      </c>
      <c r="J19" s="1" t="n">
        <v>57</v>
      </c>
      <c r="K19" s="1" t="n">
        <v>60</v>
      </c>
      <c r="L19" s="1" t="n">
        <v>63</v>
      </c>
      <c r="M19" s="1" t="n">
        <v>66</v>
      </c>
      <c r="N19" s="1" t="n">
        <v>68</v>
      </c>
      <c r="O19" s="1" t="n">
        <v>75</v>
      </c>
      <c r="P19" s="1" t="n">
        <v>173</v>
      </c>
      <c r="Q19" s="1" t="n">
        <f aca="false">SUM(H19:P19)</f>
        <v>686</v>
      </c>
      <c r="R19" s="1" t="s">
        <v>24</v>
      </c>
    </row>
    <row r="20" customFormat="false" ht="15.75" hidden="false" customHeight="false" outlineLevel="0" collapsed="false">
      <c r="A20" s="1" t="n">
        <v>88594</v>
      </c>
      <c r="B20" s="1" t="s">
        <v>112</v>
      </c>
      <c r="C20" s="1" t="s">
        <v>113</v>
      </c>
      <c r="D20" s="1" t="s">
        <v>114</v>
      </c>
      <c r="E20" s="1" t="s">
        <v>115</v>
      </c>
      <c r="F20" s="1" t="s">
        <v>116</v>
      </c>
      <c r="G20" s="1" t="s">
        <v>61</v>
      </c>
      <c r="H20" s="1" t="n">
        <v>65</v>
      </c>
      <c r="I20" s="1" t="n">
        <v>60</v>
      </c>
      <c r="J20" s="1" t="n">
        <v>63</v>
      </c>
      <c r="K20" s="1" t="n">
        <v>61</v>
      </c>
      <c r="L20" s="1" t="n">
        <v>59</v>
      </c>
      <c r="M20" s="1" t="n">
        <v>55</v>
      </c>
      <c r="N20" s="1" t="n">
        <v>69</v>
      </c>
      <c r="O20" s="1" t="n">
        <v>76</v>
      </c>
      <c r="P20" s="1" t="n">
        <v>172</v>
      </c>
      <c r="Q20" s="1" t="n">
        <f aca="false">SUM(H20:P20)</f>
        <v>680</v>
      </c>
      <c r="R20" s="1" t="s">
        <v>24</v>
      </c>
    </row>
    <row r="21" customFormat="false" ht="15.75" hidden="false" customHeight="false" outlineLevel="0" collapsed="false">
      <c r="A21" s="1" t="n">
        <v>88593</v>
      </c>
      <c r="B21" s="1" t="s">
        <v>117</v>
      </c>
      <c r="C21" s="1" t="s">
        <v>108</v>
      </c>
      <c r="D21" s="1" t="s">
        <v>118</v>
      </c>
      <c r="E21" s="1" t="s">
        <v>119</v>
      </c>
      <c r="F21" s="1" t="s">
        <v>120</v>
      </c>
      <c r="G21" s="1" t="s">
        <v>61</v>
      </c>
      <c r="H21" s="1" t="n">
        <v>68</v>
      </c>
      <c r="I21" s="1" t="n">
        <v>65</v>
      </c>
      <c r="J21" s="1" t="n">
        <v>55</v>
      </c>
      <c r="K21" s="1" t="n">
        <v>53</v>
      </c>
      <c r="L21" s="1" t="n">
        <v>60</v>
      </c>
      <c r="M21" s="1" t="n">
        <v>71</v>
      </c>
      <c r="N21" s="1" t="n">
        <v>73</v>
      </c>
      <c r="O21" s="1" t="n">
        <v>78</v>
      </c>
      <c r="P21" s="1" t="n">
        <v>171</v>
      </c>
      <c r="Q21" s="1" t="n">
        <f aca="false">SUM(H21:P21)</f>
        <v>694</v>
      </c>
      <c r="R21" s="1" t="s">
        <v>24</v>
      </c>
    </row>
    <row r="22" customFormat="false" ht="15.75" hidden="false" customHeight="false" outlineLevel="0" collapsed="false">
      <c r="A22" s="1" t="n">
        <v>88592</v>
      </c>
      <c r="B22" s="1" t="s">
        <v>121</v>
      </c>
      <c r="C22" s="1" t="s">
        <v>122</v>
      </c>
      <c r="D22" s="1" t="s">
        <v>123</v>
      </c>
      <c r="E22" s="1" t="s">
        <v>124</v>
      </c>
      <c r="F22" s="1" t="s">
        <v>125</v>
      </c>
      <c r="G22" s="1" t="s">
        <v>61</v>
      </c>
      <c r="H22" s="1" t="n">
        <v>70</v>
      </c>
      <c r="I22" s="1" t="n">
        <v>65</v>
      </c>
      <c r="J22" s="1" t="n">
        <v>59</v>
      </c>
      <c r="K22" s="1" t="n">
        <v>57</v>
      </c>
      <c r="L22" s="1" t="n">
        <v>63</v>
      </c>
      <c r="M22" s="1" t="n">
        <v>68</v>
      </c>
      <c r="N22" s="1" t="n">
        <v>69</v>
      </c>
      <c r="O22" s="1" t="n">
        <v>75</v>
      </c>
      <c r="P22" s="1" t="n">
        <v>170</v>
      </c>
      <c r="Q22" s="1" t="n">
        <f aca="false">SUM(H22:P22)</f>
        <v>696</v>
      </c>
      <c r="R22" s="1" t="s">
        <v>24</v>
      </c>
    </row>
    <row r="23" customFormat="false" ht="15.75" hidden="false" customHeight="false" outlineLevel="0" collapsed="false">
      <c r="A23" s="1" t="n">
        <v>88591</v>
      </c>
      <c r="B23" s="1" t="s">
        <v>126</v>
      </c>
      <c r="C23" s="1" t="s">
        <v>127</v>
      </c>
      <c r="D23" s="1" t="s">
        <v>128</v>
      </c>
      <c r="E23" s="1" t="s">
        <v>129</v>
      </c>
      <c r="F23" s="1" t="s">
        <v>130</v>
      </c>
      <c r="G23" s="1" t="s">
        <v>61</v>
      </c>
      <c r="H23" s="1" t="n">
        <v>69</v>
      </c>
      <c r="I23" s="1" t="n">
        <v>50</v>
      </c>
      <c r="J23" s="1" t="n">
        <v>57</v>
      </c>
      <c r="K23" s="1" t="n">
        <v>63</v>
      </c>
      <c r="L23" s="1" t="n">
        <v>65</v>
      </c>
      <c r="M23" s="1" t="n">
        <v>58</v>
      </c>
      <c r="N23" s="1" t="n">
        <v>69</v>
      </c>
      <c r="O23" s="1" t="n">
        <v>71</v>
      </c>
      <c r="P23" s="1" t="n">
        <v>171</v>
      </c>
      <c r="Q23" s="1" t="n">
        <f aca="false">SUM(H23:P23)</f>
        <v>673</v>
      </c>
      <c r="R23" s="1" t="s">
        <v>24</v>
      </c>
    </row>
    <row r="24" customFormat="false" ht="15.75" hidden="false" customHeight="false" outlineLevel="0" collapsed="false">
      <c r="A24" s="1" t="n">
        <v>88590</v>
      </c>
      <c r="B24" s="1" t="s">
        <v>131</v>
      </c>
      <c r="C24" s="1" t="s">
        <v>108</v>
      </c>
      <c r="D24" s="1" t="s">
        <v>132</v>
      </c>
      <c r="E24" s="1" t="s">
        <v>133</v>
      </c>
      <c r="F24" s="1" t="s">
        <v>134</v>
      </c>
      <c r="G24" s="1" t="s">
        <v>61</v>
      </c>
      <c r="H24" s="1" t="n">
        <v>70</v>
      </c>
      <c r="I24" s="1" t="n">
        <v>63</v>
      </c>
      <c r="J24" s="1" t="n">
        <v>60</v>
      </c>
      <c r="K24" s="1" t="n">
        <v>62</v>
      </c>
      <c r="L24" s="1" t="n">
        <v>65</v>
      </c>
      <c r="M24" s="1" t="n">
        <v>68</v>
      </c>
      <c r="N24" s="1" t="n">
        <v>71</v>
      </c>
      <c r="O24" s="1" t="n">
        <v>75</v>
      </c>
      <c r="P24" s="1" t="n">
        <v>178</v>
      </c>
      <c r="Q24" s="1" t="n">
        <f aca="false">SUM(H24:P24)</f>
        <v>712</v>
      </c>
      <c r="R24" s="1" t="s">
        <v>24</v>
      </c>
    </row>
    <row r="25" customFormat="false" ht="15.75" hidden="false" customHeight="false" outlineLevel="0" collapsed="false">
      <c r="A25" s="1" t="n">
        <v>88588</v>
      </c>
      <c r="B25" s="1" t="s">
        <v>135</v>
      </c>
      <c r="C25" s="1" t="s">
        <v>136</v>
      </c>
      <c r="D25" s="1" t="s">
        <v>137</v>
      </c>
      <c r="E25" s="1" t="s">
        <v>70</v>
      </c>
      <c r="F25" s="1" t="s">
        <v>138</v>
      </c>
      <c r="G25" s="1" t="s">
        <v>61</v>
      </c>
      <c r="H25" s="1" t="n">
        <v>55</v>
      </c>
      <c r="I25" s="1" t="n">
        <v>63</v>
      </c>
      <c r="J25" s="1" t="n">
        <v>65</v>
      </c>
      <c r="K25" s="1" t="n">
        <v>60</v>
      </c>
      <c r="L25" s="1" t="n">
        <v>67</v>
      </c>
      <c r="M25" s="1" t="n">
        <v>53</v>
      </c>
      <c r="N25" s="1" t="n">
        <v>57</v>
      </c>
      <c r="O25" s="1" t="n">
        <v>75</v>
      </c>
      <c r="P25" s="1" t="n">
        <v>175</v>
      </c>
      <c r="Q25" s="1" t="n">
        <f aca="false">SUM(H25:P25)</f>
        <v>670</v>
      </c>
      <c r="R25" s="1" t="s">
        <v>24</v>
      </c>
    </row>
    <row r="26" customFormat="false" ht="15.75" hidden="false" customHeight="false" outlineLevel="0" collapsed="false">
      <c r="A26" s="1" t="n">
        <v>88587</v>
      </c>
      <c r="B26" s="1" t="s">
        <v>139</v>
      </c>
      <c r="C26" s="1" t="s">
        <v>140</v>
      </c>
      <c r="D26" s="1" t="s">
        <v>141</v>
      </c>
      <c r="E26" s="1" t="s">
        <v>142</v>
      </c>
      <c r="F26" s="1" t="s">
        <v>143</v>
      </c>
      <c r="G26" s="1" t="s">
        <v>61</v>
      </c>
      <c r="H26" s="1" t="n">
        <v>61</v>
      </c>
      <c r="I26" s="1" t="n">
        <v>63</v>
      </c>
      <c r="J26" s="1" t="n">
        <v>58</v>
      </c>
      <c r="K26" s="1" t="n">
        <v>64</v>
      </c>
      <c r="L26" s="1" t="n">
        <v>66</v>
      </c>
      <c r="M26" s="1" t="n">
        <v>68</v>
      </c>
      <c r="N26" s="1" t="n">
        <v>70</v>
      </c>
      <c r="O26" s="1" t="n">
        <v>75</v>
      </c>
      <c r="P26" s="1" t="n">
        <v>173</v>
      </c>
      <c r="Q26" s="1" t="n">
        <f aca="false">SUM(H26:P26)</f>
        <v>698</v>
      </c>
      <c r="R26" s="1" t="s">
        <v>24</v>
      </c>
    </row>
    <row r="27" customFormat="false" ht="15.75" hidden="false" customHeight="false" outlineLevel="0" collapsed="false">
      <c r="A27" s="1" t="n">
        <v>88586</v>
      </c>
      <c r="B27" s="1" t="s">
        <v>144</v>
      </c>
      <c r="C27" s="1" t="s">
        <v>145</v>
      </c>
      <c r="D27" s="1" t="s">
        <v>146</v>
      </c>
      <c r="E27" s="1" t="s">
        <v>147</v>
      </c>
      <c r="F27" s="1" t="s">
        <v>148</v>
      </c>
      <c r="G27" s="1" t="s">
        <v>61</v>
      </c>
      <c r="H27" s="1" t="n">
        <v>65</v>
      </c>
      <c r="I27" s="1" t="n">
        <v>60</v>
      </c>
      <c r="J27" s="1" t="n">
        <v>59</v>
      </c>
      <c r="K27" s="1" t="n">
        <v>55</v>
      </c>
      <c r="L27" s="1" t="n">
        <v>58</v>
      </c>
      <c r="M27" s="1" t="n">
        <v>63</v>
      </c>
      <c r="N27" s="1" t="n">
        <v>67</v>
      </c>
      <c r="O27" s="1" t="n">
        <v>70</v>
      </c>
      <c r="P27" s="1" t="n">
        <v>171</v>
      </c>
      <c r="Q27" s="1" t="n">
        <f aca="false">SUM(H27:P27)</f>
        <v>668</v>
      </c>
      <c r="R27" s="1" t="s">
        <v>24</v>
      </c>
    </row>
    <row r="28" customFormat="false" ht="15.75" hidden="false" customHeight="false" outlineLevel="0" collapsed="false">
      <c r="A28" s="1" t="n">
        <v>88585</v>
      </c>
      <c r="B28" s="1" t="s">
        <v>149</v>
      </c>
      <c r="C28" s="1" t="s">
        <v>150</v>
      </c>
      <c r="D28" s="1" t="s">
        <v>151</v>
      </c>
      <c r="E28" s="1" t="s">
        <v>152</v>
      </c>
      <c r="F28" s="1" t="s">
        <v>153</v>
      </c>
      <c r="G28" s="1" t="s">
        <v>61</v>
      </c>
      <c r="H28" s="1" t="n">
        <v>70</v>
      </c>
      <c r="I28" s="1" t="n">
        <v>72</v>
      </c>
      <c r="J28" s="1" t="n">
        <v>62</v>
      </c>
      <c r="K28" s="1" t="n">
        <v>60</v>
      </c>
      <c r="L28" s="1" t="n">
        <v>63</v>
      </c>
      <c r="M28" s="1" t="n">
        <v>71</v>
      </c>
      <c r="N28" s="1" t="n">
        <v>65</v>
      </c>
      <c r="O28" s="1" t="n">
        <v>73</v>
      </c>
      <c r="P28" s="1" t="n">
        <v>170</v>
      </c>
      <c r="Q28" s="1" t="n">
        <f aca="false">SUM(H28:P28)</f>
        <v>706</v>
      </c>
      <c r="R28" s="1" t="s">
        <v>24</v>
      </c>
    </row>
    <row r="29" customFormat="false" ht="15.75" hidden="false" customHeight="false" outlineLevel="0" collapsed="false">
      <c r="A29" s="1" t="n">
        <v>88584</v>
      </c>
      <c r="B29" s="1" t="s">
        <v>154</v>
      </c>
      <c r="C29" s="1" t="s">
        <v>155</v>
      </c>
      <c r="D29" s="1" t="s">
        <v>156</v>
      </c>
      <c r="E29" s="1" t="s">
        <v>157</v>
      </c>
      <c r="F29" s="1" t="s">
        <v>158</v>
      </c>
      <c r="G29" s="1" t="s">
        <v>61</v>
      </c>
      <c r="H29" s="1" t="n">
        <v>65</v>
      </c>
      <c r="I29" s="1" t="n">
        <v>60</v>
      </c>
      <c r="J29" s="1" t="n">
        <v>62</v>
      </c>
      <c r="K29" s="1" t="n">
        <v>61</v>
      </c>
      <c r="L29" s="1" t="n">
        <v>64</v>
      </c>
      <c r="M29" s="1" t="n">
        <v>67</v>
      </c>
      <c r="N29" s="1" t="n">
        <v>69</v>
      </c>
      <c r="O29" s="1" t="n">
        <v>72</v>
      </c>
      <c r="P29" s="1" t="n">
        <v>173</v>
      </c>
      <c r="Q29" s="1" t="n">
        <f aca="false">SUM(H29:P29)</f>
        <v>693</v>
      </c>
      <c r="R29" s="1" t="s">
        <v>24</v>
      </c>
    </row>
    <row r="30" customFormat="false" ht="15.75" hidden="false" customHeight="false" outlineLevel="0" collapsed="false">
      <c r="A30" s="1" t="n">
        <v>88583</v>
      </c>
      <c r="B30" s="1" t="s">
        <v>159</v>
      </c>
      <c r="C30" s="1" t="s">
        <v>103</v>
      </c>
      <c r="D30" s="1" t="s">
        <v>160</v>
      </c>
      <c r="E30" s="1" t="s">
        <v>161</v>
      </c>
      <c r="F30" s="1" t="s">
        <v>162</v>
      </c>
      <c r="G30" s="1" t="s">
        <v>61</v>
      </c>
      <c r="H30" s="1" t="n">
        <v>69</v>
      </c>
      <c r="I30" s="1" t="n">
        <v>55</v>
      </c>
      <c r="J30" s="1" t="n">
        <v>59</v>
      </c>
      <c r="K30" s="1" t="n">
        <v>70</v>
      </c>
      <c r="L30" s="1" t="n">
        <v>71</v>
      </c>
      <c r="M30" s="1" t="n">
        <v>68</v>
      </c>
      <c r="N30" s="1" t="n">
        <v>65</v>
      </c>
      <c r="O30" s="1" t="n">
        <v>70</v>
      </c>
      <c r="P30" s="1" t="n">
        <v>175</v>
      </c>
      <c r="Q30" s="1" t="n">
        <f aca="false">SUM(H30:P30)</f>
        <v>702</v>
      </c>
      <c r="R30" s="1" t="s">
        <v>24</v>
      </c>
    </row>
    <row r="31" customFormat="false" ht="15.75" hidden="false" customHeight="false" outlineLevel="0" collapsed="false">
      <c r="A31" s="1" t="n">
        <v>88582</v>
      </c>
      <c r="B31" s="1" t="s">
        <v>163</v>
      </c>
      <c r="C31" s="1" t="s">
        <v>164</v>
      </c>
      <c r="D31" s="1" t="s">
        <v>165</v>
      </c>
      <c r="E31" s="1" t="s">
        <v>166</v>
      </c>
      <c r="F31" s="1" t="s">
        <v>167</v>
      </c>
      <c r="G31" s="1" t="s">
        <v>61</v>
      </c>
      <c r="H31" s="1" t="n">
        <v>69</v>
      </c>
      <c r="I31" s="1" t="n">
        <v>60</v>
      </c>
      <c r="J31" s="1" t="n">
        <v>59</v>
      </c>
      <c r="K31" s="1" t="n">
        <v>62</v>
      </c>
      <c r="L31" s="1" t="n">
        <v>65</v>
      </c>
      <c r="M31" s="1" t="n">
        <v>63</v>
      </c>
      <c r="N31" s="1" t="n">
        <v>67</v>
      </c>
      <c r="O31" s="1" t="n">
        <v>72</v>
      </c>
      <c r="P31" s="1" t="n">
        <v>173</v>
      </c>
      <c r="Q31" s="1" t="n">
        <f aca="false">SUM(H31:P31)</f>
        <v>690</v>
      </c>
      <c r="R31" s="1" t="s">
        <v>24</v>
      </c>
    </row>
    <row r="32" customFormat="false" ht="15.75" hidden="false" customHeight="false" outlineLevel="0" collapsed="false">
      <c r="A32" s="1" t="n">
        <v>88581</v>
      </c>
      <c r="B32" s="1" t="s">
        <v>168</v>
      </c>
      <c r="C32" s="1" t="s">
        <v>169</v>
      </c>
      <c r="D32" s="1" t="s">
        <v>170</v>
      </c>
      <c r="E32" s="1" t="s">
        <v>171</v>
      </c>
      <c r="F32" s="1" t="s">
        <v>172</v>
      </c>
      <c r="G32" s="1" t="s">
        <v>61</v>
      </c>
      <c r="H32" s="1" t="n">
        <v>63</v>
      </c>
      <c r="I32" s="1" t="n">
        <v>60</v>
      </c>
      <c r="J32" s="1" t="n">
        <v>65</v>
      </c>
      <c r="K32" s="1" t="n">
        <v>62</v>
      </c>
      <c r="L32" s="1" t="n">
        <v>67</v>
      </c>
      <c r="M32" s="1" t="n">
        <v>69</v>
      </c>
      <c r="N32" s="1" t="n">
        <v>70</v>
      </c>
      <c r="O32" s="1" t="n">
        <v>72</v>
      </c>
      <c r="P32" s="1" t="n">
        <v>171</v>
      </c>
      <c r="Q32" s="1" t="n">
        <f aca="false">SUM(H32:P32)</f>
        <v>699</v>
      </c>
      <c r="R32" s="1" t="s">
        <v>24</v>
      </c>
    </row>
    <row r="33" customFormat="false" ht="15.75" hidden="false" customHeight="false" outlineLevel="0" collapsed="false">
      <c r="A33" s="1" t="n">
        <v>88580</v>
      </c>
      <c r="B33" s="1" t="s">
        <v>173</v>
      </c>
      <c r="C33" s="1" t="s">
        <v>174</v>
      </c>
      <c r="D33" s="1" t="s">
        <v>175</v>
      </c>
      <c r="E33" s="1" t="s">
        <v>38</v>
      </c>
      <c r="F33" s="1" t="s">
        <v>176</v>
      </c>
      <c r="G33" s="1" t="s">
        <v>61</v>
      </c>
      <c r="H33" s="1" t="n">
        <v>65</v>
      </c>
      <c r="I33" s="1" t="n">
        <v>60</v>
      </c>
      <c r="J33" s="1" t="n">
        <v>59</v>
      </c>
      <c r="K33" s="1" t="n">
        <v>57</v>
      </c>
      <c r="L33" s="1" t="n">
        <v>62</v>
      </c>
      <c r="M33" s="1" t="n">
        <v>64</v>
      </c>
      <c r="N33" s="1" t="n">
        <v>70</v>
      </c>
      <c r="O33" s="1" t="n">
        <v>73</v>
      </c>
      <c r="P33" s="1" t="n">
        <v>171</v>
      </c>
      <c r="Q33" s="1" t="n">
        <f aca="false">SUM(H33:P33)</f>
        <v>681</v>
      </c>
      <c r="R33" s="1" t="s">
        <v>24</v>
      </c>
    </row>
    <row r="34" customFormat="false" ht="15.75" hidden="false" customHeight="false" outlineLevel="0" collapsed="false">
      <c r="A34" s="1" t="n">
        <v>411515</v>
      </c>
      <c r="B34" s="1" t="s">
        <v>177</v>
      </c>
      <c r="C34" s="1" t="s">
        <v>75</v>
      </c>
      <c r="D34" s="1" t="s">
        <v>178</v>
      </c>
      <c r="E34" s="1" t="s">
        <v>179</v>
      </c>
      <c r="F34" s="1" t="s">
        <v>180</v>
      </c>
      <c r="G34" s="1" t="s">
        <v>23</v>
      </c>
      <c r="H34" s="1" t="n">
        <v>69</v>
      </c>
      <c r="I34" s="1" t="n">
        <v>62</v>
      </c>
      <c r="J34" s="1" t="n">
        <v>63</v>
      </c>
      <c r="K34" s="1" t="n">
        <v>61</v>
      </c>
      <c r="L34" s="1" t="n">
        <v>67</v>
      </c>
      <c r="M34" s="1" t="n">
        <v>71</v>
      </c>
      <c r="N34" s="1" t="n">
        <v>67</v>
      </c>
      <c r="O34" s="1" t="n">
        <v>68</v>
      </c>
      <c r="P34" s="1" t="n">
        <v>178</v>
      </c>
      <c r="Q34" s="1" t="n">
        <f aca="false">SUM(H34:P34)</f>
        <v>706</v>
      </c>
      <c r="R34" s="1" t="s">
        <v>24</v>
      </c>
    </row>
    <row r="35" customFormat="false" ht="30" hidden="false" customHeight="false" outlineLevel="0" collapsed="false">
      <c r="A35" s="7" t="n">
        <v>411520</v>
      </c>
      <c r="B35" s="7" t="s">
        <v>181</v>
      </c>
      <c r="C35" s="7" t="s">
        <v>182</v>
      </c>
      <c r="D35" s="7" t="s">
        <v>52</v>
      </c>
      <c r="E35" s="7" t="s">
        <v>183</v>
      </c>
      <c r="F35" s="8" t="s">
        <v>184</v>
      </c>
      <c r="G35" s="1" t="s">
        <v>185</v>
      </c>
      <c r="H35" s="9" t="n">
        <v>63</v>
      </c>
      <c r="I35" s="10" t="n">
        <v>69</v>
      </c>
      <c r="J35" s="10" t="n">
        <v>67</v>
      </c>
      <c r="K35" s="10" t="n">
        <v>64</v>
      </c>
      <c r="L35" s="9" t="n">
        <v>62</v>
      </c>
      <c r="M35" s="10" t="n">
        <v>66</v>
      </c>
      <c r="N35" s="10" t="n">
        <v>69</v>
      </c>
      <c r="O35" s="10" t="n">
        <v>72</v>
      </c>
      <c r="P35" s="10" t="n">
        <v>170</v>
      </c>
      <c r="Q35" s="11" t="n">
        <f aca="false">SUM(H35:P35)</f>
        <v>702</v>
      </c>
      <c r="R35" s="1" t="s">
        <v>24</v>
      </c>
    </row>
    <row r="36" customFormat="false" ht="30" hidden="false" customHeight="false" outlineLevel="0" collapsed="false">
      <c r="A36" s="7" t="n">
        <v>411521</v>
      </c>
      <c r="B36" s="7" t="s">
        <v>186</v>
      </c>
      <c r="C36" s="7" t="s">
        <v>187</v>
      </c>
      <c r="D36" s="7" t="s">
        <v>188</v>
      </c>
      <c r="E36" s="7" t="s">
        <v>189</v>
      </c>
      <c r="F36" s="8" t="s">
        <v>190</v>
      </c>
      <c r="G36" s="1" t="s">
        <v>185</v>
      </c>
      <c r="H36" s="7" t="n">
        <v>62</v>
      </c>
      <c r="I36" s="7" t="n">
        <v>65</v>
      </c>
      <c r="J36" s="7" t="n">
        <v>68</v>
      </c>
      <c r="K36" s="7" t="n">
        <v>69</v>
      </c>
      <c r="L36" s="7" t="n">
        <v>67</v>
      </c>
      <c r="M36" s="7" t="n">
        <v>63</v>
      </c>
      <c r="N36" s="7" t="n">
        <v>68</v>
      </c>
      <c r="O36" s="7" t="n">
        <v>71</v>
      </c>
      <c r="P36" s="7" t="n">
        <v>168</v>
      </c>
      <c r="Q36" s="7" t="n">
        <f aca="false">SUM(H36:P36)</f>
        <v>701</v>
      </c>
      <c r="R36" s="1" t="s">
        <v>24</v>
      </c>
    </row>
    <row r="37" customFormat="false" ht="30" hidden="false" customHeight="false" outlineLevel="0" collapsed="false">
      <c r="A37" s="7" t="n">
        <v>411522</v>
      </c>
      <c r="B37" s="7" t="s">
        <v>191</v>
      </c>
      <c r="C37" s="7" t="s">
        <v>192</v>
      </c>
      <c r="D37" s="7" t="s">
        <v>193</v>
      </c>
      <c r="E37" s="7" t="s">
        <v>183</v>
      </c>
      <c r="F37" s="8" t="s">
        <v>194</v>
      </c>
      <c r="G37" s="1" t="s">
        <v>185</v>
      </c>
      <c r="H37" s="7" t="n">
        <v>63</v>
      </c>
      <c r="I37" s="7" t="n">
        <v>66</v>
      </c>
      <c r="J37" s="7" t="n">
        <v>65</v>
      </c>
      <c r="K37" s="7" t="n">
        <v>62</v>
      </c>
      <c r="L37" s="7" t="n">
        <v>61</v>
      </c>
      <c r="M37" s="7" t="n">
        <v>60</v>
      </c>
      <c r="N37" s="7" t="n">
        <v>64</v>
      </c>
      <c r="O37" s="7" t="n">
        <v>70</v>
      </c>
      <c r="P37" s="7" t="n">
        <v>169</v>
      </c>
      <c r="Q37" s="7" t="n">
        <f aca="false">SUM(H37:P37)</f>
        <v>680</v>
      </c>
      <c r="R37" s="1" t="s">
        <v>24</v>
      </c>
    </row>
    <row r="38" customFormat="false" ht="30" hidden="false" customHeight="false" outlineLevel="0" collapsed="false">
      <c r="A38" s="7" t="n">
        <v>411523</v>
      </c>
      <c r="B38" s="7" t="s">
        <v>195</v>
      </c>
      <c r="C38" s="7" t="s">
        <v>196</v>
      </c>
      <c r="D38" s="7" t="s">
        <v>197</v>
      </c>
      <c r="E38" s="7" t="s">
        <v>198</v>
      </c>
      <c r="F38" s="8" t="s">
        <v>199</v>
      </c>
      <c r="G38" s="1" t="s">
        <v>185</v>
      </c>
      <c r="H38" s="7" t="n">
        <v>63</v>
      </c>
      <c r="I38" s="7" t="n">
        <v>68</v>
      </c>
      <c r="J38" s="7" t="n">
        <v>69</v>
      </c>
      <c r="K38" s="7" t="n">
        <v>67</v>
      </c>
      <c r="L38" s="7" t="n">
        <v>61</v>
      </c>
      <c r="M38" s="7" t="n">
        <v>63</v>
      </c>
      <c r="N38" s="7" t="n">
        <v>67</v>
      </c>
      <c r="O38" s="7" t="n">
        <v>70</v>
      </c>
      <c r="P38" s="7" t="n">
        <v>167</v>
      </c>
      <c r="Q38" s="7" t="n">
        <f aca="false">SUM(H38:P38)</f>
        <v>695</v>
      </c>
      <c r="R38" s="1" t="s">
        <v>24</v>
      </c>
    </row>
    <row r="39" customFormat="false" ht="30" hidden="false" customHeight="false" outlineLevel="0" collapsed="false">
      <c r="A39" s="7" t="n">
        <v>411524</v>
      </c>
      <c r="B39" s="7" t="s">
        <v>200</v>
      </c>
      <c r="C39" s="7" t="s">
        <v>201</v>
      </c>
      <c r="D39" s="7" t="s">
        <v>202</v>
      </c>
      <c r="E39" s="7" t="s">
        <v>203</v>
      </c>
      <c r="F39" s="8" t="s">
        <v>204</v>
      </c>
      <c r="G39" s="1" t="s">
        <v>185</v>
      </c>
      <c r="H39" s="7" t="n">
        <v>69</v>
      </c>
      <c r="I39" s="7" t="n">
        <v>68</v>
      </c>
      <c r="J39" s="7" t="n">
        <v>66</v>
      </c>
      <c r="K39" s="7" t="n">
        <v>62</v>
      </c>
      <c r="L39" s="7" t="n">
        <v>63</v>
      </c>
      <c r="M39" s="7" t="n">
        <v>67</v>
      </c>
      <c r="N39" s="7" t="n">
        <v>69</v>
      </c>
      <c r="O39" s="7" t="n">
        <v>72</v>
      </c>
      <c r="P39" s="7" t="n">
        <v>168</v>
      </c>
      <c r="Q39" s="7" t="n">
        <f aca="false">SUM(H39:P39)</f>
        <v>704</v>
      </c>
      <c r="R39" s="1" t="s">
        <v>24</v>
      </c>
    </row>
    <row r="40" customFormat="false" ht="30" hidden="false" customHeight="false" outlineLevel="0" collapsed="false">
      <c r="A40" s="7" t="n">
        <v>411525</v>
      </c>
      <c r="B40" s="7" t="s">
        <v>205</v>
      </c>
      <c r="C40" s="7" t="s">
        <v>206</v>
      </c>
      <c r="D40" s="7" t="s">
        <v>207</v>
      </c>
      <c r="E40" s="7" t="s">
        <v>208</v>
      </c>
      <c r="F40" s="8" t="s">
        <v>209</v>
      </c>
      <c r="G40" s="1" t="s">
        <v>185</v>
      </c>
      <c r="H40" s="7" t="n">
        <v>62</v>
      </c>
      <c r="I40" s="7" t="n">
        <v>63</v>
      </c>
      <c r="J40" s="7" t="n">
        <v>68</v>
      </c>
      <c r="K40" s="7" t="n">
        <v>64</v>
      </c>
      <c r="L40" s="7" t="n">
        <v>66</v>
      </c>
      <c r="M40" s="7" t="n">
        <v>61</v>
      </c>
      <c r="N40" s="7" t="n">
        <v>69</v>
      </c>
      <c r="O40" s="7" t="n">
        <v>62</v>
      </c>
      <c r="P40" s="7" t="n">
        <v>170</v>
      </c>
      <c r="Q40" s="7" t="n">
        <f aca="false">SUM(H40:P40)</f>
        <v>685</v>
      </c>
      <c r="R40" s="1" t="s">
        <v>24</v>
      </c>
    </row>
    <row r="41" customFormat="false" ht="30" hidden="false" customHeight="false" outlineLevel="0" collapsed="false">
      <c r="A41" s="7" t="n">
        <v>411526</v>
      </c>
      <c r="B41" s="7" t="s">
        <v>210</v>
      </c>
      <c r="C41" s="7" t="s">
        <v>211</v>
      </c>
      <c r="D41" s="7" t="s">
        <v>212</v>
      </c>
      <c r="E41" s="7" t="s">
        <v>213</v>
      </c>
      <c r="F41" s="8" t="s">
        <v>214</v>
      </c>
      <c r="G41" s="1" t="s">
        <v>185</v>
      </c>
      <c r="H41" s="7" t="n">
        <v>69</v>
      </c>
      <c r="I41" s="7" t="n">
        <v>67</v>
      </c>
      <c r="J41" s="7" t="n">
        <v>66</v>
      </c>
      <c r="K41" s="7" t="n">
        <v>69</v>
      </c>
      <c r="L41" s="7" t="n">
        <v>62</v>
      </c>
      <c r="M41" s="7" t="n">
        <v>67</v>
      </c>
      <c r="N41" s="7" t="n">
        <v>62</v>
      </c>
      <c r="O41" s="7" t="n">
        <v>60</v>
      </c>
      <c r="P41" s="7" t="n">
        <v>170</v>
      </c>
      <c r="Q41" s="7" t="n">
        <f aca="false">SUM(H41:P41)</f>
        <v>692</v>
      </c>
      <c r="R41" s="1" t="s">
        <v>24</v>
      </c>
    </row>
    <row r="42" customFormat="false" ht="30" hidden="false" customHeight="false" outlineLevel="0" collapsed="false">
      <c r="A42" s="12" t="n">
        <v>411517</v>
      </c>
      <c r="B42" s="12" t="s">
        <v>215</v>
      </c>
      <c r="C42" s="12" t="s">
        <v>216</v>
      </c>
      <c r="D42" s="12" t="s">
        <v>217</v>
      </c>
      <c r="E42" s="12" t="s">
        <v>51</v>
      </c>
      <c r="F42" s="13" t="s">
        <v>218</v>
      </c>
      <c r="G42" s="1" t="s">
        <v>185</v>
      </c>
      <c r="H42" s="12" t="n">
        <v>65</v>
      </c>
      <c r="I42" s="14" t="n">
        <v>66</v>
      </c>
      <c r="J42" s="12" t="n">
        <v>68</v>
      </c>
      <c r="K42" s="12" t="n">
        <v>69</v>
      </c>
      <c r="L42" s="14" t="n">
        <v>70</v>
      </c>
      <c r="M42" s="12" t="n">
        <v>65</v>
      </c>
      <c r="N42" s="12" t="n">
        <v>67</v>
      </c>
      <c r="O42" s="12" t="n">
        <v>78</v>
      </c>
      <c r="P42" s="12" t="n">
        <v>175</v>
      </c>
      <c r="Q42" s="15" t="n">
        <f aca="false">SUM(H42:P42)</f>
        <v>723</v>
      </c>
      <c r="R42" s="1" t="s">
        <v>24</v>
      </c>
    </row>
    <row r="43" customFormat="false" ht="30" hidden="false" customHeight="false" outlineLevel="0" collapsed="false">
      <c r="A43" s="12" t="n">
        <v>411518</v>
      </c>
      <c r="B43" s="12" t="s">
        <v>219</v>
      </c>
      <c r="C43" s="12" t="s">
        <v>213</v>
      </c>
      <c r="D43" s="12" t="s">
        <v>220</v>
      </c>
      <c r="E43" s="12" t="s">
        <v>221</v>
      </c>
      <c r="F43" s="13" t="s">
        <v>222</v>
      </c>
      <c r="G43" s="1" t="s">
        <v>185</v>
      </c>
      <c r="H43" s="12" t="n">
        <v>62</v>
      </c>
      <c r="I43" s="14" t="n">
        <v>68</v>
      </c>
      <c r="J43" s="12" t="n">
        <v>64</v>
      </c>
      <c r="K43" s="12" t="n">
        <v>66</v>
      </c>
      <c r="L43" s="14" t="n">
        <v>69</v>
      </c>
      <c r="M43" s="12" t="n">
        <v>70</v>
      </c>
      <c r="N43" s="12" t="n">
        <v>63</v>
      </c>
      <c r="O43" s="12" t="n">
        <v>77</v>
      </c>
      <c r="P43" s="12" t="n">
        <v>174</v>
      </c>
      <c r="Q43" s="15" t="n">
        <f aca="false">SUM(H43:P43)</f>
        <v>713</v>
      </c>
      <c r="R43" s="1" t="s">
        <v>24</v>
      </c>
    </row>
    <row r="44" customFormat="false" ht="30" hidden="false" customHeight="false" outlineLevel="0" collapsed="false">
      <c r="A44" s="12" t="n">
        <v>411519</v>
      </c>
      <c r="B44" s="12" t="s">
        <v>223</v>
      </c>
      <c r="C44" s="12" t="s">
        <v>224</v>
      </c>
      <c r="D44" s="12" t="s">
        <v>225</v>
      </c>
      <c r="E44" s="12" t="s">
        <v>83</v>
      </c>
      <c r="F44" s="13" t="s">
        <v>226</v>
      </c>
      <c r="G44" s="1" t="s">
        <v>185</v>
      </c>
      <c r="H44" s="12" t="n">
        <v>63</v>
      </c>
      <c r="I44" s="14" t="n">
        <v>60</v>
      </c>
      <c r="J44" s="12" t="n">
        <v>67</v>
      </c>
      <c r="K44" s="12" t="n">
        <v>69</v>
      </c>
      <c r="L44" s="14" t="n">
        <v>68</v>
      </c>
      <c r="M44" s="12" t="n">
        <v>64</v>
      </c>
      <c r="N44" s="12" t="n">
        <v>65</v>
      </c>
      <c r="O44" s="12" t="n">
        <v>78</v>
      </c>
      <c r="P44" s="12" t="n">
        <v>174</v>
      </c>
      <c r="Q44" s="15" t="n">
        <f aca="false">SUM(H44:P44)</f>
        <v>708</v>
      </c>
      <c r="R44" s="1" t="s">
        <v>24</v>
      </c>
    </row>
    <row r="45" customFormat="false" ht="15.75" hidden="false" customHeight="false" outlineLevel="0" collapsed="false">
      <c r="A45" s="1" t="n">
        <v>574743</v>
      </c>
      <c r="B45" s="1" t="s">
        <v>227</v>
      </c>
      <c r="C45" s="1" t="s">
        <v>228</v>
      </c>
      <c r="D45" s="1" t="s">
        <v>229</v>
      </c>
      <c r="E45" s="1" t="s">
        <v>230</v>
      </c>
      <c r="F45" s="1" t="s">
        <v>231</v>
      </c>
      <c r="G45" s="1" t="s">
        <v>232</v>
      </c>
      <c r="H45" s="1" t="n">
        <v>59</v>
      </c>
      <c r="I45" s="1" t="n">
        <v>69</v>
      </c>
      <c r="J45" s="1" t="n">
        <v>67</v>
      </c>
      <c r="K45" s="1" t="n">
        <v>72</v>
      </c>
      <c r="L45" s="1" t="n">
        <v>61</v>
      </c>
      <c r="M45" s="1" t="n">
        <v>69</v>
      </c>
      <c r="N45" s="1" t="n">
        <v>72</v>
      </c>
      <c r="O45" s="1" t="n">
        <v>75</v>
      </c>
      <c r="P45" s="1" t="n">
        <v>180</v>
      </c>
      <c r="Q45" s="1" t="n">
        <f aca="false">SUM(H45:P45)</f>
        <v>724</v>
      </c>
      <c r="R45" s="1" t="s">
        <v>24</v>
      </c>
    </row>
  </sheetData>
  <conditionalFormatting sqref="A1:A34 A49:A65536 B35:B41">
    <cfRule type="expression" priority="2" aboveAverage="0" equalAverage="0" bottom="0" percent="0" rank="0" text="" dxfId="0">
      <formula>AND(COUNTIF($A$1:$A$34,A1)+COUNTIF($A$49:$A$65536,A1)+COUNTIF($B$35:$B$41,A1)&gt;1,NOT(ISBLANK(A1)))</formula>
    </cfRule>
    <cfRule type="expression" priority="3" aboveAverage="0" equalAverage="0" bottom="0" percent="0" rank="0" text="" dxfId="1">
      <formula>AND(COUNTIF($A$1:$A$34,A1)+COUNTIF($A$49:$A$65536,A1)+COUNTIF($B$35:$B$41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50:48Z</dcterms:created>
  <dc:creator>star</dc:creator>
  <dc:description/>
  <dc:language>en-US</dc:language>
  <cp:lastModifiedBy>NEHA_GULERIA</cp:lastModifiedBy>
  <dcterms:modified xsi:type="dcterms:W3CDTF">2016-08-11T22:23:17Z</dcterms:modified>
  <cp:revision>0</cp:revision>
  <dc:subject/>
  <dc:title/>
</cp:coreProperties>
</file>