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426">
  <si>
    <t xml:space="preserve">ROLLNO</t>
  </si>
  <si>
    <t xml:space="preserve">ENROLLMENT NO.</t>
  </si>
  <si>
    <t xml:space="preserve">NAME</t>
  </si>
  <si>
    <t xml:space="preserve">FATHER'S NAME</t>
  </si>
  <si>
    <t xml:space="preserve">MOTHER'S NAME</t>
  </si>
  <si>
    <t xml:space="preserve">INSTITUTE</t>
  </si>
  <si>
    <t xml:space="preserve">VET.ANATOMY &amp; PHYSIOLOGY</t>
  </si>
  <si>
    <t xml:space="preserve">ANIMAL MANAGEMENT &amp; NUTRITION</t>
  </si>
  <si>
    <t xml:space="preserve">ANIMAL HUSBANDRY</t>
  </si>
  <si>
    <t xml:space="preserve">PHARMACOLOGY</t>
  </si>
  <si>
    <t xml:space="preserve">PRACTICAL </t>
  </si>
  <si>
    <t xml:space="preserve">VIVA-VOCE</t>
  </si>
  <si>
    <t xml:space="preserve">INTERNAL ASSESSMENT</t>
  </si>
  <si>
    <t xml:space="preserve">TOTAL</t>
  </si>
  <si>
    <t xml:space="preserve">RESULT</t>
  </si>
  <si>
    <t xml:space="preserve">B/81640/2013</t>
  </si>
  <si>
    <t xml:space="preserve">GURLABH SINGH</t>
  </si>
  <si>
    <t xml:space="preserve">SAHIB SINGH</t>
  </si>
  <si>
    <t xml:space="preserve">BALJEET KAUR</t>
  </si>
  <si>
    <t xml:space="preserve">GURU NANAK DEV P.M.INSTT. BATHINDA</t>
  </si>
  <si>
    <t xml:space="preserve">PASS</t>
  </si>
  <si>
    <t xml:space="preserve">B/81643/2013</t>
  </si>
  <si>
    <t xml:space="preserve">HARJINDER SINGH</t>
  </si>
  <si>
    <t xml:space="preserve">SUKHMINDER SINGH</t>
  </si>
  <si>
    <t xml:space="preserve">JASWINDER SINGH</t>
  </si>
  <si>
    <t xml:space="preserve">B/81645/2013</t>
  </si>
  <si>
    <t xml:space="preserve">GURDEEP SINGH</t>
  </si>
  <si>
    <t xml:space="preserve">AMRIK SINGH</t>
  </si>
  <si>
    <t xml:space="preserve">AMARJIT KAUR</t>
  </si>
  <si>
    <t xml:space="preserve">B/81728/2013</t>
  </si>
  <si>
    <t xml:space="preserve">SUKHRAJ SINGH</t>
  </si>
  <si>
    <t xml:space="preserve">GURCHARN SINGH</t>
  </si>
  <si>
    <t xml:space="preserve">MOHINDER KAUR</t>
  </si>
  <si>
    <t xml:space="preserve">B/81650/2013</t>
  </si>
  <si>
    <t xml:space="preserve">GAGANDEEP SINGH</t>
  </si>
  <si>
    <t xml:space="preserve">DARSHAN SINGH</t>
  </si>
  <si>
    <t xml:space="preserve">JASMAIL KAUR</t>
  </si>
  <si>
    <t xml:space="preserve">B/81646/2013</t>
  </si>
  <si>
    <t xml:space="preserve">NIRMAL SINGH</t>
  </si>
  <si>
    <t xml:space="preserve">NACHHATTAR SINGH</t>
  </si>
  <si>
    <t xml:space="preserve">RANJEET KAUR</t>
  </si>
  <si>
    <t xml:space="preserve">B/81649/2013</t>
  </si>
  <si>
    <t xml:space="preserve">RAVINDER KUMAR</t>
  </si>
  <si>
    <t xml:space="preserve">NASEEB CHAND</t>
  </si>
  <si>
    <t xml:space="preserve">KRISHANA DEVI</t>
  </si>
  <si>
    <t xml:space="preserve">B/81638/2013</t>
  </si>
  <si>
    <t xml:space="preserve">SHARNVIR SINGH</t>
  </si>
  <si>
    <t xml:space="preserve">NIRBHAI SINGH</t>
  </si>
  <si>
    <t xml:space="preserve">NAVJOT KAUR</t>
  </si>
  <si>
    <t xml:space="preserve">B/81639/2013</t>
  </si>
  <si>
    <t xml:space="preserve">JAGTAR SINGH</t>
  </si>
  <si>
    <t xml:space="preserve">MAHINDER SINGH</t>
  </si>
  <si>
    <t xml:space="preserve">GURDEEP KAUR</t>
  </si>
  <si>
    <t xml:space="preserve">B/81637/2013</t>
  </si>
  <si>
    <t xml:space="preserve">GURPREET SINGH</t>
  </si>
  <si>
    <t xml:space="preserve">JAGSIR SINGH</t>
  </si>
  <si>
    <t xml:space="preserve">MARJIT KAUR</t>
  </si>
  <si>
    <t xml:space="preserve">B/81648/2013</t>
  </si>
  <si>
    <t xml:space="preserve">RAJVINDER SINGH</t>
  </si>
  <si>
    <t xml:space="preserve">SUKHMANDER SINGH</t>
  </si>
  <si>
    <t xml:space="preserve">PARAMJIT KAUR</t>
  </si>
  <si>
    <t xml:space="preserve">B/81641/2013</t>
  </si>
  <si>
    <t xml:space="preserve">PAVITAR SINGH</t>
  </si>
  <si>
    <t xml:space="preserve">HARDEEP SINGH</t>
  </si>
  <si>
    <t xml:space="preserve">MANJINDER KAUR</t>
  </si>
  <si>
    <t xml:space="preserve">B/81644/2013</t>
  </si>
  <si>
    <t xml:space="preserve">SUKHJINDER SINGH</t>
  </si>
  <si>
    <t xml:space="preserve">KEWAL SINGH</t>
  </si>
  <si>
    <t xml:space="preserve">JASBEER KAUR</t>
  </si>
  <si>
    <t xml:space="preserve">B/81642/2013</t>
  </si>
  <si>
    <t xml:space="preserve">JAGPAL SINGH</t>
  </si>
  <si>
    <t xml:space="preserve">KAUR SINGH</t>
  </si>
  <si>
    <t xml:space="preserve">MANJIT KAUR</t>
  </si>
  <si>
    <t xml:space="preserve">B/81647/2013</t>
  </si>
  <si>
    <t xml:space="preserve">JASKARAN SINGH</t>
  </si>
  <si>
    <t xml:space="preserve">JAGDEV SINGH</t>
  </si>
  <si>
    <t xml:space="preserve">JAGDEEP KAUR</t>
  </si>
  <si>
    <t xml:space="preserve">B/81636/2013</t>
  </si>
  <si>
    <t xml:space="preserve">BALWINDER SINGH SHARMA</t>
  </si>
  <si>
    <t xml:space="preserve">DARSHNA DEVI</t>
  </si>
  <si>
    <t xml:space="preserve">B/81760/2013</t>
  </si>
  <si>
    <t xml:space="preserve">SULAKHAN SINGH</t>
  </si>
  <si>
    <t xml:space="preserve">KARMJEET SINGH</t>
  </si>
  <si>
    <t xml:space="preserve">SUKHWINDER KAUR</t>
  </si>
  <si>
    <t xml:space="preserve">GURU NANAK DEV P.M.INSTT. BARNALA</t>
  </si>
  <si>
    <t xml:space="preserve">B/81759/2013</t>
  </si>
  <si>
    <t xml:space="preserve">AMANDEEP SINGH</t>
  </si>
  <si>
    <t xml:space="preserve">BHADUR SINGH</t>
  </si>
  <si>
    <t xml:space="preserve">AMARJEET KAUR</t>
  </si>
  <si>
    <t xml:space="preserve">B/81758/2013</t>
  </si>
  <si>
    <t xml:space="preserve">PRITPAL SINGH</t>
  </si>
  <si>
    <t xml:space="preserve">GURNAM SINGH</t>
  </si>
  <si>
    <t xml:space="preserve">B/81757/2013</t>
  </si>
  <si>
    <t xml:space="preserve">TEJINDER SINGH</t>
  </si>
  <si>
    <t xml:space="preserve">MAJAR SINGH</t>
  </si>
  <si>
    <t xml:space="preserve">B/81753/2013</t>
  </si>
  <si>
    <t xml:space="preserve">GURSEWAK SINGH</t>
  </si>
  <si>
    <t xml:space="preserve">GURMAIL SINGH</t>
  </si>
  <si>
    <t xml:space="preserve">B/81756/2013</t>
  </si>
  <si>
    <t xml:space="preserve">HARMINDER PAL SINGH</t>
  </si>
  <si>
    <t xml:space="preserve">MALKIT SINGH</t>
  </si>
  <si>
    <t xml:space="preserve">B/81752/2013</t>
  </si>
  <si>
    <t xml:space="preserve">JASPAL SINGH</t>
  </si>
  <si>
    <t xml:space="preserve">BEANT SINGH</t>
  </si>
  <si>
    <t xml:space="preserve">MANJEET KAUR</t>
  </si>
  <si>
    <t xml:space="preserve">B/81749/2013</t>
  </si>
  <si>
    <t xml:space="preserve">JASPREET SINGH</t>
  </si>
  <si>
    <t xml:space="preserve">JASVIR KAUR</t>
  </si>
  <si>
    <t xml:space="preserve">B/81751/2013</t>
  </si>
  <si>
    <t xml:space="preserve">JAGDEEP SINGH</t>
  </si>
  <si>
    <t xml:space="preserve">JASVINDER SINGH</t>
  </si>
  <si>
    <t xml:space="preserve">NACHHATAR KAUR</t>
  </si>
  <si>
    <t xml:space="preserve">B/81745/2013</t>
  </si>
  <si>
    <t xml:space="preserve">VARINDERPAL SINGH</t>
  </si>
  <si>
    <t xml:space="preserve">BALVIR SINGH</t>
  </si>
  <si>
    <t xml:space="preserve">B/81747/2013</t>
  </si>
  <si>
    <t xml:space="preserve">SANDEEP SINGH</t>
  </si>
  <si>
    <t xml:space="preserve">GAMDOOR SINGH</t>
  </si>
  <si>
    <t xml:space="preserve">JASWINDER KAUR</t>
  </si>
  <si>
    <t xml:space="preserve">B/81748/2013</t>
  </si>
  <si>
    <t xml:space="preserve">PARMJEET SINGH</t>
  </si>
  <si>
    <t xml:space="preserve">JASVEER KAUR</t>
  </si>
  <si>
    <t xml:space="preserve">B/81746/2013</t>
  </si>
  <si>
    <t xml:space="preserve">DARSHAN LAL</t>
  </si>
  <si>
    <t xml:space="preserve">SWARNJEET KAUR</t>
  </si>
  <si>
    <t xml:space="preserve">B/81754/2013</t>
  </si>
  <si>
    <t xml:space="preserve">GURWINDER SINGH</t>
  </si>
  <si>
    <t xml:space="preserve">GURMEL SINGH</t>
  </si>
  <si>
    <t xml:space="preserve">GURMEET KAUR</t>
  </si>
  <si>
    <t xml:space="preserve">B/81755/2013</t>
  </si>
  <si>
    <t xml:space="preserve">TEJINDERPAL SINGH</t>
  </si>
  <si>
    <t xml:space="preserve">PARGAT DUTT SHARMA</t>
  </si>
  <si>
    <t xml:space="preserve">NIRMALJEET KAUR</t>
  </si>
  <si>
    <t xml:space="preserve">B/81762/2013</t>
  </si>
  <si>
    <t xml:space="preserve">BALJINDER KAUR</t>
  </si>
  <si>
    <t xml:space="preserve">G.D.R. INSTT. OF P.M.SCI. PATHANKOT</t>
  </si>
  <si>
    <t xml:space="preserve">B/81734/2013</t>
  </si>
  <si>
    <t xml:space="preserve">KARAN SINGH</t>
  </si>
  <si>
    <t xml:space="preserve">KULDIP KAUR</t>
  </si>
  <si>
    <t xml:space="preserve">B/81736/2013</t>
  </si>
  <si>
    <t xml:space="preserve">PARAMJEET SINGH</t>
  </si>
  <si>
    <t xml:space="preserve">RAMEL SINGH</t>
  </si>
  <si>
    <t xml:space="preserve">DALJIT KAUR</t>
  </si>
  <si>
    <t xml:space="preserve">B/81737/2013</t>
  </si>
  <si>
    <t xml:space="preserve">GURJOBAN SINGH</t>
  </si>
  <si>
    <t xml:space="preserve">KASHMIR SINGH</t>
  </si>
  <si>
    <t xml:space="preserve">B/81738/2013</t>
  </si>
  <si>
    <t xml:space="preserve">DAVINDER SINGH</t>
  </si>
  <si>
    <t xml:space="preserve">BALWANT SINGH</t>
  </si>
  <si>
    <t xml:space="preserve">B/81740/2013</t>
  </si>
  <si>
    <t xml:space="preserve">YUNAS MASIH</t>
  </si>
  <si>
    <t xml:space="preserve">DAVID MASIH</t>
  </si>
  <si>
    <t xml:space="preserve">KURSHAD</t>
  </si>
  <si>
    <t xml:space="preserve">B/81763/2013</t>
  </si>
  <si>
    <t xml:space="preserve">ASHISH</t>
  </si>
  <si>
    <t xml:space="preserve">SADIK MASIH</t>
  </si>
  <si>
    <t xml:space="preserve">REENA</t>
  </si>
  <si>
    <t xml:space="preserve">B/81733/2013</t>
  </si>
  <si>
    <t xml:space="preserve">ABHISHEK</t>
  </si>
  <si>
    <t xml:space="preserve">SATNAM SINGH</t>
  </si>
  <si>
    <t xml:space="preserve">VEENA DEVI</t>
  </si>
  <si>
    <t xml:space="preserve">B/81732/2013</t>
  </si>
  <si>
    <t xml:space="preserve">BAWA SINGH</t>
  </si>
  <si>
    <t xml:space="preserve">RAVINDER KAUR</t>
  </si>
  <si>
    <t xml:space="preserve">B/81735/2013</t>
  </si>
  <si>
    <t xml:space="preserve">AJAY KUMAR</t>
  </si>
  <si>
    <t xml:space="preserve">RAJ KUMAR</t>
  </si>
  <si>
    <t xml:space="preserve">SUDESH KUMARI</t>
  </si>
  <si>
    <t xml:space="preserve">B/81730/2013</t>
  </si>
  <si>
    <t xml:space="preserve">GULZAR SINGH</t>
  </si>
  <si>
    <t xml:space="preserve">KULWANT KAUR</t>
  </si>
  <si>
    <t xml:space="preserve">B/81731/2013</t>
  </si>
  <si>
    <t xml:space="preserve">LAKHBIR SINGH</t>
  </si>
  <si>
    <t xml:space="preserve">GURWINDER KAUR</t>
  </si>
  <si>
    <t xml:space="preserve">B/81739/2013</t>
  </si>
  <si>
    <t xml:space="preserve">PAYARA LAL</t>
  </si>
  <si>
    <t xml:space="preserve">KAMLESH KUMARI</t>
  </si>
  <si>
    <t xml:space="preserve">B/81744/2013</t>
  </si>
  <si>
    <t xml:space="preserve">PARDEEP SINGH</t>
  </si>
  <si>
    <t xml:space="preserve">GURU GOBIND SINGH P.M.INSTT. JALANDHAR</t>
  </si>
  <si>
    <t xml:space="preserve">B/81743/2013</t>
  </si>
  <si>
    <t xml:space="preserve">NAVJOT SINGH</t>
  </si>
  <si>
    <t xml:space="preserve">KULDEEP SINGH</t>
  </si>
  <si>
    <t xml:space="preserve">B/81742/2013</t>
  </si>
  <si>
    <t xml:space="preserve">TONY KUMAR</t>
  </si>
  <si>
    <t xml:space="preserve">BALI RAM</t>
  </si>
  <si>
    <t xml:space="preserve">LUXMI DEVI</t>
  </si>
  <si>
    <t xml:space="preserve">R/81769/2013</t>
  </si>
  <si>
    <t xml:space="preserve">LAKHVIR SINGH</t>
  </si>
  <si>
    <t xml:space="preserve">MOHAN SINGH</t>
  </si>
  <si>
    <t xml:space="preserve">GURU NANAK DEV. P.M.INSTT. CHAUNTA, LDH</t>
  </si>
  <si>
    <t xml:space="preserve">B/81764/2013</t>
  </si>
  <si>
    <t xml:space="preserve">JAGMOHAN SINGH</t>
  </si>
  <si>
    <t xml:space="preserve">CHAMAN LAL</t>
  </si>
  <si>
    <t xml:space="preserve">BALJIT KAUR</t>
  </si>
  <si>
    <t xml:space="preserve">GURU NANAK DEV. P.M.INSTT. FEROZPEUR</t>
  </si>
  <si>
    <t xml:space="preserve">B/81761/2013</t>
  </si>
  <si>
    <t xml:space="preserve">RAJVIR SINGH</t>
  </si>
  <si>
    <t xml:space="preserve">PRITAM SINGH</t>
  </si>
  <si>
    <t xml:space="preserve">MAHINDER KAUR</t>
  </si>
  <si>
    <t xml:space="preserve">LORD SHIVA P.M.INSTT. PATIALA</t>
  </si>
  <si>
    <t xml:space="preserve">B/81653/2013</t>
  </si>
  <si>
    <t xml:space="preserve">MANJEET SINGH</t>
  </si>
  <si>
    <t xml:space="preserve">SARWAN SINGH</t>
  </si>
  <si>
    <t xml:space="preserve">GURU GOBIND SINGH P.M.INSTT. MOGA</t>
  </si>
  <si>
    <t xml:space="preserve">B/81654/2013</t>
  </si>
  <si>
    <t xml:space="preserve">SUKHDEV KAUR</t>
  </si>
  <si>
    <t xml:space="preserve">B/81656/2013</t>
  </si>
  <si>
    <t xml:space="preserve">AMARDEEP KAUR</t>
  </si>
  <si>
    <t xml:space="preserve">B/81657/2013</t>
  </si>
  <si>
    <t xml:space="preserve">GURTEJ SINGH</t>
  </si>
  <si>
    <t xml:space="preserve">CHARANJEET SINGH</t>
  </si>
  <si>
    <t xml:space="preserve">SHINDERPAL KAUR</t>
  </si>
  <si>
    <t xml:space="preserve">B/81658/2013</t>
  </si>
  <si>
    <t xml:space="preserve">GURDHARM SINGH</t>
  </si>
  <si>
    <t xml:space="preserve">CHARNJEET KAUR</t>
  </si>
  <si>
    <t xml:space="preserve">B/81659/2013</t>
  </si>
  <si>
    <t xml:space="preserve">GURJEET KAUR</t>
  </si>
  <si>
    <t xml:space="preserve">B/81660/2013</t>
  </si>
  <si>
    <t xml:space="preserve">ANGREJ SINGH</t>
  </si>
  <si>
    <t xml:space="preserve">SHINDERPAL SINGH</t>
  </si>
  <si>
    <t xml:space="preserve">B/81661/2013</t>
  </si>
  <si>
    <t xml:space="preserve">ONKAR SINGH</t>
  </si>
  <si>
    <t xml:space="preserve">GURJEET SINGH</t>
  </si>
  <si>
    <t xml:space="preserve">B/81662/2013</t>
  </si>
  <si>
    <t xml:space="preserve">CHAMKAUR SINGH</t>
  </si>
  <si>
    <t xml:space="preserve">ROOP SINGH</t>
  </si>
  <si>
    <t xml:space="preserve">KULDEEP KAUR</t>
  </si>
  <si>
    <t xml:space="preserve">B/81663/2013</t>
  </si>
  <si>
    <t xml:space="preserve">RANJIT KAUR</t>
  </si>
  <si>
    <t xml:space="preserve">B/81664/2013</t>
  </si>
  <si>
    <t xml:space="preserve">HARPREET SINGH</t>
  </si>
  <si>
    <t xml:space="preserve">SUKHDEV SINGH</t>
  </si>
  <si>
    <t xml:space="preserve">B/81666/2013</t>
  </si>
  <si>
    <t xml:space="preserve">PAWAN KUMAR</t>
  </si>
  <si>
    <t xml:space="preserve">TEJINDER PAL</t>
  </si>
  <si>
    <t xml:space="preserve">SAVITA RANI</t>
  </si>
  <si>
    <t xml:space="preserve">B/81667/2013</t>
  </si>
  <si>
    <t xml:space="preserve">SAROOP SINGH</t>
  </si>
  <si>
    <t xml:space="preserve">SARABJEET KAUR</t>
  </si>
  <si>
    <t xml:space="preserve">B/81668/2013</t>
  </si>
  <si>
    <t xml:space="preserve">HARBHAGWAN SINGH</t>
  </si>
  <si>
    <t xml:space="preserve">JASMAIL SINGH</t>
  </si>
  <si>
    <t xml:space="preserve">DALJEET KAUR</t>
  </si>
  <si>
    <t xml:space="preserve">B/81670/2013</t>
  </si>
  <si>
    <t xml:space="preserve">KULVIR SINGH</t>
  </si>
  <si>
    <t xml:space="preserve">JASWANT SINGH</t>
  </si>
  <si>
    <t xml:space="preserve">KARAMJIT KAUR</t>
  </si>
  <si>
    <t xml:space="preserve">B/81671/2013</t>
  </si>
  <si>
    <t xml:space="preserve">MANJIT SINGH</t>
  </si>
  <si>
    <t xml:space="preserve">GURBAKSH KAUR</t>
  </si>
  <si>
    <t xml:space="preserve">B/81672/2013</t>
  </si>
  <si>
    <t xml:space="preserve">JATIN DEVGUN</t>
  </si>
  <si>
    <t xml:space="preserve">RAJINDER PAL</t>
  </si>
  <si>
    <t xml:space="preserve">VIJAY SHARMA</t>
  </si>
  <si>
    <t xml:space="preserve">B/81673/2013</t>
  </si>
  <si>
    <t xml:space="preserve">SHAMSHER SINGH</t>
  </si>
  <si>
    <t xml:space="preserve">IQBAL SINGH</t>
  </si>
  <si>
    <t xml:space="preserve">CHARNJIT KAUR</t>
  </si>
  <si>
    <t xml:space="preserve">B/81674/2013</t>
  </si>
  <si>
    <t xml:space="preserve">RAVINDER SINGH</t>
  </si>
  <si>
    <t xml:space="preserve">BIKKAR SINGH</t>
  </si>
  <si>
    <t xml:space="preserve">B/81676/2013</t>
  </si>
  <si>
    <t xml:space="preserve">HARJEET SINGH</t>
  </si>
  <si>
    <t xml:space="preserve">BALWINDER SINGH</t>
  </si>
  <si>
    <t xml:space="preserve">KULWINDER KAUR</t>
  </si>
  <si>
    <t xml:space="preserve">B/81677/2013</t>
  </si>
  <si>
    <t xml:space="preserve">SIMARJEET SINGH</t>
  </si>
  <si>
    <t xml:space="preserve">BALWINDER KAUR</t>
  </si>
  <si>
    <t xml:space="preserve">B/81678/2013</t>
  </si>
  <si>
    <t xml:space="preserve">TARSEM SINGH</t>
  </si>
  <si>
    <t xml:space="preserve">NACCHTAR SINGH</t>
  </si>
  <si>
    <t xml:space="preserve">B/81679/2013</t>
  </si>
  <si>
    <t xml:space="preserve">GURBHEJ SINGH</t>
  </si>
  <si>
    <t xml:space="preserve">B/81702/2013</t>
  </si>
  <si>
    <t xml:space="preserve">RAMANDEEP SINGH</t>
  </si>
  <si>
    <t xml:space="preserve">SUKHJEET KAUR</t>
  </si>
  <si>
    <t xml:space="preserve">NATIONAL COLLEGE OF HEALTH SCI. LUDHIANA</t>
  </si>
  <si>
    <t xml:space="preserve">B/81699/2013</t>
  </si>
  <si>
    <t xml:space="preserve">HARNEEF MOHAMAD</t>
  </si>
  <si>
    <t xml:space="preserve">KAPOOR DEEN</t>
  </si>
  <si>
    <t xml:space="preserve">GULZARAN</t>
  </si>
  <si>
    <t xml:space="preserve">NEW DIAMOND P.M.INSTT. SANGRUR</t>
  </si>
  <si>
    <t xml:space="preserve">B/81700/2013</t>
  </si>
  <si>
    <t xml:space="preserve">SAPINDER SINGH</t>
  </si>
  <si>
    <t xml:space="preserve">LABH SINGH</t>
  </si>
  <si>
    <t xml:space="preserve">INDERJIT KAUR</t>
  </si>
  <si>
    <t xml:space="preserve">B/81701/2013</t>
  </si>
  <si>
    <t xml:space="preserve">BIKRAMJIT</t>
  </si>
  <si>
    <t xml:space="preserve">BINDER PAL</t>
  </si>
  <si>
    <t xml:space="preserve">RUKMANI DEVI</t>
  </si>
  <si>
    <t xml:space="preserve">B/81696/2013</t>
  </si>
  <si>
    <t xml:space="preserve">SUKHVIR SINGH</t>
  </si>
  <si>
    <t xml:space="preserve">RAJWINDER KAUR</t>
  </si>
  <si>
    <t xml:space="preserve">B/81697/2013</t>
  </si>
  <si>
    <t xml:space="preserve">BUTA SINGH</t>
  </si>
  <si>
    <t xml:space="preserve">NACHHTAR SINGH</t>
  </si>
  <si>
    <t xml:space="preserve">B/81698/2013</t>
  </si>
  <si>
    <t xml:space="preserve">MANPREET SINGH</t>
  </si>
  <si>
    <t xml:space="preserve">B/81693/2013</t>
  </si>
  <si>
    <t xml:space="preserve">JARNAIL SINGH</t>
  </si>
  <si>
    <t xml:space="preserve">B/81694/2013</t>
  </si>
  <si>
    <t xml:space="preserve">PIRTPAL SINGH</t>
  </si>
  <si>
    <t xml:space="preserve">GURMEET SINGH</t>
  </si>
  <si>
    <t xml:space="preserve">B/81695/2013</t>
  </si>
  <si>
    <t xml:space="preserve">SURINDERPAL SINGH</t>
  </si>
  <si>
    <t xml:space="preserve">PARMJIT KAUR</t>
  </si>
  <si>
    <t xml:space="preserve">B/81692/2013</t>
  </si>
  <si>
    <t xml:space="preserve">JASDEEP SINGH</t>
  </si>
  <si>
    <t xml:space="preserve">GURPIAR SINGH</t>
  </si>
  <si>
    <t xml:space="preserve">B/81767/2013</t>
  </si>
  <si>
    <t xml:space="preserve">KAMALJEET SINGH</t>
  </si>
  <si>
    <t xml:space="preserve">JOGINDER SINGH</t>
  </si>
  <si>
    <t xml:space="preserve">ANGREJ KAUR</t>
  </si>
  <si>
    <t xml:space="preserve">B/81765/2013</t>
  </si>
  <si>
    <t xml:space="preserve">MANJOT SINGH</t>
  </si>
  <si>
    <t xml:space="preserve">SURJIT SINGH</t>
  </si>
  <si>
    <t xml:space="preserve">PUNJAAB P.M.INSTT. AMRITSAR</t>
  </si>
  <si>
    <t xml:space="preserve">B/81705/2013</t>
  </si>
  <si>
    <t xml:space="preserve">PARMBIR SINGH</t>
  </si>
  <si>
    <t xml:space="preserve">HARDIAL SINGH</t>
  </si>
  <si>
    <t xml:space="preserve">LAKHWINDER KAUR</t>
  </si>
  <si>
    <t xml:space="preserve">B/81706/2013</t>
  </si>
  <si>
    <t xml:space="preserve">ARSHDEEP SINGH</t>
  </si>
  <si>
    <t xml:space="preserve">RAJINDER KAUR</t>
  </si>
  <si>
    <t xml:space="preserve">B/81704/2013</t>
  </si>
  <si>
    <t xml:space="preserve">BAKHSISH SINGH</t>
  </si>
  <si>
    <t xml:space="preserve">DHARAMJIT KAUR</t>
  </si>
  <si>
    <t xml:space="preserve">B/81703/2013</t>
  </si>
  <si>
    <t xml:space="preserve">PALWINDER SINGH</t>
  </si>
  <si>
    <t xml:space="preserve">SUCHA SINGH</t>
  </si>
  <si>
    <t xml:space="preserve">JASBIR KAUR</t>
  </si>
  <si>
    <t xml:space="preserve">B/81707/2013</t>
  </si>
  <si>
    <t xml:space="preserve">DALER SINGH</t>
  </si>
  <si>
    <t xml:space="preserve">GURMEJ SINGH</t>
  </si>
  <si>
    <t xml:space="preserve">B/81708/2013</t>
  </si>
  <si>
    <t xml:space="preserve">GURSHER SINGH</t>
  </si>
  <si>
    <t xml:space="preserve">AJAYPAL SINGH</t>
  </si>
  <si>
    <t xml:space="preserve">KIRPAL KAUR</t>
  </si>
  <si>
    <t xml:space="preserve">B/81768/2013</t>
  </si>
  <si>
    <t xml:space="preserve">YADWINDER SINGH</t>
  </si>
  <si>
    <t xml:space="preserve">SHRI GURU TEG BAHADUR P.M.INSTT. ROPAR</t>
  </si>
  <si>
    <t xml:space="preserve">B/81720/2013</t>
  </si>
  <si>
    <t xml:space="preserve">SUKHPAL SINGH</t>
  </si>
  <si>
    <t xml:space="preserve">CHANAN SINGH</t>
  </si>
  <si>
    <t xml:space="preserve">B/81729/2013</t>
  </si>
  <si>
    <t xml:space="preserve">HARINDER SINGH</t>
  </si>
  <si>
    <t xml:space="preserve">SAJJAN SINGH</t>
  </si>
  <si>
    <t xml:space="preserve">B/81721/2013</t>
  </si>
  <si>
    <t xml:space="preserve">NARINDER SINGH</t>
  </si>
  <si>
    <t xml:space="preserve">KULWANT SINGH</t>
  </si>
  <si>
    <t xml:space="preserve">B/81722/2013</t>
  </si>
  <si>
    <t xml:space="preserve">MAKHAN SINGH</t>
  </si>
  <si>
    <t xml:space="preserve">HARDEEP KAUR</t>
  </si>
  <si>
    <t xml:space="preserve">B/81718/2013</t>
  </si>
  <si>
    <t xml:space="preserve">RAJINDER KUMAR</t>
  </si>
  <si>
    <t xml:space="preserve">HUSSAN CHAND</t>
  </si>
  <si>
    <t xml:space="preserve">SWARNO</t>
  </si>
  <si>
    <t xml:space="preserve">B/81713/2013</t>
  </si>
  <si>
    <t xml:space="preserve">GOVIND RAM</t>
  </si>
  <si>
    <t xml:space="preserve">RAGHUVIR SINGH</t>
  </si>
  <si>
    <t xml:space="preserve">AVTAR KAUR</t>
  </si>
  <si>
    <t xml:space="preserve">B/81716/2013</t>
  </si>
  <si>
    <t xml:space="preserve">AMNINDER SINGH</t>
  </si>
  <si>
    <t xml:space="preserve">BHUPINDER SINGH</t>
  </si>
  <si>
    <t xml:space="preserve">JASWANT KAUR</t>
  </si>
  <si>
    <t xml:space="preserve">B/81715/2013</t>
  </si>
  <si>
    <t xml:space="preserve">RAM KUMAR</t>
  </si>
  <si>
    <t xml:space="preserve">SOHAN LAL</t>
  </si>
  <si>
    <t xml:space="preserve">BIMLA DEVI</t>
  </si>
  <si>
    <t xml:space="preserve">B/81714/2013</t>
  </si>
  <si>
    <t xml:space="preserve">BALBIR CHAND</t>
  </si>
  <si>
    <t xml:space="preserve">CHUHARU RAM</t>
  </si>
  <si>
    <t xml:space="preserve">JAMNA DEVI</t>
  </si>
  <si>
    <t xml:space="preserve">B/81712/2013</t>
  </si>
  <si>
    <t xml:space="preserve">PHUMAN SINGH</t>
  </si>
  <si>
    <t xml:space="preserve">SANTOKH SINGH</t>
  </si>
  <si>
    <t xml:space="preserve">HARMESH KAUR</t>
  </si>
  <si>
    <t xml:space="preserve">B/81725/2013</t>
  </si>
  <si>
    <t xml:space="preserve">AVTAR SINGH</t>
  </si>
  <si>
    <t xml:space="preserve">B/81724/2013</t>
  </si>
  <si>
    <t xml:space="preserve">MOHINDER SINGH</t>
  </si>
  <si>
    <t xml:space="preserve">RAJ KUMARI</t>
  </si>
  <si>
    <t xml:space="preserve">B/81723/2013</t>
  </si>
  <si>
    <t xml:space="preserve">KARAMJIT SINGH</t>
  </si>
  <si>
    <t xml:space="preserve">B/81727/2013</t>
  </si>
  <si>
    <t xml:space="preserve">SARBJEET SINGH</t>
  </si>
  <si>
    <t xml:space="preserve">SURJEET SINGH</t>
  </si>
  <si>
    <t xml:space="preserve">B/81726/2013</t>
  </si>
  <si>
    <t xml:space="preserve">PARMINDER SINGH</t>
  </si>
  <si>
    <t xml:space="preserve">RAJ KAUR</t>
  </si>
  <si>
    <t xml:space="preserve">B/81717/2013</t>
  </si>
  <si>
    <t xml:space="preserve">JAGROOP SINGH</t>
  </si>
  <si>
    <t xml:space="preserve">AJIT SINGH</t>
  </si>
  <si>
    <t xml:space="preserve">SHARNJEET KAUR</t>
  </si>
  <si>
    <t xml:space="preserve">B/81719/2013</t>
  </si>
  <si>
    <t xml:space="preserve">JASPAL</t>
  </si>
  <si>
    <t xml:space="preserve">BHAJAN LAL</t>
  </si>
  <si>
    <t xml:space="preserve">B/81750/2013</t>
  </si>
  <si>
    <t xml:space="preserve">PARDEEP SINGH GREWAL</t>
  </si>
  <si>
    <t xml:space="preserve">SUKHPAL KAUR</t>
  </si>
  <si>
    <t xml:space="preserve">AB</t>
  </si>
  <si>
    <t xml:space="preserve">B/81675/2013</t>
  </si>
  <si>
    <t xml:space="preserve">PARAMJEET KAUR</t>
  </si>
  <si>
    <t xml:space="preserve">B/81665/2013</t>
  </si>
  <si>
    <t xml:space="preserve">BALDEV SINGH</t>
  </si>
  <si>
    <t xml:space="preserve">SURINDER KAUR</t>
  </si>
  <si>
    <t xml:space="preserve">B/81710/2013</t>
  </si>
  <si>
    <t xml:space="preserve">KULWINDER SINGH</t>
  </si>
  <si>
    <t xml:space="preserve">PREM SINGH</t>
  </si>
  <si>
    <t xml:space="preserve">SARBJEET KAUR</t>
  </si>
  <si>
    <t xml:space="preserve">MOHALI INTERNATIONAL INSTT. MOHALI</t>
  </si>
  <si>
    <t xml:space="preserve">B/81711/2013</t>
  </si>
  <si>
    <t xml:space="preserve">JAGMAIL SINGH</t>
  </si>
  <si>
    <t xml:space="preserve">B/81709/2013</t>
  </si>
  <si>
    <t xml:space="preserve">RAJINDER SINGH</t>
  </si>
  <si>
    <t xml:space="preserve">DGARAMVEER SINGH</t>
  </si>
  <si>
    <t xml:space="preserve">PREM LATA</t>
  </si>
  <si>
    <t xml:space="preserve">B/81655/2013</t>
  </si>
  <si>
    <t xml:space="preserve">BAZZ SINGH</t>
  </si>
  <si>
    <t xml:space="preserve">JOGA SINGH</t>
  </si>
  <si>
    <t xml:space="preserve">B/81669/2013</t>
  </si>
  <si>
    <t xml:space="preserve">PARGAT SINGH</t>
  </si>
  <si>
    <t xml:space="preserve">VISAKHA SINGH</t>
  </si>
  <si>
    <t xml:space="preserve">SIMARJIT KAUR</t>
  </si>
  <si>
    <t xml:space="preserve">B/81741/2013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1"/>
      <name val="Calibri"/>
      <family val="2"/>
    </font>
    <font>
      <sz val="12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0" ySplit="1" topLeftCell="A2" activePane="bottomLeft" state="frozen"/>
      <selection pane="topLeft" activeCell="G1" activeCellId="0" sqref="G1"/>
      <selection pane="bottomLeft" activeCell="P1" activeCellId="0" sqref="P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6.99"/>
    <col collapsed="false" customWidth="true" hidden="false" outlineLevel="0" max="3" min="3" style="1" width="26.56"/>
    <col collapsed="false" customWidth="true" hidden="false" outlineLevel="0" max="4" min="4" style="1" width="21.13"/>
    <col collapsed="false" customWidth="true" hidden="false" outlineLevel="0" max="5" min="5" style="1" width="18.56"/>
    <col collapsed="false" customWidth="true" hidden="false" outlineLevel="0" max="6" min="6" style="1" width="42.14"/>
    <col collapsed="false" customWidth="true" hidden="false" outlineLevel="0" max="7" min="7" style="1" width="8.85"/>
    <col collapsed="false" customWidth="true" hidden="false" outlineLevel="0" max="8" min="8" style="1" width="8.28"/>
    <col collapsed="false" customWidth="true" hidden="false" outlineLevel="0" max="9" min="9" style="1" width="8.56"/>
    <col collapsed="false" customWidth="true" hidden="false" outlineLevel="0" max="10" min="10" style="1" width="8.99"/>
    <col collapsed="false" customWidth="true" hidden="false" outlineLevel="0" max="11" min="11" style="1" width="8.41"/>
    <col collapsed="false" customWidth="true" hidden="false" outlineLevel="0" max="12" min="12" style="1" width="6.13"/>
    <col collapsed="false" customWidth="false" hidden="false" outlineLevel="0" max="13" min="13" style="1" width="9.14"/>
    <col collapsed="false" customWidth="true" hidden="false" outlineLevel="0" max="14" min="14" style="1" width="6.56"/>
    <col collapsed="false" customWidth="true" hidden="false" outlineLevel="0" max="15" min="15" style="1" width="7.42"/>
    <col collapsed="false" customWidth="false" hidden="false" outlineLevel="0" max="257" min="16" style="1" width="9.14"/>
  </cols>
  <sheetData>
    <row r="1" customFormat="false" ht="90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</row>
    <row r="2" customFormat="false" ht="15.75" hidden="false" customHeight="false" outlineLevel="0" collapsed="false">
      <c r="A2" s="5" t="n">
        <v>81640</v>
      </c>
      <c r="B2" s="5" t="s">
        <v>15</v>
      </c>
      <c r="C2" s="5" t="s">
        <v>16</v>
      </c>
      <c r="D2" s="5" t="s">
        <v>17</v>
      </c>
      <c r="E2" s="5" t="s">
        <v>18</v>
      </c>
      <c r="F2" s="5" t="s">
        <v>19</v>
      </c>
      <c r="G2" s="5" t="n">
        <v>69</v>
      </c>
      <c r="H2" s="5" t="n">
        <v>60</v>
      </c>
      <c r="I2" s="5" t="n">
        <v>62</v>
      </c>
      <c r="J2" s="5" t="n">
        <v>70</v>
      </c>
      <c r="K2" s="5" t="n">
        <v>75</v>
      </c>
      <c r="L2" s="5" t="n">
        <v>36</v>
      </c>
      <c r="M2" s="5" t="n">
        <v>36</v>
      </c>
      <c r="N2" s="5" t="n">
        <f aca="false">SUM(G2:M2)</f>
        <v>408</v>
      </c>
      <c r="O2" s="1" t="s">
        <v>20</v>
      </c>
    </row>
    <row r="3" customFormat="false" ht="15.75" hidden="false" customHeight="false" outlineLevel="0" collapsed="false">
      <c r="A3" s="5" t="n">
        <v>81643</v>
      </c>
      <c r="B3" s="5" t="s">
        <v>21</v>
      </c>
      <c r="C3" s="5" t="s">
        <v>22</v>
      </c>
      <c r="D3" s="5" t="s">
        <v>23</v>
      </c>
      <c r="E3" s="5" t="s">
        <v>24</v>
      </c>
      <c r="F3" s="5" t="s">
        <v>19</v>
      </c>
      <c r="G3" s="5" t="n">
        <v>68</v>
      </c>
      <c r="H3" s="5" t="n">
        <v>64</v>
      </c>
      <c r="I3" s="5" t="n">
        <v>67</v>
      </c>
      <c r="J3" s="5" t="n">
        <v>72</v>
      </c>
      <c r="K3" s="5" t="n">
        <v>70</v>
      </c>
      <c r="L3" s="5" t="n">
        <v>33</v>
      </c>
      <c r="M3" s="5" t="n">
        <v>33</v>
      </c>
      <c r="N3" s="5" t="n">
        <f aca="false">SUM(G3:M3)</f>
        <v>407</v>
      </c>
      <c r="O3" s="1" t="s">
        <v>20</v>
      </c>
    </row>
    <row r="4" customFormat="false" ht="15.75" hidden="false" customHeight="false" outlineLevel="0" collapsed="false">
      <c r="A4" s="5" t="n">
        <v>81645</v>
      </c>
      <c r="B4" s="5" t="s">
        <v>25</v>
      </c>
      <c r="C4" s="5" t="s">
        <v>26</v>
      </c>
      <c r="D4" s="5" t="s">
        <v>27</v>
      </c>
      <c r="E4" s="5" t="s">
        <v>28</v>
      </c>
      <c r="F4" s="5" t="s">
        <v>19</v>
      </c>
      <c r="G4" s="5" t="n">
        <v>60</v>
      </c>
      <c r="H4" s="5" t="n">
        <v>62</v>
      </c>
      <c r="I4" s="5" t="n">
        <v>68</v>
      </c>
      <c r="J4" s="5" t="n">
        <v>71</v>
      </c>
      <c r="K4" s="5" t="n">
        <v>73</v>
      </c>
      <c r="L4" s="5" t="n">
        <v>30</v>
      </c>
      <c r="M4" s="5" t="n">
        <v>30</v>
      </c>
      <c r="N4" s="5" t="n">
        <f aca="false">SUM(G4:M4)</f>
        <v>394</v>
      </c>
      <c r="O4" s="1" t="s">
        <v>20</v>
      </c>
    </row>
    <row r="5" customFormat="false" ht="15.75" hidden="false" customHeight="false" outlineLevel="0" collapsed="false">
      <c r="A5" s="5" t="n">
        <v>81728</v>
      </c>
      <c r="B5" s="5" t="s">
        <v>29</v>
      </c>
      <c r="C5" s="5" t="s">
        <v>30</v>
      </c>
      <c r="D5" s="5" t="s">
        <v>31</v>
      </c>
      <c r="E5" s="5" t="s">
        <v>32</v>
      </c>
      <c r="F5" s="5" t="s">
        <v>19</v>
      </c>
      <c r="G5" s="5" t="n">
        <v>70</v>
      </c>
      <c r="H5" s="5" t="n">
        <v>68</v>
      </c>
      <c r="I5" s="5" t="n">
        <v>67</v>
      </c>
      <c r="J5" s="5" t="n">
        <v>69</v>
      </c>
      <c r="K5" s="5" t="n">
        <v>72</v>
      </c>
      <c r="L5" s="5" t="n">
        <v>30</v>
      </c>
      <c r="M5" s="5" t="n">
        <v>31</v>
      </c>
      <c r="N5" s="5" t="n">
        <f aca="false">SUM(G5:M5)</f>
        <v>407</v>
      </c>
      <c r="O5" s="1" t="s">
        <v>20</v>
      </c>
    </row>
    <row r="6" customFormat="false" ht="15.75" hidden="false" customHeight="false" outlineLevel="0" collapsed="false">
      <c r="A6" s="5" t="n">
        <v>81650</v>
      </c>
      <c r="B6" s="5" t="s">
        <v>33</v>
      </c>
      <c r="C6" s="5" t="s">
        <v>34</v>
      </c>
      <c r="D6" s="5" t="s">
        <v>35</v>
      </c>
      <c r="E6" s="5" t="s">
        <v>36</v>
      </c>
      <c r="F6" s="5" t="s">
        <v>19</v>
      </c>
      <c r="G6" s="5" t="n">
        <v>70</v>
      </c>
      <c r="H6" s="5" t="n">
        <v>69</v>
      </c>
      <c r="I6" s="5" t="n">
        <v>71</v>
      </c>
      <c r="J6" s="5" t="n">
        <v>75</v>
      </c>
      <c r="K6" s="5" t="n">
        <v>80</v>
      </c>
      <c r="L6" s="5" t="n">
        <v>32</v>
      </c>
      <c r="M6" s="5" t="n">
        <v>32</v>
      </c>
      <c r="N6" s="5" t="n">
        <f aca="false">SUM(G6:M6)</f>
        <v>429</v>
      </c>
      <c r="O6" s="1" t="s">
        <v>20</v>
      </c>
    </row>
    <row r="7" customFormat="false" ht="15.75" hidden="false" customHeight="false" outlineLevel="0" collapsed="false">
      <c r="A7" s="5" t="n">
        <v>81646</v>
      </c>
      <c r="B7" s="5" t="s">
        <v>37</v>
      </c>
      <c r="C7" s="5" t="s">
        <v>38</v>
      </c>
      <c r="D7" s="5" t="s">
        <v>39</v>
      </c>
      <c r="E7" s="5" t="s">
        <v>40</v>
      </c>
      <c r="F7" s="5" t="s">
        <v>19</v>
      </c>
      <c r="G7" s="5" t="n">
        <v>65</v>
      </c>
      <c r="H7" s="5" t="n">
        <v>68</v>
      </c>
      <c r="I7" s="5" t="n">
        <v>62</v>
      </c>
      <c r="J7" s="5" t="n">
        <v>70</v>
      </c>
      <c r="K7" s="5" t="n">
        <v>78</v>
      </c>
      <c r="L7" s="5" t="n">
        <v>36</v>
      </c>
      <c r="M7" s="5" t="n">
        <v>33</v>
      </c>
      <c r="N7" s="5" t="n">
        <f aca="false">SUM(G7:M7)</f>
        <v>412</v>
      </c>
      <c r="O7" s="1" t="s">
        <v>20</v>
      </c>
    </row>
    <row r="8" customFormat="false" ht="15.75" hidden="false" customHeight="false" outlineLevel="0" collapsed="false">
      <c r="A8" s="5" t="n">
        <v>81649</v>
      </c>
      <c r="B8" s="5" t="s">
        <v>41</v>
      </c>
      <c r="C8" s="5" t="s">
        <v>42</v>
      </c>
      <c r="D8" s="5" t="s">
        <v>43</v>
      </c>
      <c r="E8" s="5" t="s">
        <v>44</v>
      </c>
      <c r="F8" s="5" t="s">
        <v>19</v>
      </c>
      <c r="G8" s="5" t="n">
        <v>42</v>
      </c>
      <c r="H8" s="5" t="n">
        <v>67</v>
      </c>
      <c r="I8" s="5" t="n">
        <v>64</v>
      </c>
      <c r="J8" s="5" t="n">
        <v>52</v>
      </c>
      <c r="K8" s="5" t="n">
        <v>79</v>
      </c>
      <c r="L8" s="5" t="n">
        <v>35</v>
      </c>
      <c r="M8" s="5" t="n">
        <v>35</v>
      </c>
      <c r="N8" s="5" t="n">
        <f aca="false">SUM(G8:M8)</f>
        <v>374</v>
      </c>
      <c r="O8" s="1" t="s">
        <v>20</v>
      </c>
    </row>
    <row r="9" customFormat="false" ht="15.75" hidden="false" customHeight="false" outlineLevel="0" collapsed="false">
      <c r="A9" s="5" t="n">
        <v>81638</v>
      </c>
      <c r="B9" s="5" t="s">
        <v>45</v>
      </c>
      <c r="C9" s="5" t="s">
        <v>46</v>
      </c>
      <c r="D9" s="5" t="s">
        <v>47</v>
      </c>
      <c r="E9" s="5" t="s">
        <v>48</v>
      </c>
      <c r="F9" s="5" t="s">
        <v>19</v>
      </c>
      <c r="G9" s="5" t="n">
        <v>75</v>
      </c>
      <c r="H9" s="5" t="n">
        <v>73</v>
      </c>
      <c r="I9" s="5" t="n">
        <v>70</v>
      </c>
      <c r="J9" s="5" t="n">
        <v>62</v>
      </c>
      <c r="K9" s="5" t="n">
        <v>77</v>
      </c>
      <c r="L9" s="5" t="n">
        <v>39</v>
      </c>
      <c r="M9" s="5" t="n">
        <v>36</v>
      </c>
      <c r="N9" s="5" t="n">
        <f aca="false">SUM(G9:M9)</f>
        <v>432</v>
      </c>
      <c r="O9" s="1" t="s">
        <v>20</v>
      </c>
    </row>
    <row r="10" customFormat="false" ht="15.75" hidden="false" customHeight="false" outlineLevel="0" collapsed="false">
      <c r="A10" s="5" t="n">
        <v>81639</v>
      </c>
      <c r="B10" s="5" t="s">
        <v>49</v>
      </c>
      <c r="C10" s="5" t="s">
        <v>50</v>
      </c>
      <c r="D10" s="5" t="s">
        <v>51</v>
      </c>
      <c r="E10" s="5" t="s">
        <v>52</v>
      </c>
      <c r="F10" s="5" t="s">
        <v>19</v>
      </c>
      <c r="G10" s="5" t="n">
        <v>60</v>
      </c>
      <c r="H10" s="5" t="n">
        <v>65</v>
      </c>
      <c r="I10" s="5" t="n">
        <v>69</v>
      </c>
      <c r="J10" s="5" t="n">
        <v>71</v>
      </c>
      <c r="K10" s="5" t="n">
        <v>79</v>
      </c>
      <c r="L10" s="5" t="n">
        <v>31</v>
      </c>
      <c r="M10" s="5" t="n">
        <v>34</v>
      </c>
      <c r="N10" s="5" t="n">
        <f aca="false">SUM(G10:M10)</f>
        <v>409</v>
      </c>
      <c r="O10" s="1" t="s">
        <v>20</v>
      </c>
    </row>
    <row r="11" customFormat="false" ht="15.75" hidden="false" customHeight="false" outlineLevel="0" collapsed="false">
      <c r="A11" s="5" t="n">
        <v>81637</v>
      </c>
      <c r="B11" s="5" t="s">
        <v>53</v>
      </c>
      <c r="C11" s="5" t="s">
        <v>54</v>
      </c>
      <c r="D11" s="5" t="s">
        <v>55</v>
      </c>
      <c r="E11" s="5" t="s">
        <v>56</v>
      </c>
      <c r="F11" s="5" t="s">
        <v>19</v>
      </c>
      <c r="G11" s="5" t="n">
        <v>73</v>
      </c>
      <c r="H11" s="5" t="n">
        <v>71</v>
      </c>
      <c r="I11" s="5" t="n">
        <v>76</v>
      </c>
      <c r="J11" s="5" t="n">
        <v>70</v>
      </c>
      <c r="K11" s="5" t="n">
        <v>81</v>
      </c>
      <c r="L11" s="5" t="n">
        <v>35</v>
      </c>
      <c r="M11" s="5" t="n">
        <v>30</v>
      </c>
      <c r="N11" s="5" t="n">
        <f aca="false">SUM(G11:M11)</f>
        <v>436</v>
      </c>
      <c r="O11" s="1" t="s">
        <v>20</v>
      </c>
    </row>
    <row r="12" customFormat="false" ht="15.75" hidden="false" customHeight="false" outlineLevel="0" collapsed="false">
      <c r="A12" s="5" t="n">
        <v>81648</v>
      </c>
      <c r="B12" s="5" t="s">
        <v>57</v>
      </c>
      <c r="C12" s="5" t="s">
        <v>58</v>
      </c>
      <c r="D12" s="5" t="s">
        <v>59</v>
      </c>
      <c r="E12" s="5" t="s">
        <v>60</v>
      </c>
      <c r="F12" s="5" t="s">
        <v>19</v>
      </c>
      <c r="G12" s="5" t="n">
        <v>64</v>
      </c>
      <c r="H12" s="5" t="n">
        <v>63</v>
      </c>
      <c r="I12" s="5" t="n">
        <v>42</v>
      </c>
      <c r="J12" s="5" t="n">
        <v>40</v>
      </c>
      <c r="K12" s="5" t="n">
        <v>70</v>
      </c>
      <c r="L12" s="5" t="n">
        <v>30</v>
      </c>
      <c r="M12" s="5" t="n">
        <v>38</v>
      </c>
      <c r="N12" s="5" t="n">
        <f aca="false">SUM(G12:M12)</f>
        <v>347</v>
      </c>
      <c r="O12" s="1" t="s">
        <v>20</v>
      </c>
    </row>
    <row r="13" customFormat="false" ht="15.75" hidden="false" customHeight="false" outlineLevel="0" collapsed="false">
      <c r="A13" s="5" t="n">
        <v>81641</v>
      </c>
      <c r="B13" s="5" t="s">
        <v>61</v>
      </c>
      <c r="C13" s="5" t="s">
        <v>62</v>
      </c>
      <c r="D13" s="5" t="s">
        <v>63</v>
      </c>
      <c r="E13" s="5" t="s">
        <v>64</v>
      </c>
      <c r="F13" s="5" t="s">
        <v>19</v>
      </c>
      <c r="G13" s="5" t="n">
        <v>65</v>
      </c>
      <c r="H13" s="5" t="n">
        <v>67</v>
      </c>
      <c r="I13" s="5" t="n">
        <v>69</v>
      </c>
      <c r="J13" s="5" t="n">
        <v>70</v>
      </c>
      <c r="K13" s="5" t="n">
        <v>78</v>
      </c>
      <c r="L13" s="5" t="n">
        <v>33</v>
      </c>
      <c r="M13" s="5" t="n">
        <v>34</v>
      </c>
      <c r="N13" s="5" t="n">
        <f aca="false">SUM(G13:M13)</f>
        <v>416</v>
      </c>
      <c r="O13" s="1" t="s">
        <v>20</v>
      </c>
    </row>
    <row r="14" customFormat="false" ht="15.75" hidden="false" customHeight="false" outlineLevel="0" collapsed="false">
      <c r="A14" s="5" t="n">
        <v>81644</v>
      </c>
      <c r="B14" s="5" t="s">
        <v>65</v>
      </c>
      <c r="C14" s="5" t="s">
        <v>66</v>
      </c>
      <c r="D14" s="5" t="s">
        <v>67</v>
      </c>
      <c r="E14" s="5" t="s">
        <v>68</v>
      </c>
      <c r="F14" s="5" t="s">
        <v>19</v>
      </c>
      <c r="G14" s="5" t="n">
        <v>68</v>
      </c>
      <c r="H14" s="5" t="n">
        <v>58</v>
      </c>
      <c r="I14" s="5" t="n">
        <v>62</v>
      </c>
      <c r="J14" s="5" t="n">
        <v>50</v>
      </c>
      <c r="K14" s="5" t="n">
        <v>69</v>
      </c>
      <c r="L14" s="5" t="n">
        <v>30</v>
      </c>
      <c r="M14" s="5" t="n">
        <v>36</v>
      </c>
      <c r="N14" s="5" t="n">
        <f aca="false">SUM(G14:M14)</f>
        <v>373</v>
      </c>
      <c r="O14" s="1" t="s">
        <v>20</v>
      </c>
    </row>
    <row r="15" customFormat="false" ht="15.75" hidden="false" customHeight="false" outlineLevel="0" collapsed="false">
      <c r="A15" s="5" t="n">
        <v>81642</v>
      </c>
      <c r="B15" s="5" t="s">
        <v>69</v>
      </c>
      <c r="C15" s="5" t="s">
        <v>70</v>
      </c>
      <c r="D15" s="5" t="s">
        <v>71</v>
      </c>
      <c r="E15" s="5" t="s">
        <v>72</v>
      </c>
      <c r="F15" s="5" t="s">
        <v>19</v>
      </c>
      <c r="G15" s="5" t="n">
        <v>65</v>
      </c>
      <c r="H15" s="5" t="n">
        <v>60</v>
      </c>
      <c r="I15" s="5" t="n">
        <v>64</v>
      </c>
      <c r="J15" s="5" t="n">
        <v>49</v>
      </c>
      <c r="K15" s="5" t="n">
        <v>78</v>
      </c>
      <c r="L15" s="5" t="n">
        <v>32</v>
      </c>
      <c r="M15" s="5" t="n">
        <v>33</v>
      </c>
      <c r="N15" s="5" t="n">
        <f aca="false">SUM(G15:M15)</f>
        <v>381</v>
      </c>
      <c r="O15" s="1" t="s">
        <v>20</v>
      </c>
    </row>
    <row r="16" customFormat="false" ht="15.75" hidden="false" customHeight="false" outlineLevel="0" collapsed="false">
      <c r="A16" s="5" t="n">
        <v>81647</v>
      </c>
      <c r="B16" s="5" t="s">
        <v>73</v>
      </c>
      <c r="C16" s="5" t="s">
        <v>74</v>
      </c>
      <c r="D16" s="5" t="s">
        <v>75</v>
      </c>
      <c r="E16" s="5" t="s">
        <v>76</v>
      </c>
      <c r="F16" s="5" t="s">
        <v>19</v>
      </c>
      <c r="G16" s="5" t="n">
        <v>72</v>
      </c>
      <c r="H16" s="5" t="n">
        <v>76</v>
      </c>
      <c r="I16" s="5" t="n">
        <v>70</v>
      </c>
      <c r="J16" s="5" t="n">
        <v>79</v>
      </c>
      <c r="K16" s="5" t="n">
        <v>81</v>
      </c>
      <c r="L16" s="5" t="n">
        <v>35</v>
      </c>
      <c r="M16" s="5" t="n">
        <v>30</v>
      </c>
      <c r="N16" s="5" t="n">
        <f aca="false">SUM(G16:M16)</f>
        <v>443</v>
      </c>
      <c r="O16" s="1" t="s">
        <v>20</v>
      </c>
    </row>
    <row r="17" customFormat="false" ht="31.5" hidden="false" customHeight="false" outlineLevel="0" collapsed="false">
      <c r="A17" s="5" t="n">
        <v>81636</v>
      </c>
      <c r="B17" s="5" t="s">
        <v>77</v>
      </c>
      <c r="C17" s="5" t="s">
        <v>78</v>
      </c>
      <c r="D17" s="5" t="s">
        <v>35</v>
      </c>
      <c r="E17" s="5" t="s">
        <v>79</v>
      </c>
      <c r="F17" s="5" t="s">
        <v>19</v>
      </c>
      <c r="G17" s="5" t="n">
        <v>63</v>
      </c>
      <c r="H17" s="5" t="n">
        <v>68</v>
      </c>
      <c r="I17" s="5" t="n">
        <v>69</v>
      </c>
      <c r="J17" s="5" t="n">
        <v>72</v>
      </c>
      <c r="K17" s="5" t="n">
        <v>75</v>
      </c>
      <c r="L17" s="5" t="n">
        <v>34</v>
      </c>
      <c r="M17" s="5" t="n">
        <v>39</v>
      </c>
      <c r="N17" s="5" t="n">
        <f aca="false">SUM(G17:M17)</f>
        <v>420</v>
      </c>
      <c r="O17" s="1" t="s">
        <v>20</v>
      </c>
    </row>
    <row r="18" customFormat="false" ht="31.5" hidden="false" customHeight="false" outlineLevel="0" collapsed="false">
      <c r="A18" s="5" t="n">
        <v>81760</v>
      </c>
      <c r="B18" s="5" t="s">
        <v>80</v>
      </c>
      <c r="C18" s="5" t="s">
        <v>81</v>
      </c>
      <c r="D18" s="5" t="s">
        <v>82</v>
      </c>
      <c r="E18" s="5" t="s">
        <v>83</v>
      </c>
      <c r="F18" s="6" t="s">
        <v>84</v>
      </c>
      <c r="G18" s="5" t="n">
        <v>52</v>
      </c>
      <c r="H18" s="5" t="n">
        <v>56</v>
      </c>
      <c r="I18" s="5" t="n">
        <v>58</v>
      </c>
      <c r="J18" s="5" t="n">
        <v>60</v>
      </c>
      <c r="K18" s="5" t="n">
        <v>62</v>
      </c>
      <c r="L18" s="5" t="n">
        <v>33</v>
      </c>
      <c r="M18" s="5" t="n">
        <v>36</v>
      </c>
      <c r="N18" s="5" t="n">
        <f aca="false">SUM(G18:M18)</f>
        <v>357</v>
      </c>
      <c r="O18" s="1" t="s">
        <v>20</v>
      </c>
    </row>
    <row r="19" customFormat="false" ht="15.75" hidden="false" customHeight="false" outlineLevel="0" collapsed="false">
      <c r="A19" s="5" t="n">
        <v>81759</v>
      </c>
      <c r="B19" s="5" t="s">
        <v>85</v>
      </c>
      <c r="C19" s="5" t="s">
        <v>86</v>
      </c>
      <c r="D19" s="5" t="s">
        <v>87</v>
      </c>
      <c r="E19" s="5" t="s">
        <v>88</v>
      </c>
      <c r="F19" s="6" t="s">
        <v>84</v>
      </c>
      <c r="G19" s="5" t="n">
        <v>59</v>
      </c>
      <c r="H19" s="5" t="n">
        <v>57</v>
      </c>
      <c r="I19" s="5" t="n">
        <v>60</v>
      </c>
      <c r="J19" s="5" t="n">
        <v>62</v>
      </c>
      <c r="K19" s="5" t="n">
        <v>65</v>
      </c>
      <c r="L19" s="5" t="n">
        <v>34</v>
      </c>
      <c r="M19" s="5" t="n">
        <v>30</v>
      </c>
      <c r="N19" s="5" t="n">
        <f aca="false">SUM(G19:M19)</f>
        <v>367</v>
      </c>
      <c r="O19" s="1" t="s">
        <v>20</v>
      </c>
    </row>
    <row r="20" customFormat="false" ht="31.5" hidden="false" customHeight="false" outlineLevel="0" collapsed="false">
      <c r="A20" s="5" t="n">
        <v>81758</v>
      </c>
      <c r="B20" s="5" t="s">
        <v>89</v>
      </c>
      <c r="C20" s="5" t="s">
        <v>90</v>
      </c>
      <c r="D20" s="5" t="s">
        <v>91</v>
      </c>
      <c r="E20" s="5" t="s">
        <v>83</v>
      </c>
      <c r="F20" s="6" t="s">
        <v>84</v>
      </c>
      <c r="G20" s="5" t="n">
        <v>60</v>
      </c>
      <c r="H20" s="5" t="n">
        <v>62</v>
      </c>
      <c r="I20" s="5" t="n">
        <v>59</v>
      </c>
      <c r="J20" s="5" t="n">
        <v>63</v>
      </c>
      <c r="K20" s="5" t="n">
        <v>67</v>
      </c>
      <c r="L20" s="5" t="n">
        <v>33</v>
      </c>
      <c r="M20" s="5" t="n">
        <v>37</v>
      </c>
      <c r="N20" s="5" t="n">
        <f aca="false">SUM(G20:M20)</f>
        <v>381</v>
      </c>
      <c r="O20" s="1" t="s">
        <v>20</v>
      </c>
    </row>
    <row r="21" customFormat="false" ht="15.75" hidden="false" customHeight="false" outlineLevel="0" collapsed="false">
      <c r="A21" s="5" t="n">
        <v>81757</v>
      </c>
      <c r="B21" s="5" t="s">
        <v>92</v>
      </c>
      <c r="C21" s="5" t="s">
        <v>93</v>
      </c>
      <c r="D21" s="5" t="s">
        <v>94</v>
      </c>
      <c r="E21" s="5" t="s">
        <v>40</v>
      </c>
      <c r="F21" s="6" t="s">
        <v>84</v>
      </c>
      <c r="G21" s="5" t="n">
        <v>61</v>
      </c>
      <c r="H21" s="5" t="n">
        <v>63</v>
      </c>
      <c r="I21" s="5" t="n">
        <v>65</v>
      </c>
      <c r="J21" s="5" t="n">
        <v>68</v>
      </c>
      <c r="K21" s="5" t="n">
        <v>70</v>
      </c>
      <c r="L21" s="5" t="n">
        <v>35</v>
      </c>
      <c r="M21" s="5" t="n">
        <v>35</v>
      </c>
      <c r="N21" s="5" t="n">
        <f aca="false">SUM(G21:M21)</f>
        <v>397</v>
      </c>
      <c r="O21" s="1" t="s">
        <v>20</v>
      </c>
    </row>
    <row r="22" customFormat="false" ht="15.75" hidden="false" customHeight="false" outlineLevel="0" collapsed="false">
      <c r="A22" s="5" t="n">
        <v>81753</v>
      </c>
      <c r="B22" s="5" t="s">
        <v>95</v>
      </c>
      <c r="C22" s="5" t="s">
        <v>96</v>
      </c>
      <c r="D22" s="5" t="s">
        <v>97</v>
      </c>
      <c r="E22" s="5" t="s">
        <v>52</v>
      </c>
      <c r="F22" s="6" t="s">
        <v>84</v>
      </c>
      <c r="G22" s="5" t="n">
        <v>60</v>
      </c>
      <c r="H22" s="5" t="n">
        <v>63</v>
      </c>
      <c r="I22" s="5" t="n">
        <v>65</v>
      </c>
      <c r="J22" s="5" t="n">
        <v>69</v>
      </c>
      <c r="K22" s="5" t="n">
        <v>72</v>
      </c>
      <c r="L22" s="5" t="n">
        <v>36</v>
      </c>
      <c r="M22" s="5" t="n">
        <v>29</v>
      </c>
      <c r="N22" s="5" t="n">
        <f aca="false">SUM(G22:M22)</f>
        <v>394</v>
      </c>
      <c r="O22" s="1" t="s">
        <v>20</v>
      </c>
    </row>
    <row r="23" customFormat="false" ht="15.75" hidden="false" customHeight="false" outlineLevel="0" collapsed="false">
      <c r="A23" s="5" t="n">
        <v>81756</v>
      </c>
      <c r="B23" s="5" t="s">
        <v>98</v>
      </c>
      <c r="C23" s="5" t="s">
        <v>99</v>
      </c>
      <c r="D23" s="5" t="s">
        <v>100</v>
      </c>
      <c r="E23" s="5" t="s">
        <v>72</v>
      </c>
      <c r="F23" s="6" t="s">
        <v>84</v>
      </c>
      <c r="G23" s="5" t="n">
        <v>62</v>
      </c>
      <c r="H23" s="5" t="n">
        <v>63</v>
      </c>
      <c r="I23" s="5" t="n">
        <v>67</v>
      </c>
      <c r="J23" s="5" t="n">
        <v>59</v>
      </c>
      <c r="K23" s="5" t="n">
        <v>70</v>
      </c>
      <c r="L23" s="5" t="n">
        <v>37</v>
      </c>
      <c r="M23" s="5" t="n">
        <v>28</v>
      </c>
      <c r="N23" s="5" t="n">
        <f aca="false">SUM(G23:M23)</f>
        <v>386</v>
      </c>
      <c r="O23" s="1" t="s">
        <v>20</v>
      </c>
    </row>
    <row r="24" customFormat="false" ht="15.75" hidden="false" customHeight="false" outlineLevel="0" collapsed="false">
      <c r="A24" s="5" t="n">
        <v>81752</v>
      </c>
      <c r="B24" s="5" t="s">
        <v>101</v>
      </c>
      <c r="C24" s="5" t="s">
        <v>102</v>
      </c>
      <c r="D24" s="5" t="s">
        <v>103</v>
      </c>
      <c r="E24" s="5" t="s">
        <v>104</v>
      </c>
      <c r="F24" s="6" t="s">
        <v>84</v>
      </c>
      <c r="G24" s="5" t="n">
        <v>59</v>
      </c>
      <c r="H24" s="5" t="n">
        <v>54</v>
      </c>
      <c r="I24" s="5" t="n">
        <v>60</v>
      </c>
      <c r="J24" s="5" t="n">
        <v>66</v>
      </c>
      <c r="K24" s="5" t="n">
        <v>72</v>
      </c>
      <c r="L24" s="5" t="n">
        <v>32</v>
      </c>
      <c r="M24" s="5" t="n">
        <v>39</v>
      </c>
      <c r="N24" s="5" t="n">
        <f aca="false">SUM(G24:M24)</f>
        <v>382</v>
      </c>
      <c r="O24" s="1" t="s">
        <v>20</v>
      </c>
    </row>
    <row r="25" customFormat="false" ht="15.75" hidden="false" customHeight="false" outlineLevel="0" collapsed="false">
      <c r="A25" s="5" t="n">
        <v>81749</v>
      </c>
      <c r="B25" s="5" t="s">
        <v>105</v>
      </c>
      <c r="C25" s="5" t="s">
        <v>106</v>
      </c>
      <c r="D25" s="5" t="s">
        <v>102</v>
      </c>
      <c r="E25" s="5" t="s">
        <v>107</v>
      </c>
      <c r="F25" s="6" t="s">
        <v>84</v>
      </c>
      <c r="G25" s="5" t="n">
        <v>60</v>
      </c>
      <c r="H25" s="5" t="n">
        <v>63</v>
      </c>
      <c r="I25" s="5" t="n">
        <v>62</v>
      </c>
      <c r="J25" s="5" t="n">
        <v>65</v>
      </c>
      <c r="K25" s="5" t="n">
        <v>73</v>
      </c>
      <c r="L25" s="5" t="n">
        <v>33</v>
      </c>
      <c r="M25" s="5" t="n">
        <v>31</v>
      </c>
      <c r="N25" s="5" t="n">
        <f aca="false">SUM(G25:M25)</f>
        <v>387</v>
      </c>
      <c r="O25" s="1" t="s">
        <v>20</v>
      </c>
    </row>
    <row r="26" customFormat="false" ht="31.5" hidden="false" customHeight="false" outlineLevel="0" collapsed="false">
      <c r="A26" s="5" t="n">
        <v>81751</v>
      </c>
      <c r="B26" s="5" t="s">
        <v>108</v>
      </c>
      <c r="C26" s="5" t="s">
        <v>109</v>
      </c>
      <c r="D26" s="5" t="s">
        <v>110</v>
      </c>
      <c r="E26" s="5" t="s">
        <v>111</v>
      </c>
      <c r="F26" s="6" t="s">
        <v>84</v>
      </c>
      <c r="G26" s="5" t="n">
        <v>61</v>
      </c>
      <c r="H26" s="5" t="n">
        <v>62</v>
      </c>
      <c r="I26" s="5" t="n">
        <v>67</v>
      </c>
      <c r="J26" s="5" t="n">
        <v>65</v>
      </c>
      <c r="K26" s="5" t="n">
        <v>75</v>
      </c>
      <c r="L26" s="5" t="n">
        <v>36</v>
      </c>
      <c r="M26" s="5" t="n">
        <v>30</v>
      </c>
      <c r="N26" s="5" t="n">
        <f aca="false">SUM(G26:M26)</f>
        <v>396</v>
      </c>
      <c r="O26" s="1" t="s">
        <v>20</v>
      </c>
    </row>
    <row r="27" customFormat="false" ht="15.75" hidden="false" customHeight="false" outlineLevel="0" collapsed="false">
      <c r="A27" s="5" t="n">
        <v>81745</v>
      </c>
      <c r="B27" s="5" t="s">
        <v>112</v>
      </c>
      <c r="C27" s="5" t="s">
        <v>113</v>
      </c>
      <c r="D27" s="5" t="s">
        <v>114</v>
      </c>
      <c r="E27" s="5" t="s">
        <v>60</v>
      </c>
      <c r="F27" s="6" t="s">
        <v>84</v>
      </c>
      <c r="G27" s="5" t="n">
        <v>60</v>
      </c>
      <c r="H27" s="5" t="n">
        <v>63</v>
      </c>
      <c r="I27" s="5" t="n">
        <v>65</v>
      </c>
      <c r="J27" s="5" t="n">
        <v>67</v>
      </c>
      <c r="K27" s="5" t="n">
        <v>73</v>
      </c>
      <c r="L27" s="5" t="n">
        <v>34</v>
      </c>
      <c r="M27" s="5" t="n">
        <v>29</v>
      </c>
      <c r="N27" s="5" t="n">
        <f aca="false">SUM(G27:M27)</f>
        <v>391</v>
      </c>
      <c r="O27" s="1" t="s">
        <v>20</v>
      </c>
    </row>
    <row r="28" customFormat="false" ht="15.75" hidden="false" customHeight="false" outlineLevel="0" collapsed="false">
      <c r="A28" s="5" t="n">
        <v>81747</v>
      </c>
      <c r="B28" s="5" t="s">
        <v>115</v>
      </c>
      <c r="C28" s="5" t="s">
        <v>116</v>
      </c>
      <c r="D28" s="5" t="s">
        <v>117</v>
      </c>
      <c r="E28" s="5" t="s">
        <v>118</v>
      </c>
      <c r="F28" s="6" t="s">
        <v>84</v>
      </c>
      <c r="G28" s="5" t="n">
        <v>58</v>
      </c>
      <c r="H28" s="5" t="n">
        <v>54</v>
      </c>
      <c r="I28" s="5" t="n">
        <v>59</v>
      </c>
      <c r="J28" s="5" t="n">
        <v>63</v>
      </c>
      <c r="K28" s="5" t="n">
        <v>69</v>
      </c>
      <c r="L28" s="5" t="n">
        <v>30</v>
      </c>
      <c r="M28" s="5" t="n">
        <v>27</v>
      </c>
      <c r="N28" s="5" t="n">
        <f aca="false">SUM(G28:M28)</f>
        <v>360</v>
      </c>
      <c r="O28" s="1" t="s">
        <v>20</v>
      </c>
    </row>
    <row r="29" customFormat="false" ht="15.75" hidden="false" customHeight="false" outlineLevel="0" collapsed="false">
      <c r="A29" s="5" t="n">
        <v>81748</v>
      </c>
      <c r="B29" s="5" t="s">
        <v>119</v>
      </c>
      <c r="C29" s="5" t="s">
        <v>120</v>
      </c>
      <c r="D29" s="5" t="s">
        <v>22</v>
      </c>
      <c r="E29" s="5" t="s">
        <v>121</v>
      </c>
      <c r="F29" s="6" t="s">
        <v>84</v>
      </c>
      <c r="G29" s="5" t="n">
        <v>61</v>
      </c>
      <c r="H29" s="5" t="n">
        <v>63</v>
      </c>
      <c r="I29" s="5" t="n">
        <v>67</v>
      </c>
      <c r="J29" s="5" t="n">
        <v>60</v>
      </c>
      <c r="K29" s="5" t="n">
        <v>73</v>
      </c>
      <c r="L29" s="5" t="n">
        <v>38</v>
      </c>
      <c r="M29" s="5" t="n">
        <v>29</v>
      </c>
      <c r="N29" s="5" t="n">
        <f aca="false">SUM(G29:M29)</f>
        <v>391</v>
      </c>
      <c r="O29" s="1" t="s">
        <v>20</v>
      </c>
    </row>
    <row r="30" customFormat="false" ht="15.75" hidden="false" customHeight="false" outlineLevel="0" collapsed="false">
      <c r="A30" s="5" t="n">
        <v>81746</v>
      </c>
      <c r="B30" s="5" t="s">
        <v>122</v>
      </c>
      <c r="C30" s="5" t="s">
        <v>34</v>
      </c>
      <c r="D30" s="5" t="s">
        <v>123</v>
      </c>
      <c r="E30" s="5" t="s">
        <v>124</v>
      </c>
      <c r="F30" s="6" t="s">
        <v>84</v>
      </c>
      <c r="G30" s="5" t="n">
        <v>63</v>
      </c>
      <c r="H30" s="5" t="n">
        <v>65</v>
      </c>
      <c r="I30" s="5" t="n">
        <v>67</v>
      </c>
      <c r="J30" s="5" t="n">
        <v>69</v>
      </c>
      <c r="K30" s="5" t="n">
        <v>75</v>
      </c>
      <c r="L30" s="5" t="n">
        <v>34</v>
      </c>
      <c r="M30" s="5" t="n">
        <v>33</v>
      </c>
      <c r="N30" s="5" t="n">
        <f aca="false">SUM(G30:M30)</f>
        <v>406</v>
      </c>
      <c r="O30" s="1" t="s">
        <v>20</v>
      </c>
    </row>
    <row r="31" customFormat="false" ht="15.75" hidden="false" customHeight="false" outlineLevel="0" collapsed="false">
      <c r="A31" s="5" t="n">
        <v>81754</v>
      </c>
      <c r="B31" s="5" t="s">
        <v>125</v>
      </c>
      <c r="C31" s="5" t="s">
        <v>126</v>
      </c>
      <c r="D31" s="5" t="s">
        <v>127</v>
      </c>
      <c r="E31" s="5" t="s">
        <v>128</v>
      </c>
      <c r="F31" s="6" t="s">
        <v>84</v>
      </c>
      <c r="G31" s="5" t="n">
        <v>63</v>
      </c>
      <c r="H31" s="5" t="n">
        <v>66</v>
      </c>
      <c r="I31" s="5" t="n">
        <v>69</v>
      </c>
      <c r="J31" s="5" t="n">
        <v>65</v>
      </c>
      <c r="K31" s="5" t="n">
        <v>73</v>
      </c>
      <c r="L31" s="5" t="n">
        <v>36</v>
      </c>
      <c r="M31" s="5" t="n">
        <v>32</v>
      </c>
      <c r="N31" s="5" t="n">
        <f aca="false">SUM(G31:M31)</f>
        <v>404</v>
      </c>
      <c r="O31" s="1" t="s">
        <v>20</v>
      </c>
    </row>
    <row r="32" customFormat="false" ht="31.5" hidden="false" customHeight="false" outlineLevel="0" collapsed="false">
      <c r="A32" s="5" t="n">
        <v>81755</v>
      </c>
      <c r="B32" s="5" t="s">
        <v>129</v>
      </c>
      <c r="C32" s="5" t="s">
        <v>130</v>
      </c>
      <c r="D32" s="5" t="s">
        <v>131</v>
      </c>
      <c r="E32" s="5" t="s">
        <v>132</v>
      </c>
      <c r="F32" s="6" t="s">
        <v>84</v>
      </c>
      <c r="G32" s="5" t="n">
        <v>64</v>
      </c>
      <c r="H32" s="5" t="n">
        <v>67</v>
      </c>
      <c r="I32" s="5" t="n">
        <v>60</v>
      </c>
      <c r="J32" s="5" t="n">
        <v>65</v>
      </c>
      <c r="K32" s="5" t="n">
        <v>75</v>
      </c>
      <c r="L32" s="5" t="n">
        <v>33</v>
      </c>
      <c r="M32" s="5" t="n">
        <v>31</v>
      </c>
      <c r="N32" s="5" t="n">
        <f aca="false">SUM(G32:M32)</f>
        <v>395</v>
      </c>
      <c r="O32" s="1" t="s">
        <v>20</v>
      </c>
    </row>
    <row r="33" customFormat="false" ht="15.75" hidden="false" customHeight="false" outlineLevel="0" collapsed="false">
      <c r="A33" s="5" t="n">
        <v>81762</v>
      </c>
      <c r="B33" s="5" t="s">
        <v>133</v>
      </c>
      <c r="C33" s="5" t="s">
        <v>100</v>
      </c>
      <c r="D33" s="5" t="s">
        <v>91</v>
      </c>
      <c r="E33" s="5" t="s">
        <v>134</v>
      </c>
      <c r="F33" s="6" t="s">
        <v>135</v>
      </c>
      <c r="G33" s="5" t="n">
        <v>69</v>
      </c>
      <c r="H33" s="5" t="n">
        <v>62</v>
      </c>
      <c r="I33" s="5" t="n">
        <v>70</v>
      </c>
      <c r="J33" s="5" t="n">
        <v>52</v>
      </c>
      <c r="K33" s="5" t="n">
        <v>75</v>
      </c>
      <c r="L33" s="5" t="n">
        <v>30</v>
      </c>
      <c r="M33" s="5" t="n">
        <v>39</v>
      </c>
      <c r="N33" s="5" t="n">
        <f aca="false">SUM(G33:M33)</f>
        <v>397</v>
      </c>
      <c r="O33" s="1" t="s">
        <v>20</v>
      </c>
    </row>
    <row r="34" customFormat="false" ht="15.75" hidden="false" customHeight="false" outlineLevel="0" collapsed="false">
      <c r="A34" s="5" t="n">
        <v>81734</v>
      </c>
      <c r="B34" s="5" t="s">
        <v>136</v>
      </c>
      <c r="C34" s="5" t="s">
        <v>17</v>
      </c>
      <c r="D34" s="5" t="s">
        <v>137</v>
      </c>
      <c r="E34" s="5" t="s">
        <v>138</v>
      </c>
      <c r="F34" s="6" t="s">
        <v>135</v>
      </c>
      <c r="G34" s="5" t="n">
        <v>60</v>
      </c>
      <c r="H34" s="5" t="n">
        <v>30</v>
      </c>
      <c r="I34" s="5" t="n">
        <v>65</v>
      </c>
      <c r="J34" s="5" t="n">
        <v>58</v>
      </c>
      <c r="K34" s="5" t="n">
        <v>67</v>
      </c>
      <c r="L34" s="5" t="n">
        <v>39</v>
      </c>
      <c r="M34" s="5" t="n">
        <v>37</v>
      </c>
      <c r="N34" s="5" t="n">
        <f aca="false">SUM(G34:M34)</f>
        <v>356</v>
      </c>
      <c r="O34" s="1" t="s">
        <v>20</v>
      </c>
    </row>
    <row r="35" customFormat="false" ht="15.75" hidden="false" customHeight="false" outlineLevel="0" collapsed="false">
      <c r="A35" s="5" t="n">
        <v>81736</v>
      </c>
      <c r="B35" s="5" t="s">
        <v>139</v>
      </c>
      <c r="C35" s="5" t="s">
        <v>140</v>
      </c>
      <c r="D35" s="5" t="s">
        <v>141</v>
      </c>
      <c r="E35" s="5" t="s">
        <v>142</v>
      </c>
      <c r="F35" s="6" t="s">
        <v>135</v>
      </c>
      <c r="G35" s="5" t="n">
        <v>60</v>
      </c>
      <c r="H35" s="5" t="n">
        <v>58</v>
      </c>
      <c r="I35" s="5" t="n">
        <v>65</v>
      </c>
      <c r="J35" s="5" t="n">
        <v>50</v>
      </c>
      <c r="K35" s="5" t="n">
        <v>70</v>
      </c>
      <c r="L35" s="5" t="n">
        <v>36</v>
      </c>
      <c r="M35" s="5" t="n">
        <v>30</v>
      </c>
      <c r="N35" s="5" t="n">
        <f aca="false">SUM(G35:M35)</f>
        <v>369</v>
      </c>
      <c r="O35" s="1" t="s">
        <v>20</v>
      </c>
    </row>
    <row r="36" customFormat="false" ht="15.75" hidden="false" customHeight="false" outlineLevel="0" collapsed="false">
      <c r="A36" s="5" t="n">
        <v>81737</v>
      </c>
      <c r="B36" s="5" t="s">
        <v>143</v>
      </c>
      <c r="C36" s="5" t="s">
        <v>144</v>
      </c>
      <c r="D36" s="5" t="s">
        <v>145</v>
      </c>
      <c r="E36" s="5" t="s">
        <v>72</v>
      </c>
      <c r="F36" s="6" t="s">
        <v>135</v>
      </c>
      <c r="G36" s="5" t="n">
        <v>60</v>
      </c>
      <c r="H36" s="5" t="n">
        <v>70</v>
      </c>
      <c r="I36" s="5" t="n">
        <v>70</v>
      </c>
      <c r="J36" s="5" t="n">
        <v>65</v>
      </c>
      <c r="K36" s="5" t="n">
        <v>68</v>
      </c>
      <c r="L36" s="5" t="n">
        <v>30</v>
      </c>
      <c r="M36" s="5" t="n">
        <v>36</v>
      </c>
      <c r="N36" s="5" t="n">
        <f aca="false">SUM(G36:M36)</f>
        <v>399</v>
      </c>
      <c r="O36" s="1" t="s">
        <v>20</v>
      </c>
    </row>
    <row r="37" customFormat="false" ht="31.5" hidden="false" customHeight="false" outlineLevel="0" collapsed="false">
      <c r="A37" s="5" t="n">
        <v>81738</v>
      </c>
      <c r="B37" s="5" t="s">
        <v>146</v>
      </c>
      <c r="C37" s="5" t="s">
        <v>147</v>
      </c>
      <c r="D37" s="5" t="s">
        <v>148</v>
      </c>
      <c r="E37" s="5" t="s">
        <v>83</v>
      </c>
      <c r="F37" s="6" t="s">
        <v>135</v>
      </c>
      <c r="G37" s="5" t="n">
        <v>15</v>
      </c>
      <c r="H37" s="5" t="n">
        <v>20</v>
      </c>
      <c r="I37" s="5" t="n">
        <v>40</v>
      </c>
      <c r="J37" s="5" t="n">
        <v>45</v>
      </c>
      <c r="K37" s="5" t="n">
        <v>49</v>
      </c>
      <c r="L37" s="5" t="n">
        <v>37</v>
      </c>
      <c r="M37" s="5" t="n">
        <v>33</v>
      </c>
      <c r="N37" s="5" t="n">
        <f aca="false">SUM(G37:M37)</f>
        <v>239</v>
      </c>
      <c r="O37" s="1" t="s">
        <v>20</v>
      </c>
    </row>
    <row r="38" customFormat="false" ht="15.75" hidden="false" customHeight="false" outlineLevel="0" collapsed="false">
      <c r="A38" s="5" t="n">
        <v>81740</v>
      </c>
      <c r="B38" s="5" t="s">
        <v>149</v>
      </c>
      <c r="C38" s="5" t="s">
        <v>150</v>
      </c>
      <c r="D38" s="5" t="s">
        <v>151</v>
      </c>
      <c r="E38" s="5" t="s">
        <v>152</v>
      </c>
      <c r="F38" s="6" t="s">
        <v>135</v>
      </c>
      <c r="G38" s="5" t="n">
        <v>59</v>
      </c>
      <c r="H38" s="5" t="n">
        <v>60</v>
      </c>
      <c r="I38" s="5" t="n">
        <v>55</v>
      </c>
      <c r="J38" s="5" t="n">
        <v>46</v>
      </c>
      <c r="K38" s="5" t="n">
        <v>65</v>
      </c>
      <c r="L38" s="5" t="n">
        <v>35</v>
      </c>
      <c r="M38" s="5" t="n">
        <v>32</v>
      </c>
      <c r="N38" s="5" t="n">
        <f aca="false">SUM(G38:M38)</f>
        <v>352</v>
      </c>
      <c r="O38" s="1" t="s">
        <v>20</v>
      </c>
    </row>
    <row r="39" customFormat="false" ht="15.75" hidden="false" customHeight="false" outlineLevel="0" collapsed="false">
      <c r="A39" s="5" t="n">
        <v>81763</v>
      </c>
      <c r="B39" s="5" t="s">
        <v>153</v>
      </c>
      <c r="C39" s="5" t="s">
        <v>154</v>
      </c>
      <c r="D39" s="5" t="s">
        <v>155</v>
      </c>
      <c r="E39" s="5" t="s">
        <v>156</v>
      </c>
      <c r="F39" s="6" t="s">
        <v>135</v>
      </c>
      <c r="G39" s="5" t="n">
        <v>58</v>
      </c>
      <c r="H39" s="5" t="n">
        <v>60</v>
      </c>
      <c r="I39" s="5" t="n">
        <v>60</v>
      </c>
      <c r="J39" s="5" t="n">
        <v>67</v>
      </c>
      <c r="K39" s="5" t="n">
        <v>72</v>
      </c>
      <c r="L39" s="5" t="n">
        <v>29</v>
      </c>
      <c r="M39" s="5" t="n">
        <v>30</v>
      </c>
      <c r="N39" s="5" t="n">
        <f aca="false">SUM(G39:M39)</f>
        <v>376</v>
      </c>
      <c r="O39" s="1" t="s">
        <v>20</v>
      </c>
    </row>
    <row r="40" customFormat="false" ht="15.75" hidden="false" customHeight="false" outlineLevel="0" collapsed="false">
      <c r="A40" s="5" t="n">
        <v>81733</v>
      </c>
      <c r="B40" s="5" t="s">
        <v>157</v>
      </c>
      <c r="C40" s="5" t="s">
        <v>158</v>
      </c>
      <c r="D40" s="5" t="s">
        <v>159</v>
      </c>
      <c r="E40" s="5" t="s">
        <v>160</v>
      </c>
      <c r="F40" s="6" t="s">
        <v>135</v>
      </c>
      <c r="G40" s="5" t="n">
        <v>65</v>
      </c>
      <c r="H40" s="5" t="n">
        <v>74</v>
      </c>
      <c r="I40" s="5" t="n">
        <v>70</v>
      </c>
      <c r="J40" s="5" t="n">
        <v>72</v>
      </c>
      <c r="K40" s="5" t="n">
        <v>79</v>
      </c>
      <c r="L40" s="5" t="n">
        <v>28</v>
      </c>
      <c r="M40" s="5" t="n">
        <v>34</v>
      </c>
      <c r="N40" s="5" t="n">
        <f aca="false">SUM(G40:M40)</f>
        <v>422</v>
      </c>
      <c r="O40" s="1" t="s">
        <v>20</v>
      </c>
    </row>
    <row r="41" customFormat="false" ht="15.75" hidden="false" customHeight="false" outlineLevel="0" collapsed="false">
      <c r="A41" s="5" t="n">
        <v>81732</v>
      </c>
      <c r="B41" s="5" t="s">
        <v>161</v>
      </c>
      <c r="C41" s="5" t="s">
        <v>35</v>
      </c>
      <c r="D41" s="5" t="s">
        <v>162</v>
      </c>
      <c r="E41" s="5" t="s">
        <v>163</v>
      </c>
      <c r="F41" s="6" t="s">
        <v>135</v>
      </c>
      <c r="G41" s="5" t="n">
        <v>69</v>
      </c>
      <c r="H41" s="5" t="n">
        <v>73</v>
      </c>
      <c r="I41" s="5" t="n">
        <v>60</v>
      </c>
      <c r="J41" s="5" t="n">
        <v>60</v>
      </c>
      <c r="K41" s="5" t="n">
        <v>78</v>
      </c>
      <c r="L41" s="5" t="n">
        <v>39</v>
      </c>
      <c r="M41" s="5" t="n">
        <v>36</v>
      </c>
      <c r="N41" s="5" t="n">
        <f aca="false">SUM(G41:M41)</f>
        <v>415</v>
      </c>
      <c r="O41" s="1" t="s">
        <v>20</v>
      </c>
    </row>
    <row r="42" customFormat="false" ht="15.75" hidden="false" customHeight="false" outlineLevel="0" collapsed="false">
      <c r="A42" s="5" t="n">
        <v>81735</v>
      </c>
      <c r="B42" s="5" t="s">
        <v>164</v>
      </c>
      <c r="C42" s="5" t="s">
        <v>165</v>
      </c>
      <c r="D42" s="5" t="s">
        <v>166</v>
      </c>
      <c r="E42" s="5" t="s">
        <v>167</v>
      </c>
      <c r="F42" s="6" t="s">
        <v>135</v>
      </c>
      <c r="G42" s="5" t="n">
        <v>68</v>
      </c>
      <c r="H42" s="5" t="n">
        <v>71</v>
      </c>
      <c r="I42" s="5" t="n">
        <v>63</v>
      </c>
      <c r="J42" s="5" t="n">
        <v>72</v>
      </c>
      <c r="K42" s="5" t="n">
        <v>79</v>
      </c>
      <c r="L42" s="5" t="n">
        <v>31</v>
      </c>
      <c r="M42" s="5" t="n">
        <v>33</v>
      </c>
      <c r="N42" s="5" t="n">
        <f aca="false">SUM(G42:M42)</f>
        <v>417</v>
      </c>
      <c r="O42" s="1" t="s">
        <v>20</v>
      </c>
    </row>
    <row r="43" customFormat="false" ht="15.75" hidden="false" customHeight="false" outlineLevel="0" collapsed="false">
      <c r="A43" s="5" t="n">
        <v>81730</v>
      </c>
      <c r="B43" s="5" t="s">
        <v>168</v>
      </c>
      <c r="C43" s="5" t="s">
        <v>159</v>
      </c>
      <c r="D43" s="5" t="s">
        <v>169</v>
      </c>
      <c r="E43" s="5" t="s">
        <v>170</v>
      </c>
      <c r="F43" s="6" t="s">
        <v>135</v>
      </c>
      <c r="G43" s="5" t="n">
        <v>60</v>
      </c>
      <c r="H43" s="5" t="n">
        <v>64</v>
      </c>
      <c r="I43" s="5" t="n">
        <v>65</v>
      </c>
      <c r="J43" s="5" t="n">
        <v>55</v>
      </c>
      <c r="K43" s="5" t="n">
        <v>70</v>
      </c>
      <c r="L43" s="5" t="n">
        <v>39</v>
      </c>
      <c r="M43" s="5" t="n">
        <v>38</v>
      </c>
      <c r="N43" s="5" t="n">
        <f aca="false">SUM(G43:M43)</f>
        <v>391</v>
      </c>
      <c r="O43" s="1" t="s">
        <v>20</v>
      </c>
    </row>
    <row r="44" customFormat="false" ht="31.5" hidden="false" customHeight="false" outlineLevel="0" collapsed="false">
      <c r="A44" s="5" t="n">
        <v>81731</v>
      </c>
      <c r="B44" s="5" t="s">
        <v>171</v>
      </c>
      <c r="C44" s="5" t="s">
        <v>54</v>
      </c>
      <c r="D44" s="5" t="s">
        <v>172</v>
      </c>
      <c r="E44" s="5" t="s">
        <v>173</v>
      </c>
      <c r="F44" s="6" t="s">
        <v>135</v>
      </c>
      <c r="G44" s="5" t="n">
        <v>65</v>
      </c>
      <c r="H44" s="5" t="n">
        <v>70</v>
      </c>
      <c r="I44" s="5" t="n">
        <v>75</v>
      </c>
      <c r="J44" s="5" t="n">
        <v>72</v>
      </c>
      <c r="K44" s="5" t="n">
        <v>78</v>
      </c>
      <c r="L44" s="5" t="n">
        <v>30</v>
      </c>
      <c r="M44" s="5" t="n">
        <v>35</v>
      </c>
      <c r="N44" s="5" t="n">
        <f aca="false">SUM(G44:M44)</f>
        <v>425</v>
      </c>
      <c r="O44" s="1" t="s">
        <v>20</v>
      </c>
    </row>
    <row r="45" customFormat="false" ht="15.75" hidden="false" customHeight="false" outlineLevel="0" collapsed="false">
      <c r="A45" s="5" t="n">
        <v>81739</v>
      </c>
      <c r="B45" s="5" t="s">
        <v>174</v>
      </c>
      <c r="C45" s="5" t="s">
        <v>165</v>
      </c>
      <c r="D45" s="5" t="s">
        <v>175</v>
      </c>
      <c r="E45" s="5" t="s">
        <v>176</v>
      </c>
      <c r="F45" s="6" t="s">
        <v>135</v>
      </c>
      <c r="G45" s="5" t="n">
        <v>70</v>
      </c>
      <c r="H45" s="5" t="n">
        <v>69</v>
      </c>
      <c r="I45" s="5" t="n">
        <v>61</v>
      </c>
      <c r="J45" s="5" t="n">
        <v>65</v>
      </c>
      <c r="K45" s="5" t="n">
        <v>79</v>
      </c>
      <c r="L45" s="5" t="n">
        <v>33</v>
      </c>
      <c r="M45" s="5" t="n">
        <v>36</v>
      </c>
      <c r="N45" s="5" t="n">
        <f aca="false">SUM(G45:M45)</f>
        <v>413</v>
      </c>
      <c r="O45" s="1" t="s">
        <v>20</v>
      </c>
    </row>
    <row r="46" customFormat="false" ht="31.5" hidden="false" customHeight="false" outlineLevel="0" collapsed="false">
      <c r="A46" s="5" t="n">
        <v>81744</v>
      </c>
      <c r="B46" s="5" t="s">
        <v>177</v>
      </c>
      <c r="C46" s="5" t="s">
        <v>178</v>
      </c>
      <c r="D46" s="5" t="s">
        <v>159</v>
      </c>
      <c r="E46" s="5" t="s">
        <v>128</v>
      </c>
      <c r="F46" s="6" t="s">
        <v>179</v>
      </c>
      <c r="G46" s="5" t="n">
        <v>60</v>
      </c>
      <c r="H46" s="5" t="n">
        <v>65</v>
      </c>
      <c r="I46" s="5" t="n">
        <v>69</v>
      </c>
      <c r="J46" s="5" t="n">
        <v>70</v>
      </c>
      <c r="K46" s="5" t="n">
        <v>75</v>
      </c>
      <c r="L46" s="5" t="n">
        <v>33</v>
      </c>
      <c r="M46" s="5" t="n">
        <v>34</v>
      </c>
      <c r="N46" s="5" t="n">
        <f aca="false">SUM(G46:M46)</f>
        <v>406</v>
      </c>
      <c r="O46" s="1" t="s">
        <v>20</v>
      </c>
    </row>
    <row r="47" customFormat="false" ht="31.5" hidden="false" customHeight="false" outlineLevel="0" collapsed="false">
      <c r="A47" s="5" t="n">
        <v>81743</v>
      </c>
      <c r="B47" s="5" t="s">
        <v>180</v>
      </c>
      <c r="C47" s="5" t="s">
        <v>181</v>
      </c>
      <c r="D47" s="5" t="s">
        <v>182</v>
      </c>
      <c r="E47" s="5" t="s">
        <v>18</v>
      </c>
      <c r="F47" s="6" t="s">
        <v>179</v>
      </c>
      <c r="G47" s="5" t="n">
        <v>61</v>
      </c>
      <c r="H47" s="5" t="n">
        <v>64</v>
      </c>
      <c r="I47" s="5" t="n">
        <v>68</v>
      </c>
      <c r="J47" s="5" t="n">
        <v>71</v>
      </c>
      <c r="K47" s="5" t="n">
        <v>73</v>
      </c>
      <c r="L47" s="5" t="n">
        <v>34</v>
      </c>
      <c r="M47" s="5" t="n">
        <v>34</v>
      </c>
      <c r="N47" s="5" t="n">
        <f aca="false">SUM(G47:M47)</f>
        <v>405</v>
      </c>
      <c r="O47" s="1" t="s">
        <v>20</v>
      </c>
    </row>
    <row r="48" customFormat="false" ht="31.5" hidden="false" customHeight="false" outlineLevel="0" collapsed="false">
      <c r="A48" s="5" t="n">
        <v>81742</v>
      </c>
      <c r="B48" s="5" t="s">
        <v>183</v>
      </c>
      <c r="C48" s="5" t="s">
        <v>184</v>
      </c>
      <c r="D48" s="5" t="s">
        <v>185</v>
      </c>
      <c r="E48" s="5" t="s">
        <v>186</v>
      </c>
      <c r="F48" s="6" t="s">
        <v>179</v>
      </c>
      <c r="G48" s="5" t="n">
        <v>63</v>
      </c>
      <c r="H48" s="5" t="n">
        <v>67</v>
      </c>
      <c r="I48" s="5" t="n">
        <v>65</v>
      </c>
      <c r="J48" s="5" t="n">
        <v>70</v>
      </c>
      <c r="K48" s="5" t="n">
        <v>74</v>
      </c>
      <c r="L48" s="5" t="n">
        <v>35</v>
      </c>
      <c r="M48" s="5" t="n">
        <v>33</v>
      </c>
      <c r="N48" s="5" t="n">
        <f aca="false">SUM(G48:M48)</f>
        <v>407</v>
      </c>
      <c r="O48" s="1" t="s">
        <v>20</v>
      </c>
    </row>
    <row r="49" customFormat="false" ht="31.5" hidden="false" customHeight="false" outlineLevel="0" collapsed="false">
      <c r="A49" s="5" t="n">
        <v>81769</v>
      </c>
      <c r="B49" s="5" t="s">
        <v>187</v>
      </c>
      <c r="C49" s="5" t="s">
        <v>188</v>
      </c>
      <c r="D49" s="5" t="s">
        <v>189</v>
      </c>
      <c r="E49" s="5" t="s">
        <v>83</v>
      </c>
      <c r="F49" s="6" t="s">
        <v>190</v>
      </c>
      <c r="G49" s="5" t="n">
        <v>63</v>
      </c>
      <c r="H49" s="5" t="n">
        <v>67</v>
      </c>
      <c r="I49" s="5" t="n">
        <v>69</v>
      </c>
      <c r="J49" s="5" t="n">
        <v>60</v>
      </c>
      <c r="K49" s="5" t="n">
        <v>71</v>
      </c>
      <c r="L49" s="5" t="n">
        <v>36</v>
      </c>
      <c r="M49" s="5" t="n">
        <v>33</v>
      </c>
      <c r="N49" s="5" t="n">
        <f aca="false">SUM(G49:M49)</f>
        <v>399</v>
      </c>
      <c r="O49" s="1" t="s">
        <v>20</v>
      </c>
    </row>
    <row r="50" customFormat="false" ht="15.75" hidden="false" customHeight="false" outlineLevel="0" collapsed="false">
      <c r="A50" s="5" t="n">
        <v>81764</v>
      </c>
      <c r="B50" s="5" t="s">
        <v>191</v>
      </c>
      <c r="C50" s="5" t="s">
        <v>192</v>
      </c>
      <c r="D50" s="5" t="s">
        <v>193</v>
      </c>
      <c r="E50" s="5" t="s">
        <v>194</v>
      </c>
      <c r="F50" s="6" t="s">
        <v>195</v>
      </c>
      <c r="G50" s="5" t="n">
        <v>60</v>
      </c>
      <c r="H50" s="5" t="n">
        <v>67</v>
      </c>
      <c r="I50" s="5" t="n">
        <v>63</v>
      </c>
      <c r="J50" s="5" t="n">
        <v>61</v>
      </c>
      <c r="K50" s="5" t="n">
        <v>64</v>
      </c>
      <c r="L50" s="5" t="n">
        <v>36</v>
      </c>
      <c r="M50" s="5" t="n">
        <v>34</v>
      </c>
      <c r="N50" s="5" t="n">
        <f aca="false">SUM(G50:M50)</f>
        <v>385</v>
      </c>
      <c r="O50" s="1" t="s">
        <v>20</v>
      </c>
    </row>
    <row r="51" customFormat="false" ht="15.75" hidden="false" customHeight="false" outlineLevel="0" collapsed="false">
      <c r="A51" s="5" t="n">
        <v>81761</v>
      </c>
      <c r="B51" s="5" t="s">
        <v>196</v>
      </c>
      <c r="C51" s="5" t="s">
        <v>197</v>
      </c>
      <c r="D51" s="5" t="s">
        <v>198</v>
      </c>
      <c r="E51" s="5" t="s">
        <v>199</v>
      </c>
      <c r="F51" s="6" t="s">
        <v>200</v>
      </c>
      <c r="G51" s="5" t="n">
        <v>69</v>
      </c>
      <c r="H51" s="5" t="n">
        <v>52</v>
      </c>
      <c r="I51" s="5" t="n">
        <v>63</v>
      </c>
      <c r="J51" s="5" t="n">
        <v>73</v>
      </c>
      <c r="K51" s="5" t="n">
        <v>80</v>
      </c>
      <c r="L51" s="5" t="n">
        <v>45</v>
      </c>
      <c r="M51" s="5" t="n">
        <v>30</v>
      </c>
      <c r="N51" s="5" t="n">
        <f aca="false">SUM(G51:M51)</f>
        <v>412</v>
      </c>
      <c r="O51" s="1" t="s">
        <v>20</v>
      </c>
    </row>
    <row r="52" customFormat="false" ht="15.75" hidden="false" customHeight="false" outlineLevel="0" collapsed="false">
      <c r="A52" s="5" t="n">
        <v>81653</v>
      </c>
      <c r="B52" s="5" t="s">
        <v>201</v>
      </c>
      <c r="C52" s="5" t="s">
        <v>202</v>
      </c>
      <c r="D52" s="5" t="s">
        <v>203</v>
      </c>
      <c r="E52" s="5" t="s">
        <v>128</v>
      </c>
      <c r="F52" s="6" t="s">
        <v>204</v>
      </c>
      <c r="G52" s="5" t="n">
        <v>59</v>
      </c>
      <c r="H52" s="5" t="n">
        <v>50</v>
      </c>
      <c r="I52" s="5" t="n">
        <v>58</v>
      </c>
      <c r="J52" s="5" t="n">
        <v>62</v>
      </c>
      <c r="K52" s="5" t="n">
        <v>69</v>
      </c>
      <c r="L52" s="5" t="n">
        <v>30</v>
      </c>
      <c r="M52" s="5" t="n">
        <v>32</v>
      </c>
      <c r="N52" s="5" t="n">
        <f aca="false">SUM(G52:M52)</f>
        <v>360</v>
      </c>
      <c r="O52" s="1" t="s">
        <v>20</v>
      </c>
    </row>
    <row r="53" customFormat="false" ht="15.75" hidden="false" customHeight="false" outlineLevel="0" collapsed="false">
      <c r="A53" s="5" t="n">
        <v>81654</v>
      </c>
      <c r="B53" s="5" t="s">
        <v>205</v>
      </c>
      <c r="C53" s="5" t="s">
        <v>54</v>
      </c>
      <c r="D53" s="5" t="s">
        <v>35</v>
      </c>
      <c r="E53" s="5" t="s">
        <v>206</v>
      </c>
      <c r="F53" s="6" t="s">
        <v>204</v>
      </c>
      <c r="G53" s="5" t="n">
        <v>72</v>
      </c>
      <c r="H53" s="5" t="n">
        <v>65</v>
      </c>
      <c r="I53" s="5" t="n">
        <v>69</v>
      </c>
      <c r="J53" s="5" t="n">
        <v>70</v>
      </c>
      <c r="K53" s="5" t="n">
        <v>75</v>
      </c>
      <c r="L53" s="5" t="n">
        <v>32</v>
      </c>
      <c r="M53" s="5" t="n">
        <v>31</v>
      </c>
      <c r="N53" s="5" t="n">
        <f aca="false">SUM(G53:M53)</f>
        <v>414</v>
      </c>
      <c r="O53" s="1" t="s">
        <v>20</v>
      </c>
    </row>
    <row r="54" customFormat="false" ht="15.75" hidden="false" customHeight="false" outlineLevel="0" collapsed="false">
      <c r="A54" s="5" t="n">
        <v>81656</v>
      </c>
      <c r="B54" s="5" t="s">
        <v>207</v>
      </c>
      <c r="C54" s="5" t="s">
        <v>106</v>
      </c>
      <c r="D54" s="5" t="s">
        <v>24</v>
      </c>
      <c r="E54" s="5" t="s">
        <v>208</v>
      </c>
      <c r="F54" s="6" t="s">
        <v>204</v>
      </c>
      <c r="G54" s="5" t="n">
        <v>64</v>
      </c>
      <c r="H54" s="5" t="n">
        <v>67</v>
      </c>
      <c r="I54" s="5" t="n">
        <v>63</v>
      </c>
      <c r="J54" s="5" t="n">
        <v>69</v>
      </c>
      <c r="K54" s="5" t="n">
        <v>70</v>
      </c>
      <c r="L54" s="5" t="n">
        <v>31</v>
      </c>
      <c r="M54" s="5" t="n">
        <v>36</v>
      </c>
      <c r="N54" s="5" t="n">
        <f aca="false">SUM(G54:M54)</f>
        <v>400</v>
      </c>
      <c r="O54" s="1" t="s">
        <v>20</v>
      </c>
    </row>
    <row r="55" customFormat="false" ht="31.5" hidden="false" customHeight="false" outlineLevel="0" collapsed="false">
      <c r="A55" s="5" t="n">
        <v>81657</v>
      </c>
      <c r="B55" s="5" t="s">
        <v>209</v>
      </c>
      <c r="C55" s="5" t="s">
        <v>210</v>
      </c>
      <c r="D55" s="5" t="s">
        <v>211</v>
      </c>
      <c r="E55" s="5" t="s">
        <v>212</v>
      </c>
      <c r="F55" s="6" t="s">
        <v>204</v>
      </c>
      <c r="G55" s="5" t="n">
        <v>59</v>
      </c>
      <c r="H55" s="5" t="n">
        <v>57</v>
      </c>
      <c r="I55" s="5" t="n">
        <v>60</v>
      </c>
      <c r="J55" s="5" t="n">
        <v>61</v>
      </c>
      <c r="K55" s="5" t="n">
        <v>68</v>
      </c>
      <c r="L55" s="5" t="n">
        <v>30</v>
      </c>
      <c r="M55" s="5" t="n">
        <v>39</v>
      </c>
      <c r="N55" s="5" t="n">
        <f aca="false">SUM(G55:M55)</f>
        <v>374</v>
      </c>
      <c r="O55" s="1" t="s">
        <v>20</v>
      </c>
    </row>
    <row r="56" customFormat="false" ht="15.75" hidden="false" customHeight="false" outlineLevel="0" collapsed="false">
      <c r="A56" s="5" t="n">
        <v>81658</v>
      </c>
      <c r="B56" s="5" t="s">
        <v>213</v>
      </c>
      <c r="C56" s="5" t="s">
        <v>54</v>
      </c>
      <c r="D56" s="5" t="s">
        <v>214</v>
      </c>
      <c r="E56" s="5" t="s">
        <v>215</v>
      </c>
      <c r="F56" s="6" t="s">
        <v>204</v>
      </c>
      <c r="G56" s="5" t="n">
        <v>56</v>
      </c>
      <c r="H56" s="5" t="n">
        <v>54</v>
      </c>
      <c r="I56" s="5" t="n">
        <v>61</v>
      </c>
      <c r="J56" s="5" t="n">
        <v>59</v>
      </c>
      <c r="K56" s="5" t="n">
        <v>65</v>
      </c>
      <c r="L56" s="5" t="n">
        <v>32</v>
      </c>
      <c r="M56" s="5" t="n">
        <v>34</v>
      </c>
      <c r="N56" s="5" t="n">
        <f aca="false">SUM(G56:M56)</f>
        <v>361</v>
      </c>
      <c r="O56" s="1" t="s">
        <v>20</v>
      </c>
    </row>
    <row r="57" customFormat="false" ht="15.75" hidden="false" customHeight="false" outlineLevel="0" collapsed="false">
      <c r="A57" s="5" t="n">
        <v>81659</v>
      </c>
      <c r="B57" s="5" t="s">
        <v>216</v>
      </c>
      <c r="C57" s="5" t="s">
        <v>102</v>
      </c>
      <c r="D57" s="5" t="s">
        <v>169</v>
      </c>
      <c r="E57" s="5" t="s">
        <v>217</v>
      </c>
      <c r="F57" s="6" t="s">
        <v>204</v>
      </c>
      <c r="G57" s="5" t="n">
        <v>58</v>
      </c>
      <c r="H57" s="5" t="n">
        <v>55</v>
      </c>
      <c r="I57" s="5" t="n">
        <v>58</v>
      </c>
      <c r="J57" s="5" t="n">
        <v>60</v>
      </c>
      <c r="K57" s="5" t="n">
        <v>64</v>
      </c>
      <c r="L57" s="5" t="n">
        <v>33</v>
      </c>
      <c r="M57" s="5" t="n">
        <v>35</v>
      </c>
      <c r="N57" s="5" t="n">
        <f aca="false">SUM(G57:M57)</f>
        <v>363</v>
      </c>
      <c r="O57" s="1" t="s">
        <v>20</v>
      </c>
    </row>
    <row r="58" customFormat="false" ht="15.75" hidden="false" customHeight="false" outlineLevel="0" collapsed="false">
      <c r="A58" s="5" t="n">
        <v>81660</v>
      </c>
      <c r="B58" s="5" t="s">
        <v>218</v>
      </c>
      <c r="C58" s="5" t="s">
        <v>219</v>
      </c>
      <c r="D58" s="5" t="s">
        <v>220</v>
      </c>
      <c r="E58" s="5" t="s">
        <v>118</v>
      </c>
      <c r="F58" s="6" t="s">
        <v>204</v>
      </c>
      <c r="G58" s="5" t="n">
        <v>57</v>
      </c>
      <c r="H58" s="5" t="n">
        <v>52</v>
      </c>
      <c r="I58" s="5" t="n">
        <v>59</v>
      </c>
      <c r="J58" s="5" t="n">
        <v>60</v>
      </c>
      <c r="K58" s="5" t="n">
        <v>62</v>
      </c>
      <c r="L58" s="5" t="n">
        <v>30</v>
      </c>
      <c r="M58" s="5" t="n">
        <v>34</v>
      </c>
      <c r="N58" s="5" t="n">
        <f aca="false">SUM(G58:M58)</f>
        <v>354</v>
      </c>
      <c r="O58" s="1" t="s">
        <v>20</v>
      </c>
    </row>
    <row r="59" customFormat="false" ht="15.75" hidden="false" customHeight="false" outlineLevel="0" collapsed="false">
      <c r="A59" s="5" t="n">
        <v>81661</v>
      </c>
      <c r="B59" s="5" t="s">
        <v>221</v>
      </c>
      <c r="C59" s="5" t="s">
        <v>222</v>
      </c>
      <c r="D59" s="5" t="s">
        <v>223</v>
      </c>
      <c r="E59" s="5" t="s">
        <v>18</v>
      </c>
      <c r="F59" s="6" t="s">
        <v>204</v>
      </c>
      <c r="G59" s="5" t="n">
        <v>65</v>
      </c>
      <c r="H59" s="5" t="n">
        <v>69</v>
      </c>
      <c r="I59" s="5" t="n">
        <v>64</v>
      </c>
      <c r="J59" s="5" t="n">
        <v>70</v>
      </c>
      <c r="K59" s="5" t="n">
        <v>75</v>
      </c>
      <c r="L59" s="5" t="n">
        <v>36</v>
      </c>
      <c r="M59" s="5" t="n">
        <v>37</v>
      </c>
      <c r="N59" s="5" t="n">
        <f aca="false">SUM(G59:M59)</f>
        <v>416</v>
      </c>
      <c r="O59" s="1" t="s">
        <v>20</v>
      </c>
    </row>
    <row r="60" customFormat="false" ht="15.75" hidden="false" customHeight="false" outlineLevel="0" collapsed="false">
      <c r="A60" s="5" t="n">
        <v>81662</v>
      </c>
      <c r="B60" s="5" t="s">
        <v>224</v>
      </c>
      <c r="C60" s="5" t="s">
        <v>225</v>
      </c>
      <c r="D60" s="5" t="s">
        <v>226</v>
      </c>
      <c r="E60" s="5" t="s">
        <v>227</v>
      </c>
      <c r="F60" s="6" t="s">
        <v>204</v>
      </c>
      <c r="G60" s="5" t="n">
        <v>54</v>
      </c>
      <c r="H60" s="5" t="n">
        <v>50</v>
      </c>
      <c r="I60" s="5" t="n">
        <v>59</v>
      </c>
      <c r="J60" s="5" t="n">
        <v>61</v>
      </c>
      <c r="K60" s="5" t="n">
        <v>68</v>
      </c>
      <c r="L60" s="5" t="n">
        <v>35</v>
      </c>
      <c r="M60" s="5" t="n">
        <v>30</v>
      </c>
      <c r="N60" s="5" t="n">
        <f aca="false">SUM(G60:M60)</f>
        <v>357</v>
      </c>
      <c r="O60" s="1" t="s">
        <v>20</v>
      </c>
    </row>
    <row r="61" customFormat="false" ht="15.75" hidden="false" customHeight="false" outlineLevel="0" collapsed="false">
      <c r="A61" s="5" t="n">
        <v>81663</v>
      </c>
      <c r="B61" s="5" t="s">
        <v>228</v>
      </c>
      <c r="C61" s="5" t="s">
        <v>86</v>
      </c>
      <c r="D61" s="5" t="s">
        <v>35</v>
      </c>
      <c r="E61" s="5" t="s">
        <v>229</v>
      </c>
      <c r="F61" s="6" t="s">
        <v>204</v>
      </c>
      <c r="G61" s="5" t="n">
        <v>65</v>
      </c>
      <c r="H61" s="5" t="n">
        <v>68</v>
      </c>
      <c r="I61" s="5" t="n">
        <v>67</v>
      </c>
      <c r="J61" s="5" t="n">
        <v>60</v>
      </c>
      <c r="K61" s="5" t="n">
        <v>70</v>
      </c>
      <c r="L61" s="5" t="n">
        <v>31</v>
      </c>
      <c r="M61" s="5" t="n">
        <v>35</v>
      </c>
      <c r="N61" s="5" t="n">
        <f aca="false">SUM(G61:M61)</f>
        <v>396</v>
      </c>
      <c r="O61" s="1" t="s">
        <v>20</v>
      </c>
    </row>
    <row r="62" customFormat="false" ht="15.75" hidden="false" customHeight="false" outlineLevel="0" collapsed="false">
      <c r="A62" s="5" t="n">
        <v>81664</v>
      </c>
      <c r="B62" s="5" t="s">
        <v>230</v>
      </c>
      <c r="C62" s="5" t="s">
        <v>231</v>
      </c>
      <c r="D62" s="5" t="s">
        <v>232</v>
      </c>
      <c r="E62" s="5" t="s">
        <v>134</v>
      </c>
      <c r="F62" s="6" t="s">
        <v>204</v>
      </c>
      <c r="G62" s="5" t="n">
        <v>57</v>
      </c>
      <c r="H62" s="5" t="n">
        <v>59</v>
      </c>
      <c r="I62" s="5" t="n">
        <v>62</v>
      </c>
      <c r="J62" s="5" t="n">
        <v>60</v>
      </c>
      <c r="K62" s="5" t="n">
        <v>70</v>
      </c>
      <c r="L62" s="5" t="n">
        <v>34</v>
      </c>
      <c r="M62" s="5" t="n">
        <v>34</v>
      </c>
      <c r="N62" s="5" t="n">
        <f aca="false">SUM(G62:M62)</f>
        <v>376</v>
      </c>
      <c r="O62" s="1" t="s">
        <v>20</v>
      </c>
    </row>
    <row r="63" customFormat="false" ht="15.75" hidden="false" customHeight="false" outlineLevel="0" collapsed="false">
      <c r="A63" s="5" t="n">
        <v>81666</v>
      </c>
      <c r="B63" s="5" t="s">
        <v>233</v>
      </c>
      <c r="C63" s="5" t="s">
        <v>234</v>
      </c>
      <c r="D63" s="5" t="s">
        <v>235</v>
      </c>
      <c r="E63" s="5" t="s">
        <v>236</v>
      </c>
      <c r="F63" s="6" t="s">
        <v>204</v>
      </c>
      <c r="G63" s="5" t="n">
        <v>57</v>
      </c>
      <c r="H63" s="5" t="n">
        <v>59</v>
      </c>
      <c r="I63" s="5" t="n">
        <v>60</v>
      </c>
      <c r="J63" s="5" t="n">
        <v>64</v>
      </c>
      <c r="K63" s="5" t="n">
        <v>69</v>
      </c>
      <c r="L63" s="5" t="n">
        <v>33</v>
      </c>
      <c r="M63" s="5" t="n">
        <v>30</v>
      </c>
      <c r="N63" s="5" t="n">
        <f aca="false">SUM(G63:M63)</f>
        <v>372</v>
      </c>
      <c r="O63" s="1" t="s">
        <v>20</v>
      </c>
    </row>
    <row r="64" customFormat="false" ht="15.75" hidden="false" customHeight="false" outlineLevel="0" collapsed="false">
      <c r="A64" s="5" t="n">
        <v>81667</v>
      </c>
      <c r="B64" s="5" t="s">
        <v>237</v>
      </c>
      <c r="C64" s="5" t="s">
        <v>210</v>
      </c>
      <c r="D64" s="5" t="s">
        <v>238</v>
      </c>
      <c r="E64" s="5" t="s">
        <v>239</v>
      </c>
      <c r="F64" s="6" t="s">
        <v>204</v>
      </c>
      <c r="G64" s="5" t="n">
        <v>64</v>
      </c>
      <c r="H64" s="5" t="n">
        <v>68</v>
      </c>
      <c r="I64" s="5" t="n">
        <v>62</v>
      </c>
      <c r="J64" s="5" t="n">
        <v>60</v>
      </c>
      <c r="K64" s="5" t="n">
        <v>70</v>
      </c>
      <c r="L64" s="5" t="n">
        <v>30</v>
      </c>
      <c r="M64" s="5" t="n">
        <v>33</v>
      </c>
      <c r="N64" s="5" t="n">
        <f aca="false">SUM(G64:M64)</f>
        <v>387</v>
      </c>
      <c r="O64" s="1" t="s">
        <v>20</v>
      </c>
    </row>
    <row r="65" customFormat="false" ht="15.75" hidden="false" customHeight="false" outlineLevel="0" collapsed="false">
      <c r="A65" s="5" t="n">
        <v>81668</v>
      </c>
      <c r="B65" s="5" t="s">
        <v>240</v>
      </c>
      <c r="C65" s="5" t="s">
        <v>241</v>
      </c>
      <c r="D65" s="5" t="s">
        <v>242</v>
      </c>
      <c r="E65" s="5" t="s">
        <v>243</v>
      </c>
      <c r="F65" s="6" t="s">
        <v>204</v>
      </c>
      <c r="G65" s="5" t="n">
        <v>56</v>
      </c>
      <c r="H65" s="5" t="n">
        <v>59</v>
      </c>
      <c r="I65" s="5" t="n">
        <v>54</v>
      </c>
      <c r="J65" s="5" t="n">
        <v>60</v>
      </c>
      <c r="K65" s="5" t="n">
        <v>69</v>
      </c>
      <c r="L65" s="5" t="n">
        <v>36</v>
      </c>
      <c r="M65" s="5" t="n">
        <v>30</v>
      </c>
      <c r="N65" s="5" t="n">
        <f aca="false">SUM(G65:M65)</f>
        <v>364</v>
      </c>
      <c r="O65" s="1" t="s">
        <v>20</v>
      </c>
    </row>
    <row r="66" customFormat="false" ht="15.75" hidden="false" customHeight="false" outlineLevel="0" collapsed="false">
      <c r="A66" s="5" t="n">
        <v>81670</v>
      </c>
      <c r="B66" s="5" t="s">
        <v>244</v>
      </c>
      <c r="C66" s="5" t="s">
        <v>245</v>
      </c>
      <c r="D66" s="5" t="s">
        <v>246</v>
      </c>
      <c r="E66" s="5" t="s">
        <v>247</v>
      </c>
      <c r="F66" s="6" t="s">
        <v>204</v>
      </c>
      <c r="G66" s="5" t="n">
        <v>58</v>
      </c>
      <c r="H66" s="5" t="n">
        <v>55</v>
      </c>
      <c r="I66" s="5" t="n">
        <v>60</v>
      </c>
      <c r="J66" s="5" t="n">
        <v>62</v>
      </c>
      <c r="K66" s="5" t="n">
        <v>69</v>
      </c>
      <c r="L66" s="5" t="n">
        <v>31</v>
      </c>
      <c r="M66" s="5" t="n">
        <v>36</v>
      </c>
      <c r="N66" s="5" t="n">
        <f aca="false">SUM(G66:M66)</f>
        <v>371</v>
      </c>
      <c r="O66" s="1" t="s">
        <v>20</v>
      </c>
    </row>
    <row r="67" customFormat="false" ht="15.75" hidden="false" customHeight="false" outlineLevel="0" collapsed="false">
      <c r="A67" s="5" t="n">
        <v>81671</v>
      </c>
      <c r="B67" s="5" t="s">
        <v>248</v>
      </c>
      <c r="C67" s="5" t="s">
        <v>147</v>
      </c>
      <c r="D67" s="5" t="s">
        <v>249</v>
      </c>
      <c r="E67" s="5" t="s">
        <v>250</v>
      </c>
      <c r="F67" s="6" t="s">
        <v>204</v>
      </c>
      <c r="G67" s="5" t="n">
        <v>69</v>
      </c>
      <c r="H67" s="5" t="n">
        <v>65</v>
      </c>
      <c r="I67" s="5" t="n">
        <v>70</v>
      </c>
      <c r="J67" s="5" t="n">
        <v>72</v>
      </c>
      <c r="K67" s="5" t="n">
        <v>75</v>
      </c>
      <c r="L67" s="5" t="n">
        <v>34</v>
      </c>
      <c r="M67" s="5" t="n">
        <v>32</v>
      </c>
      <c r="N67" s="5" t="n">
        <f aca="false">SUM(G67:M67)</f>
        <v>417</v>
      </c>
      <c r="O67" s="1" t="s">
        <v>20</v>
      </c>
    </row>
    <row r="68" customFormat="false" ht="15.75" hidden="false" customHeight="false" outlineLevel="0" collapsed="false">
      <c r="A68" s="5" t="n">
        <v>81672</v>
      </c>
      <c r="B68" s="5" t="s">
        <v>251</v>
      </c>
      <c r="C68" s="5" t="s">
        <v>252</v>
      </c>
      <c r="D68" s="5" t="s">
        <v>253</v>
      </c>
      <c r="E68" s="5" t="s">
        <v>254</v>
      </c>
      <c r="F68" s="6" t="s">
        <v>204</v>
      </c>
      <c r="G68" s="5" t="n">
        <v>64</v>
      </c>
      <c r="H68" s="5" t="n">
        <v>68</v>
      </c>
      <c r="I68" s="5" t="n">
        <v>60</v>
      </c>
      <c r="J68" s="5" t="n">
        <v>66</v>
      </c>
      <c r="K68" s="5" t="n">
        <v>70</v>
      </c>
      <c r="L68" s="5" t="n">
        <v>31</v>
      </c>
      <c r="M68" s="5" t="n">
        <v>37</v>
      </c>
      <c r="N68" s="5" t="n">
        <f aca="false">SUM(G68:M68)</f>
        <v>396</v>
      </c>
      <c r="O68" s="1" t="s">
        <v>20</v>
      </c>
    </row>
    <row r="69" customFormat="false" ht="15.75" hidden="false" customHeight="false" outlineLevel="0" collapsed="false">
      <c r="A69" s="5" t="n">
        <v>81673</v>
      </c>
      <c r="B69" s="5" t="s">
        <v>255</v>
      </c>
      <c r="C69" s="5" t="s">
        <v>256</v>
      </c>
      <c r="D69" s="5" t="s">
        <v>257</v>
      </c>
      <c r="E69" s="5" t="s">
        <v>258</v>
      </c>
      <c r="F69" s="6" t="s">
        <v>204</v>
      </c>
      <c r="G69" s="5" t="n">
        <v>57</v>
      </c>
      <c r="H69" s="5" t="n">
        <v>59</v>
      </c>
      <c r="I69" s="5" t="n">
        <v>62</v>
      </c>
      <c r="J69" s="5" t="n">
        <v>64</v>
      </c>
      <c r="K69" s="5" t="n">
        <v>71</v>
      </c>
      <c r="L69" s="5" t="n">
        <v>30</v>
      </c>
      <c r="M69" s="5" t="n">
        <v>34</v>
      </c>
      <c r="N69" s="5" t="n">
        <f aca="false">SUM(G69:M69)</f>
        <v>377</v>
      </c>
      <c r="O69" s="1" t="s">
        <v>20</v>
      </c>
    </row>
    <row r="70" customFormat="false" ht="15.75" hidden="false" customHeight="false" outlineLevel="0" collapsed="false">
      <c r="A70" s="5" t="n">
        <v>81674</v>
      </c>
      <c r="B70" s="5" t="s">
        <v>259</v>
      </c>
      <c r="C70" s="5" t="s">
        <v>260</v>
      </c>
      <c r="D70" s="5" t="s">
        <v>261</v>
      </c>
      <c r="E70" s="5" t="s">
        <v>88</v>
      </c>
      <c r="F70" s="6" t="s">
        <v>204</v>
      </c>
      <c r="G70" s="5" t="n">
        <v>54</v>
      </c>
      <c r="H70" s="5" t="n">
        <v>59</v>
      </c>
      <c r="I70" s="5" t="n">
        <v>61</v>
      </c>
      <c r="J70" s="5" t="n">
        <v>66</v>
      </c>
      <c r="K70" s="5" t="n">
        <v>72</v>
      </c>
      <c r="L70" s="5" t="n">
        <v>31</v>
      </c>
      <c r="M70" s="5" t="n">
        <v>31</v>
      </c>
      <c r="N70" s="5" t="n">
        <f aca="false">SUM(G70:M70)</f>
        <v>374</v>
      </c>
      <c r="O70" s="1" t="s">
        <v>20</v>
      </c>
    </row>
    <row r="71" customFormat="false" ht="15.75" hidden="false" customHeight="false" outlineLevel="0" collapsed="false">
      <c r="A71" s="5" t="n">
        <v>81676</v>
      </c>
      <c r="B71" s="5" t="s">
        <v>262</v>
      </c>
      <c r="C71" s="5" t="s">
        <v>263</v>
      </c>
      <c r="D71" s="5" t="s">
        <v>264</v>
      </c>
      <c r="E71" s="5" t="s">
        <v>265</v>
      </c>
      <c r="F71" s="6" t="s">
        <v>204</v>
      </c>
      <c r="G71" s="5" t="n">
        <v>57</v>
      </c>
      <c r="H71" s="5" t="n">
        <v>59</v>
      </c>
      <c r="I71" s="5" t="n">
        <v>61</v>
      </c>
      <c r="J71" s="5" t="n">
        <v>67</v>
      </c>
      <c r="K71" s="5" t="n">
        <v>73</v>
      </c>
      <c r="L71" s="5" t="n">
        <v>32</v>
      </c>
      <c r="M71" s="5" t="n">
        <v>34</v>
      </c>
      <c r="N71" s="5" t="n">
        <f aca="false">SUM(G71:M71)</f>
        <v>383</v>
      </c>
      <c r="O71" s="1" t="s">
        <v>20</v>
      </c>
    </row>
    <row r="72" customFormat="false" ht="15.75" hidden="false" customHeight="false" outlineLevel="0" collapsed="false">
      <c r="A72" s="5" t="n">
        <v>81677</v>
      </c>
      <c r="B72" s="5" t="s">
        <v>266</v>
      </c>
      <c r="C72" s="5" t="s">
        <v>267</v>
      </c>
      <c r="D72" s="5" t="s">
        <v>232</v>
      </c>
      <c r="E72" s="5" t="s">
        <v>268</v>
      </c>
      <c r="F72" s="6" t="s">
        <v>204</v>
      </c>
      <c r="G72" s="5" t="n">
        <v>58</v>
      </c>
      <c r="H72" s="5" t="n">
        <v>53</v>
      </c>
      <c r="I72" s="5" t="n">
        <v>57</v>
      </c>
      <c r="J72" s="5" t="n">
        <v>64</v>
      </c>
      <c r="K72" s="5" t="n">
        <v>69</v>
      </c>
      <c r="L72" s="5" t="n">
        <v>30</v>
      </c>
      <c r="M72" s="5" t="n">
        <v>33</v>
      </c>
      <c r="N72" s="5" t="n">
        <f aca="false">SUM(G72:M72)</f>
        <v>364</v>
      </c>
      <c r="O72" s="1" t="s">
        <v>20</v>
      </c>
    </row>
    <row r="73" customFormat="false" ht="15.75" hidden="false" customHeight="false" outlineLevel="0" collapsed="false">
      <c r="A73" s="5" t="n">
        <v>81678</v>
      </c>
      <c r="B73" s="5" t="s">
        <v>269</v>
      </c>
      <c r="C73" s="5" t="s">
        <v>270</v>
      </c>
      <c r="D73" s="5" t="s">
        <v>271</v>
      </c>
      <c r="E73" s="5" t="s">
        <v>18</v>
      </c>
      <c r="F73" s="6" t="s">
        <v>204</v>
      </c>
      <c r="G73" s="5" t="n">
        <v>67</v>
      </c>
      <c r="H73" s="5" t="n">
        <v>69</v>
      </c>
      <c r="I73" s="5" t="n">
        <v>70</v>
      </c>
      <c r="J73" s="5" t="n">
        <v>72</v>
      </c>
      <c r="K73" s="5" t="n">
        <v>75</v>
      </c>
      <c r="L73" s="5" t="n">
        <v>33</v>
      </c>
      <c r="M73" s="5" t="n">
        <v>36</v>
      </c>
      <c r="N73" s="5" t="n">
        <f aca="false">SUM(G73:M73)</f>
        <v>422</v>
      </c>
      <c r="O73" s="1" t="s">
        <v>20</v>
      </c>
    </row>
    <row r="74" customFormat="false" ht="15.75" hidden="false" customHeight="false" outlineLevel="0" collapsed="false">
      <c r="A74" s="5" t="n">
        <v>81679</v>
      </c>
      <c r="B74" s="5" t="s">
        <v>272</v>
      </c>
      <c r="C74" s="5" t="s">
        <v>273</v>
      </c>
      <c r="D74" s="5" t="s">
        <v>30</v>
      </c>
      <c r="E74" s="5" t="s">
        <v>76</v>
      </c>
      <c r="F74" s="6" t="s">
        <v>204</v>
      </c>
      <c r="G74" s="5" t="n">
        <v>63</v>
      </c>
      <c r="H74" s="5" t="n">
        <v>68</v>
      </c>
      <c r="I74" s="5" t="n">
        <v>65</v>
      </c>
      <c r="J74" s="5" t="n">
        <v>70</v>
      </c>
      <c r="K74" s="5" t="n">
        <v>72</v>
      </c>
      <c r="L74" s="5" t="n">
        <v>34</v>
      </c>
      <c r="M74" s="5" t="n">
        <v>39</v>
      </c>
      <c r="N74" s="5" t="n">
        <f aca="false">SUM(G74:M74)</f>
        <v>411</v>
      </c>
      <c r="O74" s="1" t="s">
        <v>20</v>
      </c>
    </row>
    <row r="75" customFormat="false" ht="31.5" hidden="false" customHeight="false" outlineLevel="0" collapsed="false">
      <c r="A75" s="5" t="n">
        <v>81702</v>
      </c>
      <c r="B75" s="5" t="s">
        <v>274</v>
      </c>
      <c r="C75" s="5" t="s">
        <v>275</v>
      </c>
      <c r="D75" s="5" t="s">
        <v>159</v>
      </c>
      <c r="E75" s="5" t="s">
        <v>276</v>
      </c>
      <c r="F75" s="6" t="s">
        <v>277</v>
      </c>
      <c r="G75" s="5" t="n">
        <v>69</v>
      </c>
      <c r="H75" s="5" t="n">
        <v>66</v>
      </c>
      <c r="I75" s="5" t="n">
        <v>61</v>
      </c>
      <c r="J75" s="5" t="n">
        <v>57</v>
      </c>
      <c r="K75" s="5" t="n">
        <v>76</v>
      </c>
      <c r="L75" s="5" t="n">
        <v>33</v>
      </c>
      <c r="M75" s="5" t="n">
        <v>33</v>
      </c>
      <c r="N75" s="5" t="n">
        <f aca="false">SUM(G75:M75)</f>
        <v>395</v>
      </c>
      <c r="O75" s="1" t="s">
        <v>20</v>
      </c>
    </row>
    <row r="76" customFormat="false" ht="15.75" hidden="false" customHeight="false" outlineLevel="0" collapsed="false">
      <c r="A76" s="5" t="n">
        <v>81699</v>
      </c>
      <c r="B76" s="5" t="s">
        <v>278</v>
      </c>
      <c r="C76" s="5" t="s">
        <v>279</v>
      </c>
      <c r="D76" s="5" t="s">
        <v>280</v>
      </c>
      <c r="E76" s="5" t="s">
        <v>281</v>
      </c>
      <c r="F76" s="6" t="s">
        <v>282</v>
      </c>
      <c r="G76" s="5" t="n">
        <v>70</v>
      </c>
      <c r="H76" s="5" t="n">
        <v>69</v>
      </c>
      <c r="I76" s="5" t="n">
        <v>68</v>
      </c>
      <c r="J76" s="5" t="n">
        <v>58</v>
      </c>
      <c r="K76" s="5" t="n">
        <v>72</v>
      </c>
      <c r="L76" s="5" t="n">
        <v>30</v>
      </c>
      <c r="M76" s="5" t="n">
        <v>32</v>
      </c>
      <c r="N76" s="5" t="n">
        <f aca="false">SUM(G76:M76)</f>
        <v>399</v>
      </c>
      <c r="O76" s="1" t="s">
        <v>20</v>
      </c>
    </row>
    <row r="77" customFormat="false" ht="15.75" hidden="false" customHeight="false" outlineLevel="0" collapsed="false">
      <c r="A77" s="5" t="n">
        <v>81700</v>
      </c>
      <c r="B77" s="5" t="s">
        <v>283</v>
      </c>
      <c r="C77" s="5" t="s">
        <v>284</v>
      </c>
      <c r="D77" s="5" t="s">
        <v>285</v>
      </c>
      <c r="E77" s="5" t="s">
        <v>286</v>
      </c>
      <c r="F77" s="6" t="s">
        <v>282</v>
      </c>
      <c r="G77" s="5" t="n">
        <v>58</v>
      </c>
      <c r="H77" s="5" t="n">
        <v>63</v>
      </c>
      <c r="I77" s="5" t="n">
        <v>64</v>
      </c>
      <c r="J77" s="5" t="n">
        <v>59</v>
      </c>
      <c r="K77" s="5" t="n">
        <v>70</v>
      </c>
      <c r="L77" s="5" t="n">
        <v>31</v>
      </c>
      <c r="M77" s="5" t="n">
        <v>30</v>
      </c>
      <c r="N77" s="5" t="n">
        <f aca="false">SUM(G77:M77)</f>
        <v>375</v>
      </c>
      <c r="O77" s="1" t="s">
        <v>20</v>
      </c>
    </row>
    <row r="78" customFormat="false" ht="15.75" hidden="false" customHeight="false" outlineLevel="0" collapsed="false">
      <c r="A78" s="5" t="n">
        <v>81701</v>
      </c>
      <c r="B78" s="5" t="s">
        <v>287</v>
      </c>
      <c r="C78" s="5" t="s">
        <v>288</v>
      </c>
      <c r="D78" s="5" t="s">
        <v>289</v>
      </c>
      <c r="E78" s="5" t="s">
        <v>290</v>
      </c>
      <c r="F78" s="6" t="s">
        <v>282</v>
      </c>
      <c r="G78" s="5" t="n">
        <v>60</v>
      </c>
      <c r="H78" s="5" t="n">
        <v>62</v>
      </c>
      <c r="I78" s="5" t="n">
        <v>68</v>
      </c>
      <c r="J78" s="5" t="n">
        <v>61</v>
      </c>
      <c r="K78" s="5" t="n">
        <v>73</v>
      </c>
      <c r="L78" s="5" t="n">
        <v>38</v>
      </c>
      <c r="M78" s="5" t="n">
        <v>31</v>
      </c>
      <c r="N78" s="5" t="n">
        <f aca="false">SUM(G78:M78)</f>
        <v>393</v>
      </c>
      <c r="O78" s="1" t="s">
        <v>20</v>
      </c>
    </row>
    <row r="79" customFormat="false" ht="15.75" hidden="false" customHeight="false" outlineLevel="0" collapsed="false">
      <c r="A79" s="5" t="n">
        <v>81696</v>
      </c>
      <c r="B79" s="5" t="s">
        <v>291</v>
      </c>
      <c r="C79" s="5" t="s">
        <v>116</v>
      </c>
      <c r="D79" s="5" t="s">
        <v>292</v>
      </c>
      <c r="E79" s="5" t="s">
        <v>293</v>
      </c>
      <c r="F79" s="6" t="s">
        <v>282</v>
      </c>
      <c r="G79" s="5" t="n">
        <v>68</v>
      </c>
      <c r="H79" s="5" t="n">
        <v>65</v>
      </c>
      <c r="I79" s="5" t="n">
        <v>58</v>
      </c>
      <c r="J79" s="5" t="n">
        <v>55</v>
      </c>
      <c r="K79" s="5" t="n">
        <v>69</v>
      </c>
      <c r="L79" s="5" t="n">
        <v>30</v>
      </c>
      <c r="M79" s="5" t="n">
        <v>30</v>
      </c>
      <c r="N79" s="5" t="n">
        <f aca="false">SUM(G79:M79)</f>
        <v>375</v>
      </c>
      <c r="O79" s="1" t="s">
        <v>20</v>
      </c>
    </row>
    <row r="80" customFormat="false" ht="15.75" hidden="false" customHeight="false" outlineLevel="0" collapsed="false">
      <c r="A80" s="5" t="n">
        <v>81697</v>
      </c>
      <c r="B80" s="5" t="s">
        <v>294</v>
      </c>
      <c r="C80" s="5" t="s">
        <v>295</v>
      </c>
      <c r="D80" s="5" t="s">
        <v>296</v>
      </c>
      <c r="E80" s="5" t="s">
        <v>215</v>
      </c>
      <c r="F80" s="6" t="s">
        <v>282</v>
      </c>
      <c r="G80" s="5" t="n">
        <v>72</v>
      </c>
      <c r="H80" s="5" t="n">
        <v>70</v>
      </c>
      <c r="I80" s="5" t="n">
        <v>62</v>
      </c>
      <c r="J80" s="5" t="n">
        <v>67</v>
      </c>
      <c r="K80" s="5" t="n">
        <v>75</v>
      </c>
      <c r="L80" s="5" t="n">
        <v>33</v>
      </c>
      <c r="M80" s="5" t="n">
        <v>35</v>
      </c>
      <c r="N80" s="5" t="n">
        <f aca="false">SUM(G80:M80)</f>
        <v>414</v>
      </c>
      <c r="O80" s="1" t="s">
        <v>20</v>
      </c>
    </row>
    <row r="81" customFormat="false" ht="31.5" hidden="false" customHeight="false" outlineLevel="0" collapsed="false">
      <c r="A81" s="5" t="n">
        <v>81698</v>
      </c>
      <c r="B81" s="5" t="s">
        <v>297</v>
      </c>
      <c r="C81" s="5" t="s">
        <v>298</v>
      </c>
      <c r="D81" s="5" t="s">
        <v>120</v>
      </c>
      <c r="E81" s="5" t="s">
        <v>83</v>
      </c>
      <c r="F81" s="6" t="s">
        <v>282</v>
      </c>
      <c r="G81" s="5" t="n">
        <v>58</v>
      </c>
      <c r="H81" s="5" t="n">
        <v>60</v>
      </c>
      <c r="I81" s="5" t="n">
        <v>58</v>
      </c>
      <c r="J81" s="5" t="n">
        <v>56</v>
      </c>
      <c r="K81" s="5" t="n">
        <v>70</v>
      </c>
      <c r="L81" s="5" t="n">
        <v>35</v>
      </c>
      <c r="M81" s="5" t="n">
        <v>33</v>
      </c>
      <c r="N81" s="5" t="n">
        <f aca="false">SUM(G81:M81)</f>
        <v>370</v>
      </c>
      <c r="O81" s="1" t="s">
        <v>20</v>
      </c>
    </row>
    <row r="82" customFormat="false" ht="15.75" hidden="false" customHeight="false" outlineLevel="0" collapsed="false">
      <c r="A82" s="5" t="n">
        <v>81693</v>
      </c>
      <c r="B82" s="5" t="s">
        <v>299</v>
      </c>
      <c r="C82" s="5" t="s">
        <v>178</v>
      </c>
      <c r="D82" s="5" t="s">
        <v>300</v>
      </c>
      <c r="E82" s="5" t="s">
        <v>128</v>
      </c>
      <c r="F82" s="6" t="s">
        <v>282</v>
      </c>
      <c r="G82" s="5" t="n">
        <v>69</v>
      </c>
      <c r="H82" s="5" t="n">
        <v>60</v>
      </c>
      <c r="I82" s="5" t="n">
        <v>62</v>
      </c>
      <c r="J82" s="5" t="n">
        <v>58</v>
      </c>
      <c r="K82" s="5" t="n">
        <v>73</v>
      </c>
      <c r="L82" s="5" t="n">
        <v>34</v>
      </c>
      <c r="M82" s="5" t="n">
        <v>30</v>
      </c>
      <c r="N82" s="5" t="n">
        <f aca="false">SUM(G82:M82)</f>
        <v>386</v>
      </c>
      <c r="O82" s="1" t="s">
        <v>20</v>
      </c>
    </row>
    <row r="83" customFormat="false" ht="15.75" hidden="false" customHeight="false" outlineLevel="0" collapsed="false">
      <c r="A83" s="5" t="n">
        <v>81694</v>
      </c>
      <c r="B83" s="5" t="s">
        <v>301</v>
      </c>
      <c r="C83" s="5" t="s">
        <v>302</v>
      </c>
      <c r="D83" s="5" t="s">
        <v>303</v>
      </c>
      <c r="E83" s="5" t="s">
        <v>107</v>
      </c>
      <c r="F83" s="6" t="s">
        <v>282</v>
      </c>
      <c r="G83" s="5" t="n">
        <v>70</v>
      </c>
      <c r="H83" s="5" t="n">
        <v>69</v>
      </c>
      <c r="I83" s="5" t="n">
        <v>63</v>
      </c>
      <c r="J83" s="5" t="n">
        <v>60</v>
      </c>
      <c r="K83" s="5" t="n">
        <v>78</v>
      </c>
      <c r="L83" s="5" t="n">
        <v>36</v>
      </c>
      <c r="M83" s="5" t="n">
        <v>38</v>
      </c>
      <c r="N83" s="5" t="n">
        <f aca="false">SUM(G83:M83)</f>
        <v>414</v>
      </c>
      <c r="O83" s="1" t="s">
        <v>20</v>
      </c>
    </row>
    <row r="84" customFormat="false" ht="15.75" hidden="false" customHeight="false" outlineLevel="0" collapsed="false">
      <c r="A84" s="5" t="n">
        <v>81695</v>
      </c>
      <c r="B84" s="5" t="s">
        <v>304</v>
      </c>
      <c r="C84" s="5" t="s">
        <v>305</v>
      </c>
      <c r="D84" s="5" t="s">
        <v>145</v>
      </c>
      <c r="E84" s="5" t="s">
        <v>306</v>
      </c>
      <c r="F84" s="6" t="s">
        <v>282</v>
      </c>
      <c r="G84" s="5" t="n">
        <v>68</v>
      </c>
      <c r="H84" s="5" t="n">
        <v>69</v>
      </c>
      <c r="I84" s="5" t="n">
        <v>66</v>
      </c>
      <c r="J84" s="5" t="n">
        <v>65</v>
      </c>
      <c r="K84" s="5" t="n">
        <v>77</v>
      </c>
      <c r="L84" s="5" t="n">
        <v>39</v>
      </c>
      <c r="M84" s="5" t="n">
        <v>30</v>
      </c>
      <c r="N84" s="5" t="n">
        <f aca="false">SUM(G84:M84)</f>
        <v>414</v>
      </c>
      <c r="O84" s="1" t="s">
        <v>20</v>
      </c>
    </row>
    <row r="85" customFormat="false" ht="15.75" hidden="false" customHeight="false" outlineLevel="0" collapsed="false">
      <c r="A85" s="5" t="n">
        <v>81692</v>
      </c>
      <c r="B85" s="5" t="s">
        <v>307</v>
      </c>
      <c r="C85" s="5" t="s">
        <v>308</v>
      </c>
      <c r="D85" s="5" t="s">
        <v>309</v>
      </c>
      <c r="E85" s="5" t="s">
        <v>118</v>
      </c>
      <c r="F85" s="6" t="s">
        <v>282</v>
      </c>
      <c r="G85" s="5" t="n">
        <v>62</v>
      </c>
      <c r="H85" s="5" t="n">
        <v>60</v>
      </c>
      <c r="I85" s="5" t="n">
        <v>63</v>
      </c>
      <c r="J85" s="5" t="n">
        <v>58</v>
      </c>
      <c r="K85" s="5" t="n">
        <v>79</v>
      </c>
      <c r="L85" s="5" t="n">
        <v>37</v>
      </c>
      <c r="M85" s="5" t="n">
        <v>39</v>
      </c>
      <c r="N85" s="5" t="n">
        <f aca="false">SUM(G85:M85)</f>
        <v>398</v>
      </c>
      <c r="O85" s="1" t="s">
        <v>20</v>
      </c>
    </row>
    <row r="86" customFormat="false" ht="15.75" hidden="false" customHeight="false" outlineLevel="0" collapsed="false">
      <c r="A86" s="5" t="n">
        <v>81767</v>
      </c>
      <c r="B86" s="5" t="s">
        <v>310</v>
      </c>
      <c r="C86" s="5" t="s">
        <v>311</v>
      </c>
      <c r="D86" s="5" t="s">
        <v>312</v>
      </c>
      <c r="E86" s="5" t="s">
        <v>313</v>
      </c>
      <c r="F86" s="6" t="s">
        <v>282</v>
      </c>
      <c r="G86" s="5" t="n">
        <v>60</v>
      </c>
      <c r="H86" s="5" t="n">
        <v>58</v>
      </c>
      <c r="I86" s="5" t="n">
        <v>55</v>
      </c>
      <c r="J86" s="5" t="n">
        <v>63</v>
      </c>
      <c r="K86" s="5" t="n">
        <v>69</v>
      </c>
      <c r="L86" s="5" t="n">
        <v>30</v>
      </c>
      <c r="M86" s="5" t="n">
        <v>34</v>
      </c>
      <c r="N86" s="5" t="n">
        <f aca="false">SUM(G86:M86)</f>
        <v>369</v>
      </c>
      <c r="O86" s="1" t="s">
        <v>20</v>
      </c>
    </row>
    <row r="87" customFormat="false" ht="15.75" hidden="false" customHeight="false" outlineLevel="0" collapsed="false">
      <c r="A87" s="5" t="n">
        <v>81765</v>
      </c>
      <c r="B87" s="5" t="s">
        <v>314</v>
      </c>
      <c r="C87" s="5" t="s">
        <v>315</v>
      </c>
      <c r="D87" s="5" t="s">
        <v>316</v>
      </c>
      <c r="E87" s="5" t="s">
        <v>306</v>
      </c>
      <c r="F87" s="6" t="s">
        <v>317</v>
      </c>
      <c r="G87" s="5" t="n">
        <v>56</v>
      </c>
      <c r="H87" s="5" t="n">
        <v>70</v>
      </c>
      <c r="I87" s="5" t="n">
        <v>73</v>
      </c>
      <c r="J87" s="5" t="n">
        <v>68</v>
      </c>
      <c r="K87" s="5" t="n">
        <v>79</v>
      </c>
      <c r="L87" s="5" t="n">
        <v>31</v>
      </c>
      <c r="M87" s="5" t="n">
        <v>36</v>
      </c>
      <c r="N87" s="5" t="n">
        <f aca="false">SUM(G87:M87)</f>
        <v>413</v>
      </c>
      <c r="O87" s="1" t="s">
        <v>20</v>
      </c>
    </row>
    <row r="88" customFormat="false" ht="31.5" hidden="false" customHeight="false" outlineLevel="0" collapsed="false">
      <c r="A88" s="5" t="n">
        <v>81705</v>
      </c>
      <c r="B88" s="5" t="s">
        <v>318</v>
      </c>
      <c r="C88" s="5" t="s">
        <v>319</v>
      </c>
      <c r="D88" s="5" t="s">
        <v>320</v>
      </c>
      <c r="E88" s="5" t="s">
        <v>321</v>
      </c>
      <c r="F88" s="6" t="s">
        <v>317</v>
      </c>
      <c r="G88" s="5" t="n">
        <v>60</v>
      </c>
      <c r="H88" s="5" t="n">
        <v>70</v>
      </c>
      <c r="I88" s="5" t="n">
        <v>74</v>
      </c>
      <c r="J88" s="5" t="n">
        <v>71</v>
      </c>
      <c r="K88" s="5" t="n">
        <v>80</v>
      </c>
      <c r="L88" s="5" t="n">
        <v>30</v>
      </c>
      <c r="M88" s="5" t="n">
        <v>34</v>
      </c>
      <c r="N88" s="5" t="n">
        <f aca="false">SUM(G88:M88)</f>
        <v>419</v>
      </c>
      <c r="O88" s="1" t="s">
        <v>20</v>
      </c>
    </row>
    <row r="89" customFormat="false" ht="15.75" hidden="false" customHeight="false" outlineLevel="0" collapsed="false">
      <c r="A89" s="5" t="n">
        <v>81706</v>
      </c>
      <c r="B89" s="5" t="s">
        <v>322</v>
      </c>
      <c r="C89" s="5" t="s">
        <v>323</v>
      </c>
      <c r="D89" s="5" t="s">
        <v>264</v>
      </c>
      <c r="E89" s="5" t="s">
        <v>324</v>
      </c>
      <c r="F89" s="6" t="s">
        <v>317</v>
      </c>
      <c r="G89" s="5" t="n">
        <v>56</v>
      </c>
      <c r="H89" s="5" t="n">
        <v>60</v>
      </c>
      <c r="I89" s="5" t="n">
        <v>59</v>
      </c>
      <c r="J89" s="5" t="n">
        <v>69</v>
      </c>
      <c r="K89" s="5" t="n">
        <v>75</v>
      </c>
      <c r="L89" s="5" t="n">
        <v>35</v>
      </c>
      <c r="M89" s="5" t="n">
        <v>32</v>
      </c>
      <c r="N89" s="5" t="n">
        <f aca="false">SUM(G89:M89)</f>
        <v>386</v>
      </c>
      <c r="O89" s="1" t="s">
        <v>20</v>
      </c>
    </row>
    <row r="90" customFormat="false" ht="15.75" hidden="false" customHeight="false" outlineLevel="0" collapsed="false">
      <c r="A90" s="5" t="n">
        <v>81704</v>
      </c>
      <c r="B90" s="5" t="s">
        <v>325</v>
      </c>
      <c r="C90" s="5" t="s">
        <v>326</v>
      </c>
      <c r="D90" s="5" t="s">
        <v>35</v>
      </c>
      <c r="E90" s="5" t="s">
        <v>327</v>
      </c>
      <c r="F90" s="6" t="s">
        <v>317</v>
      </c>
      <c r="G90" s="5" t="n">
        <v>54</v>
      </c>
      <c r="H90" s="5" t="n">
        <v>67</v>
      </c>
      <c r="I90" s="5" t="n">
        <v>68</v>
      </c>
      <c r="J90" s="5" t="n">
        <v>70</v>
      </c>
      <c r="K90" s="5" t="n">
        <v>73</v>
      </c>
      <c r="L90" s="5" t="n">
        <v>33</v>
      </c>
      <c r="M90" s="5" t="n">
        <v>30</v>
      </c>
      <c r="N90" s="5" t="n">
        <f aca="false">SUM(G90:M90)</f>
        <v>395</v>
      </c>
      <c r="O90" s="1" t="s">
        <v>20</v>
      </c>
    </row>
    <row r="91" customFormat="false" ht="15.75" hidden="false" customHeight="false" outlineLevel="0" collapsed="false">
      <c r="A91" s="5" t="n">
        <v>81703</v>
      </c>
      <c r="B91" s="5" t="s">
        <v>328</v>
      </c>
      <c r="C91" s="5" t="s">
        <v>329</v>
      </c>
      <c r="D91" s="5" t="s">
        <v>330</v>
      </c>
      <c r="E91" s="5" t="s">
        <v>331</v>
      </c>
      <c r="F91" s="6" t="s">
        <v>317</v>
      </c>
      <c r="G91" s="5" t="n">
        <v>62</v>
      </c>
      <c r="H91" s="5" t="n">
        <v>65</v>
      </c>
      <c r="I91" s="5" t="n">
        <v>64</v>
      </c>
      <c r="J91" s="5" t="n">
        <v>69</v>
      </c>
      <c r="K91" s="5" t="n">
        <v>77</v>
      </c>
      <c r="L91" s="5" t="n">
        <v>30</v>
      </c>
      <c r="M91" s="5" t="n">
        <v>34</v>
      </c>
      <c r="N91" s="5" t="n">
        <f aca="false">SUM(G91:M91)</f>
        <v>401</v>
      </c>
      <c r="O91" s="1" t="s">
        <v>20</v>
      </c>
    </row>
    <row r="92" customFormat="false" ht="15.75" hidden="false" customHeight="false" outlineLevel="0" collapsed="false">
      <c r="A92" s="5" t="n">
        <v>81707</v>
      </c>
      <c r="B92" s="5" t="s">
        <v>332</v>
      </c>
      <c r="C92" s="5" t="s">
        <v>333</v>
      </c>
      <c r="D92" s="5" t="s">
        <v>334</v>
      </c>
      <c r="E92" s="5" t="s">
        <v>331</v>
      </c>
      <c r="F92" s="6" t="s">
        <v>317</v>
      </c>
      <c r="G92" s="5" t="n">
        <v>50</v>
      </c>
      <c r="H92" s="5" t="n">
        <v>60</v>
      </c>
      <c r="I92" s="5" t="n">
        <v>69</v>
      </c>
      <c r="J92" s="5" t="n">
        <v>71</v>
      </c>
      <c r="K92" s="5" t="n">
        <v>78</v>
      </c>
      <c r="L92" s="5" t="n">
        <v>38</v>
      </c>
      <c r="M92" s="5" t="n">
        <v>36</v>
      </c>
      <c r="N92" s="5" t="n">
        <f aca="false">SUM(G92:M92)</f>
        <v>402</v>
      </c>
      <c r="O92" s="1" t="s">
        <v>20</v>
      </c>
    </row>
    <row r="93" customFormat="false" ht="15.75" hidden="false" customHeight="false" outlineLevel="0" collapsed="false">
      <c r="A93" s="5" t="n">
        <v>81708</v>
      </c>
      <c r="B93" s="5" t="s">
        <v>335</v>
      </c>
      <c r="C93" s="5" t="s">
        <v>336</v>
      </c>
      <c r="D93" s="5" t="s">
        <v>337</v>
      </c>
      <c r="E93" s="5" t="s">
        <v>338</v>
      </c>
      <c r="F93" s="6" t="s">
        <v>317</v>
      </c>
      <c r="G93" s="5" t="n">
        <v>56</v>
      </c>
      <c r="H93" s="5" t="n">
        <v>68</v>
      </c>
      <c r="I93" s="5" t="n">
        <v>72</v>
      </c>
      <c r="J93" s="5" t="n">
        <v>73</v>
      </c>
      <c r="K93" s="5" t="n">
        <v>70</v>
      </c>
      <c r="L93" s="5" t="n">
        <v>30</v>
      </c>
      <c r="M93" s="5" t="n">
        <v>35</v>
      </c>
      <c r="N93" s="5" t="n">
        <f aca="false">SUM(G93:M93)</f>
        <v>404</v>
      </c>
      <c r="O93" s="1" t="s">
        <v>20</v>
      </c>
    </row>
    <row r="94" customFormat="false" ht="31.5" hidden="false" customHeight="false" outlineLevel="0" collapsed="false">
      <c r="A94" s="5" t="n">
        <v>81768</v>
      </c>
      <c r="B94" s="5" t="s">
        <v>339</v>
      </c>
      <c r="C94" s="5" t="s">
        <v>340</v>
      </c>
      <c r="D94" s="5" t="s">
        <v>189</v>
      </c>
      <c r="E94" s="5" t="s">
        <v>107</v>
      </c>
      <c r="F94" s="6" t="s">
        <v>341</v>
      </c>
      <c r="G94" s="5" t="n">
        <v>53</v>
      </c>
      <c r="H94" s="5" t="n">
        <v>57</v>
      </c>
      <c r="I94" s="5" t="n">
        <v>55</v>
      </c>
      <c r="J94" s="5" t="n">
        <v>59</v>
      </c>
      <c r="K94" s="5" t="n">
        <v>70</v>
      </c>
      <c r="L94" s="5" t="n">
        <v>29</v>
      </c>
      <c r="M94" s="5" t="n">
        <v>28</v>
      </c>
      <c r="N94" s="5" t="n">
        <f aca="false">SUM(G94:M94)</f>
        <v>351</v>
      </c>
      <c r="O94" s="1" t="s">
        <v>20</v>
      </c>
    </row>
    <row r="95" customFormat="false" ht="31.5" hidden="false" customHeight="false" outlineLevel="0" collapsed="false">
      <c r="A95" s="5" t="n">
        <v>81720</v>
      </c>
      <c r="B95" s="5" t="s">
        <v>342</v>
      </c>
      <c r="C95" s="5" t="s">
        <v>343</v>
      </c>
      <c r="D95" s="5" t="s">
        <v>344</v>
      </c>
      <c r="E95" s="5" t="s">
        <v>118</v>
      </c>
      <c r="F95" s="6" t="s">
        <v>341</v>
      </c>
      <c r="G95" s="5" t="n">
        <v>50</v>
      </c>
      <c r="H95" s="5" t="n">
        <v>55</v>
      </c>
      <c r="I95" s="5" t="n">
        <v>59</v>
      </c>
      <c r="J95" s="5" t="n">
        <v>45</v>
      </c>
      <c r="K95" s="5" t="n">
        <v>68</v>
      </c>
      <c r="L95" s="5" t="n">
        <v>34</v>
      </c>
      <c r="M95" s="5" t="n">
        <v>31</v>
      </c>
      <c r="N95" s="5" t="n">
        <f aca="false">SUM(G95:M95)</f>
        <v>342</v>
      </c>
      <c r="O95" s="1" t="s">
        <v>20</v>
      </c>
    </row>
    <row r="96" customFormat="false" ht="31.5" hidden="false" customHeight="false" outlineLevel="0" collapsed="false">
      <c r="A96" s="5" t="n">
        <v>81729</v>
      </c>
      <c r="B96" s="5" t="s">
        <v>345</v>
      </c>
      <c r="C96" s="5" t="s">
        <v>346</v>
      </c>
      <c r="D96" s="5" t="s">
        <v>347</v>
      </c>
      <c r="E96" s="5" t="s">
        <v>72</v>
      </c>
      <c r="F96" s="6" t="s">
        <v>341</v>
      </c>
      <c r="G96" s="5" t="n">
        <v>60</v>
      </c>
      <c r="H96" s="5" t="n">
        <v>49</v>
      </c>
      <c r="I96" s="5" t="n">
        <v>66</v>
      </c>
      <c r="J96" s="5" t="n">
        <v>45</v>
      </c>
      <c r="K96" s="5" t="n">
        <v>70</v>
      </c>
      <c r="L96" s="5" t="n">
        <v>36</v>
      </c>
      <c r="M96" s="5" t="n">
        <v>38</v>
      </c>
      <c r="N96" s="5" t="n">
        <f aca="false">SUM(G96:M96)</f>
        <v>364</v>
      </c>
      <c r="O96" s="1" t="s">
        <v>20</v>
      </c>
    </row>
    <row r="97" customFormat="false" ht="31.5" hidden="false" customHeight="false" outlineLevel="0" collapsed="false">
      <c r="A97" s="5" t="n">
        <v>81721</v>
      </c>
      <c r="B97" s="5" t="s">
        <v>348</v>
      </c>
      <c r="C97" s="5" t="s">
        <v>349</v>
      </c>
      <c r="D97" s="5" t="s">
        <v>350</v>
      </c>
      <c r="E97" s="5" t="s">
        <v>107</v>
      </c>
      <c r="F97" s="6" t="s">
        <v>341</v>
      </c>
      <c r="G97" s="5" t="n">
        <v>48</v>
      </c>
      <c r="H97" s="5" t="n">
        <v>53</v>
      </c>
      <c r="I97" s="5" t="n">
        <v>50</v>
      </c>
      <c r="J97" s="5" t="n">
        <v>40</v>
      </c>
      <c r="K97" s="5" t="n">
        <v>65</v>
      </c>
      <c r="L97" s="5" t="n">
        <v>34</v>
      </c>
      <c r="M97" s="5" t="n">
        <v>35</v>
      </c>
      <c r="N97" s="5" t="n">
        <f aca="false">SUM(G97:M97)</f>
        <v>325</v>
      </c>
      <c r="O97" s="1" t="s">
        <v>20</v>
      </c>
    </row>
    <row r="98" customFormat="false" ht="31.5" hidden="false" customHeight="false" outlineLevel="0" collapsed="false">
      <c r="A98" s="5" t="n">
        <v>81722</v>
      </c>
      <c r="B98" s="5" t="s">
        <v>351</v>
      </c>
      <c r="C98" s="5" t="s">
        <v>126</v>
      </c>
      <c r="D98" s="5" t="s">
        <v>352</v>
      </c>
      <c r="E98" s="5" t="s">
        <v>353</v>
      </c>
      <c r="F98" s="6" t="s">
        <v>341</v>
      </c>
      <c r="G98" s="5" t="n">
        <v>63</v>
      </c>
      <c r="H98" s="5" t="n">
        <v>60</v>
      </c>
      <c r="I98" s="5" t="n">
        <v>67</v>
      </c>
      <c r="J98" s="5" t="n">
        <v>42</v>
      </c>
      <c r="K98" s="5" t="n">
        <v>70</v>
      </c>
      <c r="L98" s="5" t="n">
        <v>32</v>
      </c>
      <c r="M98" s="5" t="n">
        <v>36</v>
      </c>
      <c r="N98" s="5" t="n">
        <f aca="false">SUM(G98:M98)</f>
        <v>370</v>
      </c>
      <c r="O98" s="1" t="s">
        <v>20</v>
      </c>
    </row>
    <row r="99" customFormat="false" ht="31.5" hidden="false" customHeight="false" outlineLevel="0" collapsed="false">
      <c r="A99" s="5" t="n">
        <v>81718</v>
      </c>
      <c r="B99" s="5" t="s">
        <v>354</v>
      </c>
      <c r="C99" s="5" t="s">
        <v>355</v>
      </c>
      <c r="D99" s="5" t="s">
        <v>356</v>
      </c>
      <c r="E99" s="5" t="s">
        <v>357</v>
      </c>
      <c r="F99" s="6" t="s">
        <v>341</v>
      </c>
      <c r="G99" s="5" t="n">
        <v>60</v>
      </c>
      <c r="H99" s="5" t="n">
        <v>59</v>
      </c>
      <c r="I99" s="5" t="n">
        <v>67</v>
      </c>
      <c r="J99" s="5" t="n">
        <v>56</v>
      </c>
      <c r="K99" s="5" t="n">
        <v>75</v>
      </c>
      <c r="L99" s="5" t="n">
        <v>32</v>
      </c>
      <c r="M99" s="5" t="n">
        <v>31</v>
      </c>
      <c r="N99" s="5" t="n">
        <f aca="false">SUM(G99:M99)</f>
        <v>380</v>
      </c>
      <c r="O99" s="1" t="s">
        <v>20</v>
      </c>
    </row>
    <row r="100" customFormat="false" ht="31.5" hidden="false" customHeight="false" outlineLevel="0" collapsed="false">
      <c r="A100" s="5" t="n">
        <v>81713</v>
      </c>
      <c r="B100" s="5" t="s">
        <v>358</v>
      </c>
      <c r="C100" s="5" t="s">
        <v>359</v>
      </c>
      <c r="D100" s="5" t="s">
        <v>360</v>
      </c>
      <c r="E100" s="5" t="s">
        <v>361</v>
      </c>
      <c r="F100" s="6" t="s">
        <v>341</v>
      </c>
      <c r="G100" s="5" t="n">
        <v>51</v>
      </c>
      <c r="H100" s="5" t="n">
        <v>50</v>
      </c>
      <c r="I100" s="5" t="n">
        <v>49</v>
      </c>
      <c r="J100" s="5" t="n">
        <v>50</v>
      </c>
      <c r="K100" s="5" t="n">
        <v>63</v>
      </c>
      <c r="L100" s="5" t="n">
        <v>38</v>
      </c>
      <c r="M100" s="5" t="n">
        <v>35</v>
      </c>
      <c r="N100" s="5" t="n">
        <f aca="false">SUM(G100:M100)</f>
        <v>336</v>
      </c>
      <c r="O100" s="1" t="s">
        <v>20</v>
      </c>
    </row>
    <row r="101" customFormat="false" ht="31.5" hidden="false" customHeight="false" outlineLevel="0" collapsed="false">
      <c r="A101" s="5" t="n">
        <v>81716</v>
      </c>
      <c r="B101" s="5" t="s">
        <v>362</v>
      </c>
      <c r="C101" s="5" t="s">
        <v>363</v>
      </c>
      <c r="D101" s="5" t="s">
        <v>364</v>
      </c>
      <c r="E101" s="5" t="s">
        <v>365</v>
      </c>
      <c r="F101" s="6" t="s">
        <v>341</v>
      </c>
      <c r="G101" s="5" t="n">
        <v>58</v>
      </c>
      <c r="H101" s="5" t="n">
        <v>50</v>
      </c>
      <c r="I101" s="5" t="n">
        <v>52</v>
      </c>
      <c r="J101" s="5" t="n">
        <v>60</v>
      </c>
      <c r="K101" s="5" t="n">
        <v>71</v>
      </c>
      <c r="L101" s="5" t="n">
        <v>31</v>
      </c>
      <c r="M101" s="5" t="n">
        <v>33</v>
      </c>
      <c r="N101" s="5" t="n">
        <f aca="false">SUM(G101:M101)</f>
        <v>355</v>
      </c>
      <c r="O101" s="1" t="s">
        <v>20</v>
      </c>
    </row>
    <row r="102" customFormat="false" ht="31.5" hidden="false" customHeight="false" outlineLevel="0" collapsed="false">
      <c r="A102" s="5" t="n">
        <v>81715</v>
      </c>
      <c r="B102" s="5" t="s">
        <v>366</v>
      </c>
      <c r="C102" s="5" t="s">
        <v>367</v>
      </c>
      <c r="D102" s="5" t="s">
        <v>368</v>
      </c>
      <c r="E102" s="5" t="s">
        <v>369</v>
      </c>
      <c r="F102" s="6" t="s">
        <v>341</v>
      </c>
      <c r="G102" s="5" t="n">
        <v>62</v>
      </c>
      <c r="H102" s="5" t="n">
        <v>65</v>
      </c>
      <c r="I102" s="5" t="n">
        <v>69</v>
      </c>
      <c r="J102" s="5" t="n">
        <v>55</v>
      </c>
      <c r="K102" s="5" t="n">
        <v>75</v>
      </c>
      <c r="L102" s="5" t="n">
        <v>33</v>
      </c>
      <c r="M102" s="5" t="n">
        <v>30</v>
      </c>
      <c r="N102" s="5" t="n">
        <f aca="false">SUM(G102:M102)</f>
        <v>389</v>
      </c>
      <c r="O102" s="1" t="s">
        <v>20</v>
      </c>
    </row>
    <row r="103" customFormat="false" ht="31.5" hidden="false" customHeight="false" outlineLevel="0" collapsed="false">
      <c r="A103" s="5" t="n">
        <v>81714</v>
      </c>
      <c r="B103" s="5" t="s">
        <v>370</v>
      </c>
      <c r="C103" s="5" t="s">
        <v>371</v>
      </c>
      <c r="D103" s="5" t="s">
        <v>372</v>
      </c>
      <c r="E103" s="5" t="s">
        <v>373</v>
      </c>
      <c r="F103" s="6" t="s">
        <v>341</v>
      </c>
      <c r="G103" s="5" t="n">
        <v>69</v>
      </c>
      <c r="H103" s="5" t="n">
        <v>50</v>
      </c>
      <c r="I103" s="5" t="n">
        <v>65</v>
      </c>
      <c r="J103" s="5" t="n">
        <v>49</v>
      </c>
      <c r="K103" s="5" t="n">
        <v>70</v>
      </c>
      <c r="L103" s="5" t="n">
        <v>30</v>
      </c>
      <c r="M103" s="5" t="n">
        <v>38</v>
      </c>
      <c r="N103" s="5" t="n">
        <f aca="false">SUM(G103:M103)</f>
        <v>371</v>
      </c>
      <c r="O103" s="1" t="s">
        <v>20</v>
      </c>
    </row>
    <row r="104" customFormat="false" ht="31.5" hidden="false" customHeight="false" outlineLevel="0" collapsed="false">
      <c r="A104" s="5" t="n">
        <v>81712</v>
      </c>
      <c r="B104" s="5" t="s">
        <v>374</v>
      </c>
      <c r="C104" s="5" t="s">
        <v>375</v>
      </c>
      <c r="D104" s="5" t="s">
        <v>376</v>
      </c>
      <c r="E104" s="5" t="s">
        <v>377</v>
      </c>
      <c r="F104" s="6" t="s">
        <v>341</v>
      </c>
      <c r="G104" s="5" t="n">
        <v>59</v>
      </c>
      <c r="H104" s="5" t="n">
        <v>50</v>
      </c>
      <c r="I104" s="5" t="n">
        <v>52</v>
      </c>
      <c r="J104" s="5" t="n">
        <v>42</v>
      </c>
      <c r="K104" s="5" t="n">
        <v>65</v>
      </c>
      <c r="L104" s="5" t="n">
        <v>33</v>
      </c>
      <c r="M104" s="5" t="n">
        <v>30</v>
      </c>
      <c r="N104" s="5" t="n">
        <f aca="false">SUM(G104:M104)</f>
        <v>331</v>
      </c>
      <c r="O104" s="1" t="s">
        <v>20</v>
      </c>
    </row>
    <row r="105" customFormat="false" ht="31.5" hidden="false" customHeight="false" outlineLevel="0" collapsed="false">
      <c r="A105" s="5" t="n">
        <v>81725</v>
      </c>
      <c r="B105" s="5" t="s">
        <v>378</v>
      </c>
      <c r="C105" s="5" t="s">
        <v>54</v>
      </c>
      <c r="D105" s="5" t="s">
        <v>379</v>
      </c>
      <c r="E105" s="5" t="s">
        <v>107</v>
      </c>
      <c r="F105" s="6" t="s">
        <v>341</v>
      </c>
      <c r="G105" s="5" t="n">
        <v>65</v>
      </c>
      <c r="H105" s="5" t="n">
        <v>62</v>
      </c>
      <c r="I105" s="5" t="n">
        <v>60</v>
      </c>
      <c r="J105" s="5" t="n">
        <v>68</v>
      </c>
      <c r="K105" s="5" t="n">
        <v>72</v>
      </c>
      <c r="L105" s="5" t="n">
        <v>30</v>
      </c>
      <c r="M105" s="5" t="n">
        <v>39</v>
      </c>
      <c r="N105" s="5" t="n">
        <f aca="false">SUM(G105:M105)</f>
        <v>396</v>
      </c>
      <c r="O105" s="1" t="s">
        <v>20</v>
      </c>
    </row>
    <row r="106" customFormat="false" ht="31.5" hidden="false" customHeight="false" outlineLevel="0" collapsed="false">
      <c r="A106" s="5" t="n">
        <v>81724</v>
      </c>
      <c r="B106" s="5" t="s">
        <v>380</v>
      </c>
      <c r="C106" s="5" t="s">
        <v>86</v>
      </c>
      <c r="D106" s="5" t="s">
        <v>381</v>
      </c>
      <c r="E106" s="5" t="s">
        <v>382</v>
      </c>
      <c r="F106" s="6" t="s">
        <v>341</v>
      </c>
      <c r="G106" s="5" t="n">
        <v>61</v>
      </c>
      <c r="H106" s="5" t="n">
        <v>60</v>
      </c>
      <c r="I106" s="5" t="n">
        <v>64</v>
      </c>
      <c r="J106" s="5" t="n">
        <v>68</v>
      </c>
      <c r="K106" s="5" t="n">
        <v>78</v>
      </c>
      <c r="L106" s="5" t="n">
        <v>39</v>
      </c>
      <c r="M106" s="5" t="n">
        <v>30</v>
      </c>
      <c r="N106" s="5" t="n">
        <f aca="false">SUM(G106:M106)</f>
        <v>400</v>
      </c>
      <c r="O106" s="1" t="s">
        <v>20</v>
      </c>
    </row>
    <row r="107" customFormat="false" ht="31.5" hidden="false" customHeight="false" outlineLevel="0" collapsed="false">
      <c r="A107" s="5" t="n">
        <v>81723</v>
      </c>
      <c r="B107" s="5" t="s">
        <v>383</v>
      </c>
      <c r="C107" s="5" t="s">
        <v>116</v>
      </c>
      <c r="D107" s="5" t="s">
        <v>384</v>
      </c>
      <c r="E107" s="5" t="s">
        <v>72</v>
      </c>
      <c r="F107" s="6" t="s">
        <v>341</v>
      </c>
      <c r="G107" s="5" t="n">
        <v>63</v>
      </c>
      <c r="H107" s="5" t="n">
        <v>65</v>
      </c>
      <c r="I107" s="5" t="n">
        <v>70</v>
      </c>
      <c r="J107" s="5" t="n">
        <v>65</v>
      </c>
      <c r="K107" s="5" t="n">
        <v>75</v>
      </c>
      <c r="L107" s="5" t="n">
        <v>35</v>
      </c>
      <c r="M107" s="5" t="n">
        <v>33</v>
      </c>
      <c r="N107" s="5" t="n">
        <f aca="false">SUM(G107:M107)</f>
        <v>406</v>
      </c>
      <c r="O107" s="1" t="s">
        <v>20</v>
      </c>
    </row>
    <row r="108" customFormat="false" ht="31.5" hidden="false" customHeight="false" outlineLevel="0" collapsed="false">
      <c r="A108" s="5" t="n">
        <v>81727</v>
      </c>
      <c r="B108" s="5" t="s">
        <v>385</v>
      </c>
      <c r="C108" s="5" t="s">
        <v>386</v>
      </c>
      <c r="D108" s="5" t="s">
        <v>387</v>
      </c>
      <c r="E108" s="5" t="s">
        <v>40</v>
      </c>
      <c r="F108" s="6" t="s">
        <v>341</v>
      </c>
      <c r="G108" s="5" t="n">
        <v>59</v>
      </c>
      <c r="H108" s="5" t="n">
        <v>55</v>
      </c>
      <c r="I108" s="5" t="n">
        <v>62</v>
      </c>
      <c r="J108" s="5" t="n">
        <v>53</v>
      </c>
      <c r="K108" s="5" t="n">
        <v>69</v>
      </c>
      <c r="L108" s="5" t="n">
        <v>34</v>
      </c>
      <c r="M108" s="5" t="n">
        <v>30</v>
      </c>
      <c r="N108" s="5" t="n">
        <f aca="false">SUM(G108:M108)</f>
        <v>362</v>
      </c>
      <c r="O108" s="1" t="s">
        <v>20</v>
      </c>
    </row>
    <row r="109" customFormat="false" ht="31.5" hidden="false" customHeight="false" outlineLevel="0" collapsed="false">
      <c r="A109" s="5" t="n">
        <v>81726</v>
      </c>
      <c r="B109" s="5" t="s">
        <v>388</v>
      </c>
      <c r="C109" s="5" t="s">
        <v>389</v>
      </c>
      <c r="D109" s="5" t="s">
        <v>300</v>
      </c>
      <c r="E109" s="5" t="s">
        <v>390</v>
      </c>
      <c r="F109" s="6" t="s">
        <v>341</v>
      </c>
      <c r="G109" s="5" t="n">
        <v>60</v>
      </c>
      <c r="H109" s="5" t="n">
        <v>58</v>
      </c>
      <c r="I109" s="5" t="n">
        <v>61</v>
      </c>
      <c r="J109" s="5" t="n">
        <v>46</v>
      </c>
      <c r="K109" s="5" t="n">
        <v>75</v>
      </c>
      <c r="L109" s="5" t="n">
        <v>36</v>
      </c>
      <c r="M109" s="5" t="n">
        <v>39</v>
      </c>
      <c r="N109" s="5" t="n">
        <f aca="false">SUM(G109:M109)</f>
        <v>375</v>
      </c>
      <c r="O109" s="1" t="s">
        <v>20</v>
      </c>
    </row>
    <row r="110" s="9" customFormat="true" ht="31.5" hidden="false" customHeight="false" outlineLevel="0" collapsed="false">
      <c r="A110" s="7" t="n">
        <v>81717</v>
      </c>
      <c r="B110" s="7" t="s">
        <v>391</v>
      </c>
      <c r="C110" s="7" t="s">
        <v>392</v>
      </c>
      <c r="D110" s="7" t="s">
        <v>393</v>
      </c>
      <c r="E110" s="7" t="s">
        <v>394</v>
      </c>
      <c r="F110" s="8" t="s">
        <v>341</v>
      </c>
      <c r="G110" s="7" t="n">
        <v>72</v>
      </c>
      <c r="H110" s="7" t="n">
        <v>70</v>
      </c>
      <c r="I110" s="7" t="n">
        <v>73</v>
      </c>
      <c r="J110" s="7" t="n">
        <v>60</v>
      </c>
      <c r="K110" s="7" t="n">
        <v>79</v>
      </c>
      <c r="L110" s="7" t="n">
        <v>30</v>
      </c>
      <c r="M110" s="7" t="n">
        <v>34</v>
      </c>
      <c r="N110" s="7" t="n">
        <f aca="false">SUM(G110:M110)</f>
        <v>418</v>
      </c>
      <c r="O110" s="9" t="s">
        <v>20</v>
      </c>
    </row>
    <row r="111" s="9" customFormat="true" ht="31.5" hidden="false" customHeight="false" outlineLevel="0" collapsed="false">
      <c r="A111" s="7" t="n">
        <v>81719</v>
      </c>
      <c r="B111" s="7" t="s">
        <v>395</v>
      </c>
      <c r="C111" s="7" t="s">
        <v>396</v>
      </c>
      <c r="D111" s="7" t="s">
        <v>397</v>
      </c>
      <c r="E111" s="7" t="s">
        <v>369</v>
      </c>
      <c r="F111" s="8" t="s">
        <v>341</v>
      </c>
      <c r="G111" s="7" t="n">
        <v>69</v>
      </c>
      <c r="H111" s="7" t="n">
        <v>60</v>
      </c>
      <c r="I111" s="7" t="n">
        <v>50</v>
      </c>
      <c r="J111" s="7" t="n">
        <v>43</v>
      </c>
      <c r="K111" s="7" t="n">
        <v>63</v>
      </c>
      <c r="L111" s="7" t="n">
        <v>37</v>
      </c>
      <c r="M111" s="7" t="n">
        <v>30</v>
      </c>
      <c r="N111" s="7" t="n">
        <f aca="false">SUM(G111:M111)</f>
        <v>352</v>
      </c>
      <c r="O111" s="9" t="s">
        <v>20</v>
      </c>
    </row>
    <row r="112" customFormat="false" ht="15.75" hidden="false" customHeight="false" outlineLevel="0" collapsed="false">
      <c r="A112" s="5" t="n">
        <v>81750</v>
      </c>
      <c r="B112" s="5" t="s">
        <v>398</v>
      </c>
      <c r="C112" s="5" t="s">
        <v>399</v>
      </c>
      <c r="D112" s="5" t="s">
        <v>225</v>
      </c>
      <c r="E112" s="5" t="s">
        <v>400</v>
      </c>
      <c r="F112" s="6" t="s">
        <v>84</v>
      </c>
      <c r="G112" s="5" t="s">
        <v>401</v>
      </c>
      <c r="H112" s="5" t="s">
        <v>401</v>
      </c>
      <c r="I112" s="5" t="s">
        <v>401</v>
      </c>
      <c r="J112" s="5" t="s">
        <v>401</v>
      </c>
      <c r="K112" s="5" t="s">
        <v>401</v>
      </c>
      <c r="L112" s="5" t="s">
        <v>401</v>
      </c>
      <c r="M112" s="5" t="s">
        <v>401</v>
      </c>
      <c r="N112" s="5" t="s">
        <v>401</v>
      </c>
      <c r="O112" s="5" t="s">
        <v>401</v>
      </c>
    </row>
    <row r="113" customFormat="false" ht="15.75" hidden="false" customHeight="false" outlineLevel="0" collapsed="false">
      <c r="A113" s="5" t="n">
        <v>81675</v>
      </c>
      <c r="B113" s="5" t="s">
        <v>402</v>
      </c>
      <c r="C113" s="5" t="s">
        <v>26</v>
      </c>
      <c r="D113" s="5" t="s">
        <v>35</v>
      </c>
      <c r="E113" s="5" t="s">
        <v>403</v>
      </c>
      <c r="F113" s="6" t="s">
        <v>204</v>
      </c>
      <c r="G113" s="5" t="s">
        <v>401</v>
      </c>
      <c r="H113" s="5" t="s">
        <v>401</v>
      </c>
      <c r="I113" s="5" t="s">
        <v>401</v>
      </c>
      <c r="J113" s="5" t="s">
        <v>401</v>
      </c>
      <c r="K113" s="5" t="s">
        <v>401</v>
      </c>
      <c r="L113" s="5" t="s">
        <v>401</v>
      </c>
      <c r="M113" s="5" t="s">
        <v>401</v>
      </c>
      <c r="N113" s="5" t="s">
        <v>401</v>
      </c>
      <c r="O113" s="5" t="s">
        <v>401</v>
      </c>
    </row>
    <row r="114" customFormat="false" ht="15.75" hidden="false" customHeight="false" outlineLevel="0" collapsed="false">
      <c r="A114" s="5" t="n">
        <v>81665</v>
      </c>
      <c r="B114" s="5" t="s">
        <v>404</v>
      </c>
      <c r="C114" s="5" t="s">
        <v>34</v>
      </c>
      <c r="D114" s="5" t="s">
        <v>405</v>
      </c>
      <c r="E114" s="5" t="s">
        <v>406</v>
      </c>
      <c r="F114" s="6" t="s">
        <v>204</v>
      </c>
      <c r="G114" s="5" t="s">
        <v>401</v>
      </c>
      <c r="H114" s="5" t="s">
        <v>401</v>
      </c>
      <c r="I114" s="5" t="s">
        <v>401</v>
      </c>
      <c r="J114" s="5" t="s">
        <v>401</v>
      </c>
      <c r="K114" s="5" t="s">
        <v>401</v>
      </c>
      <c r="L114" s="5" t="s">
        <v>401</v>
      </c>
      <c r="M114" s="5" t="s">
        <v>401</v>
      </c>
      <c r="N114" s="5" t="s">
        <v>401</v>
      </c>
      <c r="O114" s="5" t="s">
        <v>401</v>
      </c>
    </row>
    <row r="115" customFormat="false" ht="15.75" hidden="false" customHeight="false" outlineLevel="0" collapsed="false">
      <c r="A115" s="10" t="n">
        <v>81710</v>
      </c>
      <c r="B115" s="10" t="s">
        <v>407</v>
      </c>
      <c r="C115" s="10" t="s">
        <v>408</v>
      </c>
      <c r="D115" s="10" t="s">
        <v>409</v>
      </c>
      <c r="E115" s="10" t="s">
        <v>410</v>
      </c>
      <c r="F115" s="11" t="s">
        <v>411</v>
      </c>
      <c r="G115" s="10" t="n">
        <v>68</v>
      </c>
      <c r="H115" s="10" t="n">
        <v>63</v>
      </c>
      <c r="I115" s="10" t="n">
        <v>69</v>
      </c>
      <c r="J115" s="10" t="n">
        <v>65</v>
      </c>
      <c r="K115" s="10" t="n">
        <v>73</v>
      </c>
      <c r="L115" s="10" t="n">
        <v>30</v>
      </c>
      <c r="M115" s="10" t="n">
        <v>27</v>
      </c>
      <c r="N115" s="1" t="n">
        <f aca="false">SUM(G115:M115)</f>
        <v>395</v>
      </c>
      <c r="O115" s="12" t="s">
        <v>20</v>
      </c>
    </row>
    <row r="116" customFormat="false" ht="15.75" hidden="false" customHeight="false" outlineLevel="0" collapsed="false">
      <c r="A116" s="10" t="n">
        <v>81711</v>
      </c>
      <c r="B116" s="10" t="s">
        <v>412</v>
      </c>
      <c r="C116" s="10" t="s">
        <v>58</v>
      </c>
      <c r="D116" s="10" t="s">
        <v>413</v>
      </c>
      <c r="E116" s="10" t="s">
        <v>239</v>
      </c>
      <c r="F116" s="11" t="s">
        <v>411</v>
      </c>
      <c r="G116" s="10" t="n">
        <v>69</v>
      </c>
      <c r="H116" s="10" t="n">
        <v>65</v>
      </c>
      <c r="I116" s="10" t="n">
        <v>67</v>
      </c>
      <c r="J116" s="10" t="n">
        <v>70</v>
      </c>
      <c r="K116" s="10" t="n">
        <v>75</v>
      </c>
      <c r="L116" s="10" t="n">
        <v>31</v>
      </c>
      <c r="M116" s="10" t="n">
        <v>32</v>
      </c>
      <c r="N116" s="1" t="n">
        <f aca="false">SUM(G116:M116)</f>
        <v>409</v>
      </c>
      <c r="O116" s="12" t="s">
        <v>20</v>
      </c>
    </row>
    <row r="117" customFormat="false" ht="15.75" hidden="false" customHeight="false" outlineLevel="0" collapsed="false">
      <c r="A117" s="10" t="n">
        <v>81709</v>
      </c>
      <c r="B117" s="10" t="s">
        <v>414</v>
      </c>
      <c r="C117" s="10" t="s">
        <v>415</v>
      </c>
      <c r="D117" s="10" t="s">
        <v>416</v>
      </c>
      <c r="E117" s="10" t="s">
        <v>417</v>
      </c>
      <c r="F117" s="11" t="s">
        <v>411</v>
      </c>
      <c r="G117" s="10" t="n">
        <v>70</v>
      </c>
      <c r="H117" s="10" t="n">
        <v>73</v>
      </c>
      <c r="I117" s="10" t="n">
        <v>69</v>
      </c>
      <c r="J117" s="10" t="n">
        <v>72</v>
      </c>
      <c r="K117" s="10" t="n">
        <v>78</v>
      </c>
      <c r="L117" s="10" t="n">
        <v>32</v>
      </c>
      <c r="M117" s="10" t="n">
        <v>35</v>
      </c>
      <c r="N117" s="1" t="n">
        <f aca="false">SUM(G117:M117)</f>
        <v>429</v>
      </c>
      <c r="O117" s="12" t="s">
        <v>20</v>
      </c>
    </row>
    <row r="118" customFormat="false" ht="15.75" hidden="false" customHeight="false" outlineLevel="0" collapsed="false">
      <c r="A118" s="10" t="n">
        <v>81655</v>
      </c>
      <c r="B118" s="10" t="s">
        <v>418</v>
      </c>
      <c r="C118" s="10" t="s">
        <v>419</v>
      </c>
      <c r="D118" s="10" t="s">
        <v>420</v>
      </c>
      <c r="E118" s="10" t="s">
        <v>121</v>
      </c>
      <c r="F118" s="11" t="s">
        <v>204</v>
      </c>
      <c r="G118" s="10" t="n">
        <v>64</v>
      </c>
      <c r="H118" s="10" t="n">
        <v>60</v>
      </c>
      <c r="I118" s="10" t="n">
        <v>62</v>
      </c>
      <c r="J118" s="10" t="n">
        <v>71</v>
      </c>
      <c r="K118" s="10" t="s">
        <v>401</v>
      </c>
      <c r="L118" s="10" t="s">
        <v>401</v>
      </c>
      <c r="M118" s="10" t="s">
        <v>401</v>
      </c>
      <c r="N118" s="10" t="s">
        <v>401</v>
      </c>
      <c r="O118" s="10" t="s">
        <v>401</v>
      </c>
    </row>
    <row r="119" customFormat="false" ht="15.75" hidden="false" customHeight="false" outlineLevel="0" collapsed="false">
      <c r="A119" s="10" t="n">
        <v>81669</v>
      </c>
      <c r="B119" s="10" t="s">
        <v>421</v>
      </c>
      <c r="C119" s="10" t="s">
        <v>422</v>
      </c>
      <c r="D119" s="10" t="s">
        <v>423</v>
      </c>
      <c r="E119" s="10" t="s">
        <v>424</v>
      </c>
      <c r="F119" s="11" t="s">
        <v>204</v>
      </c>
      <c r="G119" s="10" t="s">
        <v>401</v>
      </c>
      <c r="H119" s="10" t="n">
        <v>69</v>
      </c>
      <c r="I119" s="10" t="n">
        <v>66</v>
      </c>
      <c r="J119" s="10" t="n">
        <v>70</v>
      </c>
      <c r="K119" s="10" t="n">
        <v>72</v>
      </c>
      <c r="L119" s="10" t="n">
        <v>35</v>
      </c>
      <c r="M119" s="10" t="n">
        <v>34</v>
      </c>
      <c r="N119" s="10" t="n">
        <f aca="false">SUM(G119:M119)</f>
        <v>346</v>
      </c>
    </row>
    <row r="120" customFormat="false" ht="15.75" hidden="false" customHeight="false" outlineLevel="0" collapsed="false">
      <c r="A120" s="10" t="n">
        <v>81741</v>
      </c>
      <c r="B120" s="10" t="s">
        <v>425</v>
      </c>
      <c r="C120" s="10" t="s">
        <v>182</v>
      </c>
      <c r="D120" s="10" t="s">
        <v>405</v>
      </c>
      <c r="E120" s="10" t="s">
        <v>104</v>
      </c>
      <c r="F120" s="11" t="s">
        <v>204</v>
      </c>
      <c r="G120" s="10" t="s">
        <v>401</v>
      </c>
      <c r="H120" s="10" t="n">
        <v>69</v>
      </c>
      <c r="I120" s="10" t="n">
        <v>72</v>
      </c>
      <c r="J120" s="10" t="n">
        <v>70</v>
      </c>
      <c r="K120" s="10" t="n">
        <v>76</v>
      </c>
      <c r="L120" s="10" t="n">
        <v>34</v>
      </c>
      <c r="M120" s="10" t="n">
        <v>34</v>
      </c>
      <c r="N120" s="10" t="n">
        <f aca="false">SUM(G120:M120)</f>
        <v>355</v>
      </c>
    </row>
  </sheetData>
  <conditionalFormatting sqref="A120:A65536 A1:A118">
    <cfRule type="expression" priority="2" aboveAverage="0" equalAverage="0" bottom="0" percent="0" rank="0" text="" dxfId="0">
      <formula>AND(COUNTIF($A$120:$A$65536,A120)+COUNTIF($A$1:$A$118,A120)&gt;1,NOT(ISBLANK(A120)))</formula>
    </cfRule>
    <cfRule type="expression" priority="3" aboveAverage="0" equalAverage="0" bottom="0" percent="0" rank="0" text="" dxfId="1">
      <formula>AND(COUNTIF($A$120:$A$65536,A120)+COUNTIF($A$1:$A$118,A120)&gt;1,NOT(ISBLANK(A120)))</formula>
    </cfRule>
    <cfRule type="expression" priority="4" aboveAverage="0" equalAverage="0" bottom="0" percent="0" rank="0" text="" dxfId="2">
      <formula>AND(COUNTIF($A$120:$A$65536,A120)+COUNTIF($A$1:$A$118,A120)&gt;1,NOT(ISBLANK(A120)))</formula>
    </cfRule>
  </conditionalFormatting>
  <conditionalFormatting sqref="A120:A65536 A1:A118">
    <cfRule type="expression" priority="5" aboveAverage="0" equalAverage="0" bottom="0" percent="0" rank="0" text="" dxfId="3">
      <formula>AND(COUNTIF($A$120:$A$65536,A120)+COUNTIF($A$1:$A$118,A120)&gt;1,NOT(ISBLANK(A12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5-14T08:54:28Z</dcterms:modified>
  <cp:revision>0</cp:revision>
  <dc:subject/>
  <dc:title/>
</cp:coreProperties>
</file>