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 </t>
  </si>
  <si>
    <t xml:space="preserve">TOTAL</t>
  </si>
  <si>
    <t xml:space="preserve">RESULT</t>
  </si>
  <si>
    <t xml:space="preserve">B/336634/JUNE2014</t>
  </si>
  <si>
    <t xml:space="preserve">AMANDEEP KAUR</t>
  </si>
  <si>
    <t xml:space="preserve">MOHAN SINGH</t>
  </si>
  <si>
    <t xml:space="preserve">HARPREET KAUR</t>
  </si>
  <si>
    <t xml:space="preserve">02_03_1998</t>
  </si>
  <si>
    <t xml:space="preserve">GURU KIRPA P.M.INSTT. KHANNA</t>
  </si>
  <si>
    <t xml:space="preserve">PASS</t>
  </si>
  <si>
    <t xml:space="preserve">B/336635/JUNE2014</t>
  </si>
  <si>
    <t xml:space="preserve">KULVIR KAUR</t>
  </si>
  <si>
    <t xml:space="preserve">SOHAN SINGH</t>
  </si>
  <si>
    <t xml:space="preserve">AMARJIT KAUR</t>
  </si>
  <si>
    <t xml:space="preserve">01_11_1989</t>
  </si>
  <si>
    <t xml:space="preserve">B/336636/JUNE2014</t>
  </si>
  <si>
    <t xml:space="preserve">TARNPREET SINGH</t>
  </si>
  <si>
    <t xml:space="preserve">PARAMJEET SINGH</t>
  </si>
  <si>
    <t xml:space="preserve">GURPREET KAUR</t>
  </si>
  <si>
    <t xml:space="preserve">18_07_1997</t>
  </si>
  <si>
    <t xml:space="preserve">B/336637/JUNE2014</t>
  </si>
  <si>
    <t xml:space="preserve">JASPAL SINGH</t>
  </si>
  <si>
    <t xml:space="preserve">GURDEV SINGH</t>
  </si>
  <si>
    <t xml:space="preserve">PARAMJEET KAUR</t>
  </si>
  <si>
    <t xml:space="preserve">25_03_1997</t>
  </si>
  <si>
    <t xml:space="preserve">B/336638/JUNE2014</t>
  </si>
  <si>
    <t xml:space="preserve">RIMPY</t>
  </si>
  <si>
    <t xml:space="preserve">14_02_1996</t>
  </si>
  <si>
    <t xml:space="preserve">B/336639/JUNE2014</t>
  </si>
  <si>
    <t xml:space="preserve">LOVEPREET SINGH</t>
  </si>
  <si>
    <t xml:space="preserve">KULJEET SINGH</t>
  </si>
  <si>
    <t xml:space="preserve">SARVJEET KAUR</t>
  </si>
  <si>
    <t xml:space="preserve">11_09_1994</t>
  </si>
  <si>
    <t xml:space="preserve">B/336641/JUNE14</t>
  </si>
  <si>
    <t xml:space="preserve">SUKHBIR SINGH</t>
  </si>
  <si>
    <t xml:space="preserve">RACHPAL SINGH</t>
  </si>
  <si>
    <t xml:space="preserve">RAJBIR KAUR</t>
  </si>
  <si>
    <t xml:space="preserve">26_05_1998</t>
  </si>
  <si>
    <t xml:space="preserve">SIDHU INSTT. P.M.SCI. DORAHA</t>
  </si>
  <si>
    <t xml:space="preserve">B/336643/JUNE14</t>
  </si>
  <si>
    <t xml:space="preserve">HARMANDEEP SINGH</t>
  </si>
  <si>
    <t xml:space="preserve">HARWINDER SINGH</t>
  </si>
  <si>
    <t xml:space="preserve">BALJINDER KAUR</t>
  </si>
  <si>
    <t xml:space="preserve">25_10_1994</t>
  </si>
  <si>
    <t xml:space="preserve">B/336646/JUNE14</t>
  </si>
  <si>
    <t xml:space="preserve">GURPREET SINGH</t>
  </si>
  <si>
    <t xml:space="preserve">NIRMAL SINGH</t>
  </si>
  <si>
    <t xml:space="preserve">RANJIT KAUR</t>
  </si>
  <si>
    <t xml:space="preserve">20_05_1994</t>
  </si>
  <si>
    <t xml:space="preserve">B/336640/JUNE14</t>
  </si>
  <si>
    <t xml:space="preserve">JASWINDER SINGH</t>
  </si>
  <si>
    <t xml:space="preserve">DARSHAN SINGH</t>
  </si>
  <si>
    <t xml:space="preserve">MANJIT KAUR</t>
  </si>
  <si>
    <t xml:space="preserve">23_02_1994</t>
  </si>
  <si>
    <t xml:space="preserve">B/336645/JUNE14</t>
  </si>
  <si>
    <t xml:space="preserve">RAJWINDER KAUR</t>
  </si>
  <si>
    <t xml:space="preserve">GURMEET SINGH</t>
  </si>
  <si>
    <t xml:space="preserve">KAMALJIT KAUR</t>
  </si>
  <si>
    <t xml:space="preserve">28_01_1996</t>
  </si>
  <si>
    <t xml:space="preserve">B/336644/JUNE14</t>
  </si>
  <si>
    <t xml:space="preserve">KARANJOT SINGH</t>
  </si>
  <si>
    <t xml:space="preserve">SUKHVEER SINGH</t>
  </si>
  <si>
    <t xml:space="preserve">SATINDER KAUR</t>
  </si>
  <si>
    <t xml:space="preserve">18_09_1994</t>
  </si>
  <si>
    <t xml:space="preserve">B/336642/JUNE14</t>
  </si>
  <si>
    <t xml:space="preserve">AMANDEEP SINGH</t>
  </si>
  <si>
    <t xml:space="preserve">LACHMAN SINGH BHATHAL</t>
  </si>
  <si>
    <t xml:space="preserve">PALWINDER KAUR</t>
  </si>
  <si>
    <t xml:space="preserve">15_01_199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42"/>
    <col collapsed="false" customWidth="true" hidden="false" outlineLevel="0" max="3" min="3" style="0" width="19.85"/>
    <col collapsed="false" customWidth="true" hidden="false" outlineLevel="0" max="4" min="4" style="0" width="24.99"/>
    <col collapsed="false" customWidth="true" hidden="false" outlineLevel="0" max="5" min="5" style="0" width="16.99"/>
    <col collapsed="false" customWidth="true" hidden="false" outlineLevel="0" max="6" min="6" style="0" width="10.99"/>
    <col collapsed="false" customWidth="true" hidden="false" outlineLevel="0" max="7" min="7" style="0" width="28.85"/>
    <col collapsed="false" customWidth="true" hidden="false" outlineLevel="0" max="9" min="9" style="0" width="8.7"/>
    <col collapsed="false" customWidth="true" hidden="false" outlineLevel="0" max="11" min="11" style="0" width="5.41"/>
    <col collapsed="false" customWidth="true" hidden="false" outlineLevel="0" max="13" min="13" style="0" width="7.28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5" hidden="false" customHeight="false" outlineLevel="0" collapsed="false">
      <c r="A2" s="5" t="n">
        <v>151115005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0" t="s">
        <v>19</v>
      </c>
      <c r="H2" s="6" t="n">
        <v>68</v>
      </c>
      <c r="I2" s="6" t="n">
        <v>71</v>
      </c>
      <c r="J2" s="6" t="n">
        <v>69</v>
      </c>
      <c r="K2" s="6" t="n">
        <v>70</v>
      </c>
      <c r="L2" s="6" t="n">
        <v>75</v>
      </c>
      <c r="M2" s="6" t="n">
        <f aca="false">SUM(H2:L2)</f>
        <v>353</v>
      </c>
      <c r="N2" s="0" t="s">
        <v>20</v>
      </c>
    </row>
    <row r="3" customFormat="false" ht="15" hidden="false" customHeight="false" outlineLevel="0" collapsed="false">
      <c r="A3" s="5" t="n">
        <v>151115006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0" t="s">
        <v>19</v>
      </c>
      <c r="H3" s="6" t="n">
        <v>63</v>
      </c>
      <c r="I3" s="6" t="n">
        <v>68</v>
      </c>
      <c r="J3" s="6" t="n">
        <v>62</v>
      </c>
      <c r="K3" s="6" t="n">
        <v>65</v>
      </c>
      <c r="L3" s="6" t="n">
        <v>72</v>
      </c>
      <c r="M3" s="6" t="n">
        <f aca="false">SUM(H3:L3)</f>
        <v>330</v>
      </c>
      <c r="N3" s="0" t="s">
        <v>20</v>
      </c>
    </row>
    <row r="4" customFormat="false" ht="15" hidden="false" customHeight="false" outlineLevel="0" collapsed="false">
      <c r="A4" s="5" t="n">
        <v>151115007</v>
      </c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0" t="s">
        <v>19</v>
      </c>
      <c r="H4" s="6" t="n">
        <v>60</v>
      </c>
      <c r="I4" s="6" t="n">
        <v>62</v>
      </c>
      <c r="J4" s="6" t="n">
        <v>61</v>
      </c>
      <c r="K4" s="6" t="n">
        <v>60</v>
      </c>
      <c r="L4" s="6" t="n">
        <v>70</v>
      </c>
      <c r="M4" s="6" t="n">
        <f aca="false">SUM(H4:L4)</f>
        <v>313</v>
      </c>
      <c r="N4" s="0" t="s">
        <v>20</v>
      </c>
    </row>
    <row r="5" customFormat="false" ht="15" hidden="false" customHeight="false" outlineLevel="0" collapsed="false">
      <c r="A5" s="5" t="n">
        <v>151115008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0" t="s">
        <v>19</v>
      </c>
      <c r="H5" s="6" t="n">
        <v>62</v>
      </c>
      <c r="I5" s="6" t="n">
        <v>59</v>
      </c>
      <c r="J5" s="6" t="n">
        <v>60</v>
      </c>
      <c r="K5" s="6" t="n">
        <v>61</v>
      </c>
      <c r="L5" s="6" t="n">
        <v>69</v>
      </c>
      <c r="M5" s="6" t="n">
        <f aca="false">SUM(H5:L5)</f>
        <v>311</v>
      </c>
      <c r="N5" s="0" t="s">
        <v>20</v>
      </c>
    </row>
    <row r="6" customFormat="false" ht="15" hidden="false" customHeight="false" outlineLevel="0" collapsed="false">
      <c r="A6" s="5" t="n">
        <v>151115009</v>
      </c>
      <c r="B6" s="6" t="s">
        <v>36</v>
      </c>
      <c r="C6" s="6" t="s">
        <v>37</v>
      </c>
      <c r="D6" s="6" t="s">
        <v>33</v>
      </c>
      <c r="E6" s="6" t="s">
        <v>34</v>
      </c>
      <c r="F6" s="6" t="s">
        <v>38</v>
      </c>
      <c r="G6" s="0" t="s">
        <v>19</v>
      </c>
      <c r="H6" s="6" t="n">
        <v>65</v>
      </c>
      <c r="I6" s="6" t="n">
        <v>63</v>
      </c>
      <c r="J6" s="6" t="n">
        <v>63</v>
      </c>
      <c r="K6" s="6" t="n">
        <v>68</v>
      </c>
      <c r="L6" s="6" t="n">
        <v>71</v>
      </c>
      <c r="M6" s="6" t="n">
        <f aca="false">SUM(H6:L6)</f>
        <v>330</v>
      </c>
      <c r="N6" s="0" t="s">
        <v>20</v>
      </c>
    </row>
    <row r="7" customFormat="false" ht="15" hidden="false" customHeight="false" outlineLevel="0" collapsed="false">
      <c r="A7" s="5" t="n">
        <v>151115010</v>
      </c>
      <c r="B7" s="6" t="s">
        <v>39</v>
      </c>
      <c r="C7" s="6" t="s">
        <v>40</v>
      </c>
      <c r="D7" s="6" t="s">
        <v>41</v>
      </c>
      <c r="E7" s="6" t="s">
        <v>42</v>
      </c>
      <c r="F7" s="6" t="s">
        <v>43</v>
      </c>
      <c r="G7" s="0" t="s">
        <v>19</v>
      </c>
      <c r="H7" s="6" t="n">
        <v>63</v>
      </c>
      <c r="I7" s="6" t="n">
        <v>60</v>
      </c>
      <c r="J7" s="6" t="n">
        <v>62</v>
      </c>
      <c r="K7" s="6" t="n">
        <v>67</v>
      </c>
      <c r="L7" s="6" t="n">
        <v>70</v>
      </c>
      <c r="M7" s="6" t="n">
        <f aca="false">SUM(H7:L7)</f>
        <v>322</v>
      </c>
      <c r="N7" s="0" t="s">
        <v>20</v>
      </c>
    </row>
    <row r="8" customFormat="false" ht="15" hidden="false" customHeight="false" outlineLevel="0" collapsed="false">
      <c r="A8" s="5" t="n">
        <v>151115017</v>
      </c>
      <c r="B8" s="6" t="s">
        <v>44</v>
      </c>
      <c r="C8" s="6" t="s">
        <v>45</v>
      </c>
      <c r="D8" s="6" t="s">
        <v>46</v>
      </c>
      <c r="E8" s="6" t="s">
        <v>47</v>
      </c>
      <c r="F8" s="6" t="s">
        <v>48</v>
      </c>
      <c r="G8" s="6" t="s">
        <v>49</v>
      </c>
      <c r="H8" s="6" t="n">
        <v>80</v>
      </c>
      <c r="I8" s="6" t="n">
        <v>82</v>
      </c>
      <c r="J8" s="6" t="n">
        <v>83</v>
      </c>
      <c r="K8" s="6" t="n">
        <v>88</v>
      </c>
      <c r="L8" s="6" t="n">
        <v>85</v>
      </c>
      <c r="M8" s="6" t="n">
        <f aca="false">SUM(H8:L8)</f>
        <v>418</v>
      </c>
      <c r="N8" s="0" t="s">
        <v>20</v>
      </c>
    </row>
    <row r="9" customFormat="false" ht="15" hidden="false" customHeight="false" outlineLevel="0" collapsed="false">
      <c r="A9" s="5" t="n">
        <v>151115011</v>
      </c>
      <c r="B9" s="6" t="s">
        <v>50</v>
      </c>
      <c r="C9" s="6" t="s">
        <v>51</v>
      </c>
      <c r="D9" s="6" t="s">
        <v>52</v>
      </c>
      <c r="E9" s="6" t="s">
        <v>53</v>
      </c>
      <c r="F9" s="6" t="s">
        <v>54</v>
      </c>
      <c r="G9" s="6" t="s">
        <v>49</v>
      </c>
      <c r="H9" s="6" t="n">
        <v>79</v>
      </c>
      <c r="I9" s="6" t="n">
        <v>81</v>
      </c>
      <c r="J9" s="6" t="n">
        <v>82</v>
      </c>
      <c r="K9" s="6" t="n">
        <v>84</v>
      </c>
      <c r="L9" s="6" t="n">
        <v>80</v>
      </c>
      <c r="M9" s="6" t="n">
        <f aca="false">SUM(H9:L9)</f>
        <v>406</v>
      </c>
      <c r="N9" s="0" t="s">
        <v>20</v>
      </c>
    </row>
    <row r="10" customFormat="false" ht="15" hidden="false" customHeight="false" outlineLevel="0" collapsed="false">
      <c r="A10" s="5" t="n">
        <v>151115012</v>
      </c>
      <c r="B10" s="6" t="s">
        <v>55</v>
      </c>
      <c r="C10" s="6" t="s">
        <v>56</v>
      </c>
      <c r="D10" s="6" t="s">
        <v>57</v>
      </c>
      <c r="E10" s="6" t="s">
        <v>58</v>
      </c>
      <c r="F10" s="6" t="s">
        <v>59</v>
      </c>
      <c r="G10" s="6" t="s">
        <v>49</v>
      </c>
      <c r="H10" s="6" t="n">
        <v>80</v>
      </c>
      <c r="I10" s="6" t="n">
        <v>82</v>
      </c>
      <c r="J10" s="6" t="n">
        <v>84</v>
      </c>
      <c r="K10" s="6" t="n">
        <v>83</v>
      </c>
      <c r="L10" s="6" t="n">
        <v>80</v>
      </c>
      <c r="M10" s="6" t="n">
        <f aca="false">SUM(H10:L10)</f>
        <v>409</v>
      </c>
      <c r="N10" s="0" t="s">
        <v>20</v>
      </c>
    </row>
    <row r="11" customFormat="false" ht="15" hidden="false" customHeight="false" outlineLevel="0" collapsed="false">
      <c r="A11" s="5" t="n">
        <v>151115013</v>
      </c>
      <c r="B11" s="6" t="s">
        <v>60</v>
      </c>
      <c r="C11" s="6" t="s">
        <v>61</v>
      </c>
      <c r="D11" s="6" t="s">
        <v>62</v>
      </c>
      <c r="E11" s="6" t="s">
        <v>63</v>
      </c>
      <c r="F11" s="6" t="s">
        <v>64</v>
      </c>
      <c r="G11" s="6" t="s">
        <v>49</v>
      </c>
      <c r="H11" s="6" t="n">
        <v>79</v>
      </c>
      <c r="I11" s="6" t="n">
        <v>82</v>
      </c>
      <c r="J11" s="6" t="n">
        <v>84</v>
      </c>
      <c r="K11" s="6" t="n">
        <v>85</v>
      </c>
      <c r="L11" s="6" t="n">
        <v>85</v>
      </c>
      <c r="M11" s="6" t="n">
        <f aca="false">SUM(H11:L11)</f>
        <v>415</v>
      </c>
      <c r="N11" s="0" t="s">
        <v>20</v>
      </c>
    </row>
    <row r="12" customFormat="false" ht="15" hidden="false" customHeight="false" outlineLevel="0" collapsed="false">
      <c r="A12" s="6" t="n">
        <v>151115015</v>
      </c>
      <c r="B12" s="6" t="s">
        <v>65</v>
      </c>
      <c r="C12" s="6" t="s">
        <v>66</v>
      </c>
      <c r="D12" s="6" t="s">
        <v>67</v>
      </c>
      <c r="E12" s="6" t="s">
        <v>68</v>
      </c>
      <c r="F12" s="6" t="s">
        <v>69</v>
      </c>
      <c r="G12" s="6" t="s">
        <v>49</v>
      </c>
      <c r="H12" s="6" t="n">
        <v>87</v>
      </c>
      <c r="I12" s="6" t="n">
        <v>85</v>
      </c>
      <c r="J12" s="6" t="n">
        <v>89</v>
      </c>
      <c r="K12" s="6" t="n">
        <v>86</v>
      </c>
      <c r="L12" s="6" t="n">
        <v>85</v>
      </c>
      <c r="M12" s="6" t="n">
        <f aca="false">SUM(H12:L12)</f>
        <v>432</v>
      </c>
      <c r="N12" s="0" t="s">
        <v>20</v>
      </c>
    </row>
    <row r="13" customFormat="false" ht="15" hidden="false" customHeight="false" outlineLevel="0" collapsed="false">
      <c r="A13" s="5" t="n">
        <v>151115016</v>
      </c>
      <c r="B13" s="6" t="s">
        <v>70</v>
      </c>
      <c r="C13" s="6" t="s">
        <v>71</v>
      </c>
      <c r="D13" s="6" t="s">
        <v>72</v>
      </c>
      <c r="E13" s="6" t="s">
        <v>73</v>
      </c>
      <c r="F13" s="6" t="s">
        <v>74</v>
      </c>
      <c r="G13" s="6" t="s">
        <v>49</v>
      </c>
      <c r="H13" s="6" t="n">
        <v>82</v>
      </c>
      <c r="I13" s="6" t="n">
        <v>80</v>
      </c>
      <c r="J13" s="6" t="n">
        <v>86</v>
      </c>
      <c r="K13" s="6" t="n">
        <v>84</v>
      </c>
      <c r="L13" s="6" t="n">
        <v>80</v>
      </c>
      <c r="M13" s="6" t="n">
        <f aca="false">SUM(H13:L13)</f>
        <v>412</v>
      </c>
      <c r="N13" s="0" t="s">
        <v>20</v>
      </c>
    </row>
    <row r="14" customFormat="false" ht="15" hidden="false" customHeight="false" outlineLevel="0" collapsed="false">
      <c r="A14" s="5" t="n">
        <v>151115014</v>
      </c>
      <c r="B14" s="6" t="s">
        <v>75</v>
      </c>
      <c r="C14" s="6" t="s">
        <v>76</v>
      </c>
      <c r="D14" s="6" t="s">
        <v>77</v>
      </c>
      <c r="E14" s="6" t="s">
        <v>78</v>
      </c>
      <c r="F14" s="6" t="s">
        <v>79</v>
      </c>
      <c r="G14" s="6" t="s">
        <v>49</v>
      </c>
      <c r="H14" s="6" t="n">
        <v>80</v>
      </c>
      <c r="I14" s="6" t="n">
        <v>81</v>
      </c>
      <c r="J14" s="6" t="n">
        <v>85</v>
      </c>
      <c r="K14" s="6" t="n">
        <v>81</v>
      </c>
      <c r="L14" s="6" t="n">
        <v>80</v>
      </c>
      <c r="M14" s="6" t="n">
        <f aca="false">SUM(H14:L14)</f>
        <v>407</v>
      </c>
      <c r="N14" s="0" t="s">
        <v>20</v>
      </c>
    </row>
  </sheetData>
  <conditionalFormatting sqref="A15:A65536 A1:A7">
    <cfRule type="expression" priority="2" aboveAverage="0" equalAverage="0" bottom="0" percent="0" rank="0" text="" dxfId="0">
      <formula>AND(COUNTIF($A$15:$A$65536,A15)+COUNTIF($A$1:$A$7,A15)&gt;1,NOT(ISBLANK(A15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49:06Z</dcterms:created>
  <dc:creator>NEHA_GULERIA</dc:creator>
  <dc:description/>
  <dc:language>en-US</dc:language>
  <cp:lastModifiedBy>NEHA_GULERIA</cp:lastModifiedBy>
  <dcterms:modified xsi:type="dcterms:W3CDTF">2016-08-05T20:04:24Z</dcterms:modified>
  <cp:revision>0</cp:revision>
  <dc:subject/>
  <dc:title/>
</cp:coreProperties>
</file>