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</t>
  </si>
  <si>
    <t xml:space="preserve">BASIC CELLULAR PATHOLOGY &amp; ALLIED TECHNOLOGY</t>
  </si>
  <si>
    <t xml:space="preserve">BIO-CHEMISTRY</t>
  </si>
  <si>
    <t xml:space="preserve">COMPUTER APPLICATION &amp; COMMUNICATION SKILLS</t>
  </si>
  <si>
    <t xml:space="preserve">PRACTICAL</t>
  </si>
  <si>
    <t xml:space="preserve">VIVA-VOCE</t>
  </si>
  <si>
    <t xml:space="preserve">INTERNAL ASSESSMENT</t>
  </si>
  <si>
    <t xml:space="preserve">TOTAL </t>
  </si>
  <si>
    <t xml:space="preserve">RESULT</t>
  </si>
  <si>
    <t xml:space="preserve">LE/1240/10</t>
  </si>
  <si>
    <t xml:space="preserve">GAGANDEEP KAUR</t>
  </si>
  <si>
    <t xml:space="preserve">PARMJIT SINGH</t>
  </si>
  <si>
    <t xml:space="preserve">GURU KIRPA INSTT, KHANNA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" activeCellId="0" sqref="N1:IV16384"/>
    </sheetView>
  </sheetViews>
  <sheetFormatPr defaultColWidth="8.96484375" defaultRowHeight="15" zeroHeight="false" outlineLevelRow="0" outlineLevelCol="0"/>
  <sheetData>
    <row r="1" customFormat="false" ht="12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60" hidden="false" customHeight="false" outlineLevel="0" collapsed="false">
      <c r="A2" s="4" t="n">
        <v>8401</v>
      </c>
      <c r="B2" s="4" t="s">
        <v>13</v>
      </c>
      <c r="C2" s="4" t="s">
        <v>14</v>
      </c>
      <c r="D2" s="4" t="s">
        <v>15</v>
      </c>
      <c r="E2" s="4" t="s">
        <v>16</v>
      </c>
      <c r="F2" s="5" t="n">
        <v>71</v>
      </c>
      <c r="G2" s="5" t="n">
        <v>67</v>
      </c>
      <c r="H2" s="5" t="n">
        <v>61</v>
      </c>
      <c r="I2" s="5" t="n">
        <v>79</v>
      </c>
      <c r="J2" s="5" t="n">
        <v>34</v>
      </c>
      <c r="K2" s="5" t="n">
        <v>35</v>
      </c>
      <c r="L2" s="5" t="n">
        <f aca="false">SUM(F2:K2)</f>
        <v>347</v>
      </c>
      <c r="M2" s="6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23T04:59:08Z</dcterms:modified>
  <cp:revision>0</cp:revision>
  <dc:subject/>
  <dc:title/>
</cp:coreProperties>
</file>