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ESSENTIAL DRUGS OF W.H.O. FOR PRIMARY HEALTH CARE</t>
  </si>
  <si>
    <t xml:space="preserve">PATHOLOGY</t>
  </si>
  <si>
    <t xml:space="preserve">ELEMENTORY PHARMACOLOGY</t>
  </si>
  <si>
    <t xml:space="preserve">GYNAEOCOLOGY &amp; OBSTETRICS</t>
  </si>
  <si>
    <t xml:space="preserve">PRACTICAL &amp; VIVA VOCE</t>
  </si>
  <si>
    <t xml:space="preserve">TOTAL</t>
  </si>
  <si>
    <t xml:space="preserve">RESULT</t>
  </si>
  <si>
    <t xml:space="preserve">ED/373870/JUNE14</t>
  </si>
  <si>
    <t xml:space="preserve">MOHD. NOUSHAD KHAN</t>
  </si>
  <si>
    <t xml:space="preserve">MOHD. ANSAR KHAN</t>
  </si>
  <si>
    <t xml:space="preserve">SALMA KHAN</t>
  </si>
  <si>
    <t xml:space="preserve">MOULANA AZAD P.M.COLL. &amp; HOSPITALDEOBAND (S R E)</t>
  </si>
  <si>
    <t xml:space="preserve">PASS</t>
  </si>
  <si>
    <t xml:space="preserve">ED/373913/JUNE14</t>
  </si>
  <si>
    <t xml:space="preserve">WASEEM AKHTAR</t>
  </si>
  <si>
    <t xml:space="preserve">MASROOR HUSAIN</t>
  </si>
  <si>
    <t xml:space="preserve">FARHA NAZ</t>
  </si>
  <si>
    <t xml:space="preserve">ED/373912/JUNE14</t>
  </si>
  <si>
    <t xml:space="preserve">ABDULLAH</t>
  </si>
  <si>
    <t xml:space="preserve">BHOOREY KHAN</t>
  </si>
  <si>
    <t xml:space="preserve">RAHILA KHATOON</t>
  </si>
  <si>
    <t xml:space="preserve">ED/373914/JUNE14</t>
  </si>
  <si>
    <t xml:space="preserve">MOHD. QASIM</t>
  </si>
  <si>
    <t xml:space="preserve">MOHAMMAD NIZAM</t>
  </si>
  <si>
    <t xml:space="preserve">NAZIMA KHATOON</t>
  </si>
  <si>
    <t xml:space="preserve">ED/373871/JUNE14</t>
  </si>
  <si>
    <t xml:space="preserve">GUFRAN</t>
  </si>
  <si>
    <t xml:space="preserve">GAFFAR</t>
  </si>
  <si>
    <t xml:space="preserve">KAMRUNISHA</t>
  </si>
  <si>
    <t xml:space="preserve">ED/373873/JUNE14</t>
  </si>
  <si>
    <t xml:space="preserve">RAMKISHOR</t>
  </si>
  <si>
    <t xml:space="preserve">OM PAL SINGH</t>
  </si>
  <si>
    <t xml:space="preserve">ATAR KALI</t>
  </si>
  <si>
    <t xml:space="preserve">ED/373911/JUNE14</t>
  </si>
  <si>
    <t xml:space="preserve">KM SALMA KHATOON</t>
  </si>
  <si>
    <t xml:space="preserve">ABDUL HAMEED</t>
  </si>
  <si>
    <t xml:space="preserve">KHURSHEED JAHAN</t>
  </si>
  <si>
    <t xml:space="preserve">ED/373869/JUNE14</t>
  </si>
  <si>
    <t xml:space="preserve">RAHULLA KHAN</t>
  </si>
  <si>
    <t xml:space="preserve">VAZID KHAN</t>
  </si>
  <si>
    <t xml:space="preserve">KAMMO KHANAM</t>
  </si>
  <si>
    <t xml:space="preserve">ED/373910/JUNE14</t>
  </si>
  <si>
    <t xml:space="preserve">FATIMA AIJAZ MAKKIYA</t>
  </si>
  <si>
    <t xml:space="preserve">AIJAZ ALI KHAN</t>
  </si>
  <si>
    <t xml:space="preserve">KHALIDA BEGUM</t>
  </si>
  <si>
    <t xml:space="preserve">ED/373872/JUNE14</t>
  </si>
  <si>
    <t xml:space="preserve">SHAHZAD</t>
  </si>
  <si>
    <t xml:space="preserve">KHURSHEED AHMED</t>
  </si>
  <si>
    <t xml:space="preserve">FARMANA</t>
  </si>
  <si>
    <t xml:space="preserve">ED/373847/JUNE14</t>
  </si>
  <si>
    <t xml:space="preserve">GURDEEP SINGH</t>
  </si>
  <si>
    <t xml:space="preserve">LEHMBAR RAM</t>
  </si>
  <si>
    <t xml:space="preserve">HARBHAJAN KAUR</t>
  </si>
  <si>
    <t xml:space="preserve">S.G.S PHAGWARA (PB)</t>
  </si>
  <si>
    <t xml:space="preserve">ED/373850/JUNE14</t>
  </si>
  <si>
    <t xml:space="preserve">BAHADUR SINGH</t>
  </si>
  <si>
    <t xml:space="preserve">BAKHSHISH SINGH</t>
  </si>
  <si>
    <t xml:space="preserve">RATNI</t>
  </si>
  <si>
    <t xml:space="preserve">ED/373852/JUNE14</t>
  </si>
  <si>
    <t xml:space="preserve">SANTOSH RANI</t>
  </si>
  <si>
    <t xml:space="preserve">GURDITTA MALL</t>
  </si>
  <si>
    <t xml:space="preserve">GURMEET KAUR</t>
  </si>
  <si>
    <t xml:space="preserve">ED/373904/JUNE14</t>
  </si>
  <si>
    <t xml:space="preserve">JATINDERPAL SINGH</t>
  </si>
  <si>
    <t xml:space="preserve">PIARA LAL</t>
  </si>
  <si>
    <t xml:space="preserve">SURJIT KAUR</t>
  </si>
  <si>
    <t xml:space="preserve">ED/373854/14</t>
  </si>
  <si>
    <t xml:space="preserve">SUMAN KUMARI</t>
  </si>
  <si>
    <t xml:space="preserve">KESHO DASS</t>
  </si>
  <si>
    <t xml:space="preserve">SWARN JYOTI</t>
  </si>
  <si>
    <t xml:space="preserve">SGS P.M.I. GURDASPUR (PB)</t>
  </si>
  <si>
    <t xml:space="preserve">ED/373861/14</t>
  </si>
  <si>
    <t xml:space="preserve">PARDEEP KUMAR</t>
  </si>
  <si>
    <t xml:space="preserve">ROSHAN LAL</t>
  </si>
  <si>
    <t xml:space="preserve">NEELAM</t>
  </si>
  <si>
    <t xml:space="preserve">ED/373862/14</t>
  </si>
  <si>
    <t xml:space="preserve">SATNAM</t>
  </si>
  <si>
    <t xml:space="preserve">CHAJJU RAM</t>
  </si>
  <si>
    <t xml:space="preserve">SAWARNO DEVI</t>
  </si>
  <si>
    <t xml:space="preserve">ED/373853/14</t>
  </si>
  <si>
    <t xml:space="preserve">ANIL KUMAR</t>
  </si>
  <si>
    <t xml:space="preserve">RAGUVEER SINGH</t>
  </si>
  <si>
    <t xml:space="preserve">ROOP RANI</t>
  </si>
  <si>
    <t xml:space="preserve">ED/373857/14</t>
  </si>
  <si>
    <t xml:space="preserve">THURA RAM</t>
  </si>
  <si>
    <t xml:space="preserve">DES RAJ</t>
  </si>
  <si>
    <t xml:space="preserve">KISHNO DEVI</t>
  </si>
  <si>
    <t xml:space="preserve">ED/373856/14</t>
  </si>
  <si>
    <t xml:space="preserve">KIRANDEEP SINGH</t>
  </si>
  <si>
    <t xml:space="preserve">RAJINDER SINGH</t>
  </si>
  <si>
    <t xml:space="preserve">HARDEEP KAUR</t>
  </si>
  <si>
    <t xml:space="preserve">17/01/1994</t>
  </si>
  <si>
    <t xml:space="preserve">ED/373858/14</t>
  </si>
  <si>
    <t xml:space="preserve">JATINDER SINGH</t>
  </si>
  <si>
    <t xml:space="preserve">CHANAN SINGH</t>
  </si>
  <si>
    <t xml:space="preserve">PARMJIT KAUR</t>
  </si>
  <si>
    <t xml:space="preserve">ED/373860/14</t>
  </si>
  <si>
    <t xml:space="preserve">MANOJ KUMAR</t>
  </si>
  <si>
    <t xml:space="preserve">RAMESH KUMAR</t>
  </si>
  <si>
    <t xml:space="preserve">BINTA DEVI</t>
  </si>
  <si>
    <t xml:space="preserve">ED/373855/14</t>
  </si>
  <si>
    <t xml:space="preserve">SANDEEP KUMARI</t>
  </si>
  <si>
    <t xml:space="preserve">PREM CHAND</t>
  </si>
  <si>
    <t xml:space="preserve">RAJ RANI</t>
  </si>
  <si>
    <t xml:space="preserve">ED/373906/JUNE14</t>
  </si>
  <si>
    <t xml:space="preserve">KIRANDEEP KAUR</t>
  </si>
  <si>
    <t xml:space="preserve">GURMAIL SINGH</t>
  </si>
  <si>
    <t xml:space="preserve">NIRMAL KAUR</t>
  </si>
  <si>
    <t xml:space="preserve">SUNIT P.M.I. AHMEDGARH</t>
  </si>
  <si>
    <t xml:space="preserve">ED/373907/JUNE14</t>
  </si>
  <si>
    <t xml:space="preserve">NIRAJ KUMAR VISHWAKARMA</t>
  </si>
  <si>
    <t xml:space="preserve">MINI LAL VISHWAKARMA</t>
  </si>
  <si>
    <t xml:space="preserve">SUMI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5.99"/>
    <col collapsed="false" customWidth="false" hidden="false" outlineLevel="0" max="5" min="2" style="1" width="9.14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7" t="n">
        <v>19201823</v>
      </c>
      <c r="B2" s="4" t="s">
        <v>14</v>
      </c>
      <c r="C2" s="8" t="s">
        <v>15</v>
      </c>
      <c r="D2" s="4" t="s">
        <v>16</v>
      </c>
      <c r="E2" s="4" t="s">
        <v>17</v>
      </c>
      <c r="F2" s="9" t="n">
        <v>28617</v>
      </c>
      <c r="G2" s="8" t="s">
        <v>18</v>
      </c>
      <c r="H2" s="3" t="n">
        <v>70</v>
      </c>
      <c r="I2" s="3" t="n">
        <v>68</v>
      </c>
      <c r="J2" s="3" t="n">
        <v>65</v>
      </c>
      <c r="K2" s="10" t="n">
        <v>71</v>
      </c>
      <c r="L2" s="10" t="n">
        <v>75</v>
      </c>
      <c r="M2" s="10" t="n">
        <f aca="false">SUM(H2:L2)</f>
        <v>349</v>
      </c>
      <c r="N2" s="11" t="s">
        <v>19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7" t="n">
        <v>19201824</v>
      </c>
      <c r="B3" s="4" t="s">
        <v>20</v>
      </c>
      <c r="C3" s="8" t="s">
        <v>21</v>
      </c>
      <c r="D3" s="4" t="s">
        <v>22</v>
      </c>
      <c r="E3" s="4" t="s">
        <v>23</v>
      </c>
      <c r="F3" s="9" t="n">
        <v>33115</v>
      </c>
      <c r="G3" s="8" t="s">
        <v>18</v>
      </c>
      <c r="H3" s="3" t="n">
        <v>59</v>
      </c>
      <c r="I3" s="3" t="n">
        <v>58</v>
      </c>
      <c r="J3" s="3" t="n">
        <v>51</v>
      </c>
      <c r="K3" s="10" t="n">
        <v>55</v>
      </c>
      <c r="L3" s="10" t="n">
        <v>61</v>
      </c>
      <c r="M3" s="10" t="n">
        <f aca="false">SUM(H3:L3)</f>
        <v>284</v>
      </c>
      <c r="N3" s="11" t="s">
        <v>19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" t="n">
        <v>19201826</v>
      </c>
      <c r="B4" s="4" t="s">
        <v>24</v>
      </c>
      <c r="C4" s="4" t="s">
        <v>25</v>
      </c>
      <c r="D4" s="4" t="s">
        <v>26</v>
      </c>
      <c r="E4" s="4" t="s">
        <v>27</v>
      </c>
      <c r="F4" s="9" t="n">
        <v>33698</v>
      </c>
      <c r="G4" s="8" t="s">
        <v>18</v>
      </c>
      <c r="H4" s="3" t="n">
        <v>61</v>
      </c>
      <c r="I4" s="3" t="n">
        <v>60</v>
      </c>
      <c r="J4" s="3" t="n">
        <v>55</v>
      </c>
      <c r="K4" s="10" t="n">
        <v>59</v>
      </c>
      <c r="L4" s="10" t="n">
        <v>62</v>
      </c>
      <c r="M4" s="10" t="n">
        <f aca="false">SUM(H4:L4)</f>
        <v>297</v>
      </c>
      <c r="N4" s="11" t="s">
        <v>19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n">
        <v>19201825</v>
      </c>
      <c r="B5" s="4" t="s">
        <v>28</v>
      </c>
      <c r="C5" s="4" t="s">
        <v>29</v>
      </c>
      <c r="D5" s="4" t="s">
        <v>30</v>
      </c>
      <c r="E5" s="4" t="s">
        <v>31</v>
      </c>
      <c r="F5" s="9" t="n">
        <v>34329</v>
      </c>
      <c r="G5" s="8" t="s">
        <v>18</v>
      </c>
      <c r="H5" s="3" t="n">
        <v>60</v>
      </c>
      <c r="I5" s="3" t="n">
        <v>59</v>
      </c>
      <c r="J5" s="3" t="n">
        <v>57</v>
      </c>
      <c r="K5" s="10" t="n">
        <v>55</v>
      </c>
      <c r="L5" s="10" t="n">
        <v>62</v>
      </c>
      <c r="M5" s="10" t="n">
        <f aca="false">SUM(H5:L5)</f>
        <v>293</v>
      </c>
      <c r="N5" s="11" t="s">
        <v>19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true" outlineLevel="0" collapsed="false">
      <c r="A6" s="7" t="n">
        <v>19201827</v>
      </c>
      <c r="B6" s="4" t="s">
        <v>32</v>
      </c>
      <c r="C6" s="4" t="s">
        <v>33</v>
      </c>
      <c r="D6" s="4" t="s">
        <v>34</v>
      </c>
      <c r="E6" s="4" t="s">
        <v>35</v>
      </c>
      <c r="F6" s="9" t="n">
        <v>34373</v>
      </c>
      <c r="G6" s="8" t="s">
        <v>18</v>
      </c>
      <c r="H6" s="3" t="n">
        <v>65</v>
      </c>
      <c r="I6" s="3" t="n">
        <v>68</v>
      </c>
      <c r="J6" s="3" t="n">
        <v>67</v>
      </c>
      <c r="K6" s="10" t="n">
        <v>64</v>
      </c>
      <c r="L6" s="10" t="n">
        <v>70</v>
      </c>
      <c r="M6" s="10" t="n">
        <f aca="false">SUM(H6:L6)</f>
        <v>334</v>
      </c>
      <c r="N6" s="11" t="s">
        <v>19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7" t="n">
        <v>19201828</v>
      </c>
      <c r="B7" s="4" t="s">
        <v>36</v>
      </c>
      <c r="C7" s="4" t="s">
        <v>37</v>
      </c>
      <c r="D7" s="4" t="s">
        <v>38</v>
      </c>
      <c r="E7" s="4" t="s">
        <v>39</v>
      </c>
      <c r="F7" s="9" t="n">
        <v>33889</v>
      </c>
      <c r="G7" s="8" t="s">
        <v>18</v>
      </c>
      <c r="H7" s="3" t="n">
        <v>67</v>
      </c>
      <c r="I7" s="3" t="n">
        <v>63</v>
      </c>
      <c r="J7" s="3" t="n">
        <v>65</v>
      </c>
      <c r="K7" s="10" t="n">
        <v>69</v>
      </c>
      <c r="L7" s="10" t="n">
        <v>70</v>
      </c>
      <c r="M7" s="10" t="n">
        <f aca="false">SUM(H7:L7)</f>
        <v>334</v>
      </c>
      <c r="N7" s="11" t="s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true" outlineLevel="0" collapsed="false">
      <c r="A8" s="7" t="n">
        <v>19201829</v>
      </c>
      <c r="B8" s="4" t="s">
        <v>40</v>
      </c>
      <c r="C8" s="4" t="s">
        <v>41</v>
      </c>
      <c r="D8" s="4" t="s">
        <v>42</v>
      </c>
      <c r="E8" s="4" t="s">
        <v>43</v>
      </c>
      <c r="F8" s="9" t="n">
        <v>28714</v>
      </c>
      <c r="G8" s="8" t="s">
        <v>18</v>
      </c>
      <c r="H8" s="3" t="n">
        <v>80</v>
      </c>
      <c r="I8" s="3" t="n">
        <v>82</v>
      </c>
      <c r="J8" s="3" t="n">
        <v>77</v>
      </c>
      <c r="K8" s="10" t="n">
        <v>79</v>
      </c>
      <c r="L8" s="10" t="n">
        <v>90</v>
      </c>
      <c r="M8" s="10" t="n">
        <f aca="false">SUM(H8:L8)</f>
        <v>408</v>
      </c>
      <c r="N8" s="11" t="s">
        <v>1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7" t="n">
        <v>19201830</v>
      </c>
      <c r="B9" s="4" t="s">
        <v>44</v>
      </c>
      <c r="C9" s="4" t="s">
        <v>45</v>
      </c>
      <c r="D9" s="4" t="s">
        <v>46</v>
      </c>
      <c r="E9" s="4" t="s">
        <v>47</v>
      </c>
      <c r="F9" s="9" t="n">
        <v>33271</v>
      </c>
      <c r="G9" s="8" t="s">
        <v>18</v>
      </c>
      <c r="H9" s="3" t="n">
        <v>75</v>
      </c>
      <c r="I9" s="3" t="n">
        <v>73</v>
      </c>
      <c r="J9" s="3" t="n">
        <v>70</v>
      </c>
      <c r="K9" s="10" t="n">
        <v>76</v>
      </c>
      <c r="L9" s="10" t="n">
        <v>80</v>
      </c>
      <c r="M9" s="10" t="n">
        <f aca="false">SUM(H9:L9)</f>
        <v>374</v>
      </c>
      <c r="N9" s="11" t="s">
        <v>1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7" t="n">
        <v>19201831</v>
      </c>
      <c r="B10" s="4" t="s">
        <v>48</v>
      </c>
      <c r="C10" s="4" t="s">
        <v>49</v>
      </c>
      <c r="D10" s="4" t="s">
        <v>50</v>
      </c>
      <c r="E10" s="4" t="s">
        <v>51</v>
      </c>
      <c r="F10" s="9" t="n">
        <v>32870</v>
      </c>
      <c r="G10" s="8" t="s">
        <v>18</v>
      </c>
      <c r="H10" s="3" t="n">
        <v>65</v>
      </c>
      <c r="I10" s="3" t="n">
        <v>63</v>
      </c>
      <c r="J10" s="3" t="n">
        <v>68</v>
      </c>
      <c r="K10" s="10" t="n">
        <v>66</v>
      </c>
      <c r="L10" s="10" t="n">
        <v>70</v>
      </c>
      <c r="M10" s="10" t="n">
        <f aca="false">SUM(H10:L10)</f>
        <v>332</v>
      </c>
      <c r="N10" s="11" t="s">
        <v>19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7" t="n">
        <v>19201832</v>
      </c>
      <c r="B11" s="4" t="s">
        <v>52</v>
      </c>
      <c r="C11" s="4" t="s">
        <v>53</v>
      </c>
      <c r="D11" s="4" t="s">
        <v>54</v>
      </c>
      <c r="E11" s="4" t="s">
        <v>55</v>
      </c>
      <c r="F11" s="9" t="n">
        <v>35465</v>
      </c>
      <c r="G11" s="8" t="s">
        <v>18</v>
      </c>
      <c r="H11" s="3" t="n">
        <v>60</v>
      </c>
      <c r="I11" s="3" t="n">
        <v>53</v>
      </c>
      <c r="J11" s="3" t="n">
        <v>55</v>
      </c>
      <c r="K11" s="10" t="n">
        <v>58</v>
      </c>
      <c r="L11" s="10" t="n">
        <v>64</v>
      </c>
      <c r="M11" s="10" t="n">
        <f aca="false">SUM(H11:L11)</f>
        <v>290</v>
      </c>
      <c r="N11" s="11" t="s">
        <v>1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true" outlineLevel="0" collapsed="false">
      <c r="A12" s="12" t="n">
        <v>19201847</v>
      </c>
      <c r="B12" s="4" t="s">
        <v>56</v>
      </c>
      <c r="C12" s="4" t="s">
        <v>57</v>
      </c>
      <c r="D12" s="4" t="s">
        <v>58</v>
      </c>
      <c r="E12" s="8" t="s">
        <v>59</v>
      </c>
      <c r="F12" s="13" t="n">
        <v>27943</v>
      </c>
      <c r="G12" s="8" t="s">
        <v>60</v>
      </c>
      <c r="H12" s="3" t="n">
        <v>68</v>
      </c>
      <c r="I12" s="3" t="n">
        <v>62</v>
      </c>
      <c r="J12" s="3" t="n">
        <v>69</v>
      </c>
      <c r="K12" s="3" t="n">
        <v>72</v>
      </c>
      <c r="L12" s="3" t="n">
        <v>75</v>
      </c>
      <c r="M12" s="10" t="n">
        <f aca="false">SUM(H12:L12)</f>
        <v>346</v>
      </c>
      <c r="N12" s="11" t="s">
        <v>19</v>
      </c>
    </row>
    <row r="13" customFormat="false" ht="48" hidden="false" customHeight="true" outlineLevel="0" collapsed="false">
      <c r="A13" s="12" t="n">
        <v>19201848</v>
      </c>
      <c r="B13" s="4" t="s">
        <v>61</v>
      </c>
      <c r="C13" s="4" t="s">
        <v>62</v>
      </c>
      <c r="D13" s="4" t="s">
        <v>63</v>
      </c>
      <c r="E13" s="4" t="s">
        <v>64</v>
      </c>
      <c r="F13" s="13" t="n">
        <v>19847</v>
      </c>
      <c r="G13" s="8" t="s">
        <v>60</v>
      </c>
      <c r="H13" s="3" t="n">
        <v>65</v>
      </c>
      <c r="I13" s="3" t="n">
        <v>67</v>
      </c>
      <c r="J13" s="3" t="n">
        <v>68</v>
      </c>
      <c r="K13" s="3" t="n">
        <v>70</v>
      </c>
      <c r="L13" s="3" t="n">
        <v>74</v>
      </c>
      <c r="M13" s="10" t="n">
        <f aca="false">SUM(H13:L13)</f>
        <v>344</v>
      </c>
      <c r="N13" s="11" t="s">
        <v>19</v>
      </c>
    </row>
    <row r="14" customFormat="false" ht="48" hidden="false" customHeight="true" outlineLevel="0" collapsed="false">
      <c r="A14" s="12" t="n">
        <v>19201849</v>
      </c>
      <c r="B14" s="4" t="s">
        <v>65</v>
      </c>
      <c r="C14" s="4" t="s">
        <v>66</v>
      </c>
      <c r="D14" s="4" t="s">
        <v>67</v>
      </c>
      <c r="E14" s="4" t="s">
        <v>68</v>
      </c>
      <c r="F14" s="13" t="n">
        <v>31109</v>
      </c>
      <c r="G14" s="8" t="s">
        <v>60</v>
      </c>
      <c r="H14" s="3" t="n">
        <v>67</v>
      </c>
      <c r="I14" s="3" t="n">
        <v>63</v>
      </c>
      <c r="J14" s="3" t="n">
        <v>69</v>
      </c>
      <c r="K14" s="3" t="n">
        <v>72</v>
      </c>
      <c r="L14" s="3" t="n">
        <v>76</v>
      </c>
      <c r="M14" s="10" t="n">
        <f aca="false">SUM(H14:L14)</f>
        <v>347</v>
      </c>
      <c r="N14" s="11" t="s">
        <v>19</v>
      </c>
    </row>
    <row r="15" customFormat="false" ht="48" hidden="false" customHeight="true" outlineLevel="0" collapsed="false">
      <c r="A15" s="12" t="n">
        <v>19201846</v>
      </c>
      <c r="B15" s="4" t="s">
        <v>69</v>
      </c>
      <c r="C15" s="4" t="s">
        <v>70</v>
      </c>
      <c r="D15" s="4" t="s">
        <v>71</v>
      </c>
      <c r="E15" s="4" t="s">
        <v>72</v>
      </c>
      <c r="F15" s="13" t="n">
        <v>28176</v>
      </c>
      <c r="G15" s="8" t="s">
        <v>60</v>
      </c>
      <c r="H15" s="3" t="n">
        <v>69</v>
      </c>
      <c r="I15" s="3" t="n">
        <v>65</v>
      </c>
      <c r="J15" s="3" t="n">
        <v>67</v>
      </c>
      <c r="K15" s="3" t="n">
        <v>70</v>
      </c>
      <c r="L15" s="3" t="n">
        <v>75</v>
      </c>
      <c r="M15" s="10" t="n">
        <f aca="false">SUM(H15:L15)</f>
        <v>346</v>
      </c>
      <c r="N15" s="11" t="s">
        <v>19</v>
      </c>
    </row>
    <row r="16" customFormat="false" ht="48" hidden="false" customHeight="true" outlineLevel="0" collapsed="false">
      <c r="A16" s="12" t="n">
        <v>19201837</v>
      </c>
      <c r="B16" s="4" t="s">
        <v>73</v>
      </c>
      <c r="C16" s="8" t="s">
        <v>74</v>
      </c>
      <c r="D16" s="4" t="s">
        <v>75</v>
      </c>
      <c r="E16" s="4" t="s">
        <v>76</v>
      </c>
      <c r="F16" s="9" t="n">
        <v>30967</v>
      </c>
      <c r="G16" s="8" t="s">
        <v>77</v>
      </c>
      <c r="H16" s="3" t="n">
        <v>65</v>
      </c>
      <c r="I16" s="3" t="n">
        <v>60</v>
      </c>
      <c r="J16" s="3" t="n">
        <v>68</v>
      </c>
      <c r="K16" s="3" t="n">
        <v>63</v>
      </c>
      <c r="L16" s="3" t="n">
        <v>70</v>
      </c>
      <c r="M16" s="3" t="n">
        <f aca="false">SUM(H16:L16)</f>
        <v>326</v>
      </c>
      <c r="N16" s="11" t="s">
        <v>19</v>
      </c>
    </row>
    <row r="17" customFormat="false" ht="48" hidden="false" customHeight="true" outlineLevel="0" collapsed="false">
      <c r="A17" s="12" t="n">
        <v>19201838</v>
      </c>
      <c r="B17" s="4" t="s">
        <v>78</v>
      </c>
      <c r="C17" s="8" t="s">
        <v>79</v>
      </c>
      <c r="D17" s="4" t="s">
        <v>80</v>
      </c>
      <c r="E17" s="4" t="s">
        <v>81</v>
      </c>
      <c r="F17" s="9" t="n">
        <v>32827</v>
      </c>
      <c r="G17" s="8" t="s">
        <v>77</v>
      </c>
      <c r="H17" s="3" t="n">
        <v>68</v>
      </c>
      <c r="I17" s="3" t="n">
        <v>63</v>
      </c>
      <c r="J17" s="3" t="n">
        <v>60</v>
      </c>
      <c r="K17" s="3" t="n">
        <v>67</v>
      </c>
      <c r="L17" s="3" t="n">
        <v>72</v>
      </c>
      <c r="M17" s="3" t="n">
        <f aca="false">SUM(H17:L17)</f>
        <v>330</v>
      </c>
      <c r="N17" s="11" t="s">
        <v>19</v>
      </c>
    </row>
    <row r="18" customFormat="false" ht="48" hidden="false" customHeight="true" outlineLevel="0" collapsed="false">
      <c r="A18" s="12" t="n">
        <v>19201839</v>
      </c>
      <c r="B18" s="4" t="s">
        <v>82</v>
      </c>
      <c r="C18" s="8" t="s">
        <v>83</v>
      </c>
      <c r="D18" s="4" t="s">
        <v>84</v>
      </c>
      <c r="E18" s="4" t="s">
        <v>85</v>
      </c>
      <c r="F18" s="9" t="n">
        <v>34311</v>
      </c>
      <c r="G18" s="8" t="s">
        <v>77</v>
      </c>
      <c r="H18" s="3" t="n">
        <v>62</v>
      </c>
      <c r="I18" s="3" t="n">
        <v>65</v>
      </c>
      <c r="J18" s="3" t="n">
        <v>68</v>
      </c>
      <c r="K18" s="3" t="n">
        <v>66</v>
      </c>
      <c r="L18" s="3" t="n">
        <v>71</v>
      </c>
      <c r="M18" s="3" t="n">
        <f aca="false">SUM(H18:L18)</f>
        <v>332</v>
      </c>
      <c r="N18" s="11" t="s">
        <v>19</v>
      </c>
    </row>
    <row r="19" customFormat="false" ht="48" hidden="false" customHeight="true" outlineLevel="0" collapsed="false">
      <c r="A19" s="12" t="n">
        <v>19201840</v>
      </c>
      <c r="B19" s="4" t="s">
        <v>86</v>
      </c>
      <c r="C19" s="8" t="s">
        <v>87</v>
      </c>
      <c r="D19" s="4" t="s">
        <v>88</v>
      </c>
      <c r="E19" s="4" t="s">
        <v>89</v>
      </c>
      <c r="F19" s="9" t="n">
        <v>33910</v>
      </c>
      <c r="G19" s="8" t="s">
        <v>77</v>
      </c>
      <c r="H19" s="3" t="n">
        <v>65</v>
      </c>
      <c r="I19" s="3" t="n">
        <v>62</v>
      </c>
      <c r="J19" s="3" t="n">
        <v>67</v>
      </c>
      <c r="K19" s="3" t="n">
        <v>66</v>
      </c>
      <c r="L19" s="3" t="n">
        <v>75</v>
      </c>
      <c r="M19" s="3" t="n">
        <f aca="false">SUM(H19:L19)</f>
        <v>335</v>
      </c>
      <c r="N19" s="11" t="s">
        <v>19</v>
      </c>
    </row>
    <row r="20" customFormat="false" ht="48" hidden="false" customHeight="true" outlineLevel="0" collapsed="false">
      <c r="A20" s="12" t="n">
        <v>19201841</v>
      </c>
      <c r="B20" s="4" t="s">
        <v>90</v>
      </c>
      <c r="C20" s="8" t="s">
        <v>91</v>
      </c>
      <c r="D20" s="4" t="s">
        <v>92</v>
      </c>
      <c r="E20" s="4" t="s">
        <v>93</v>
      </c>
      <c r="F20" s="9" t="n">
        <v>25685</v>
      </c>
      <c r="G20" s="8" t="s">
        <v>77</v>
      </c>
      <c r="H20" s="3" t="n">
        <v>67</v>
      </c>
      <c r="I20" s="3" t="n">
        <v>64</v>
      </c>
      <c r="J20" s="3" t="n">
        <v>61</v>
      </c>
      <c r="K20" s="3" t="n">
        <v>68</v>
      </c>
      <c r="L20" s="3" t="n">
        <v>73</v>
      </c>
      <c r="M20" s="3" t="n">
        <f aca="false">SUM(H20:L20)</f>
        <v>333</v>
      </c>
      <c r="N20" s="11" t="s">
        <v>19</v>
      </c>
    </row>
    <row r="21" customFormat="false" ht="48" hidden="false" customHeight="true" outlineLevel="0" collapsed="false">
      <c r="A21" s="12" t="n">
        <v>19201842</v>
      </c>
      <c r="B21" s="4" t="s">
        <v>94</v>
      </c>
      <c r="C21" s="8" t="s">
        <v>95</v>
      </c>
      <c r="D21" s="4" t="s">
        <v>96</v>
      </c>
      <c r="E21" s="4" t="s">
        <v>97</v>
      </c>
      <c r="F21" s="3" t="s">
        <v>98</v>
      </c>
      <c r="G21" s="8" t="s">
        <v>77</v>
      </c>
      <c r="H21" s="3" t="n">
        <v>68</v>
      </c>
      <c r="I21" s="3" t="n">
        <v>65</v>
      </c>
      <c r="J21" s="3" t="n">
        <v>62</v>
      </c>
      <c r="K21" s="3" t="n">
        <v>64</v>
      </c>
      <c r="L21" s="3" t="n">
        <v>74</v>
      </c>
      <c r="M21" s="3" t="n">
        <f aca="false">SUM(H21:L21)</f>
        <v>333</v>
      </c>
      <c r="N21" s="11" t="s">
        <v>19</v>
      </c>
    </row>
    <row r="22" customFormat="false" ht="48" hidden="false" customHeight="true" outlineLevel="0" collapsed="false">
      <c r="A22" s="12" t="n">
        <v>19201843</v>
      </c>
      <c r="B22" s="4" t="s">
        <v>99</v>
      </c>
      <c r="C22" s="8" t="s">
        <v>100</v>
      </c>
      <c r="D22" s="4" t="s">
        <v>101</v>
      </c>
      <c r="E22" s="4" t="s">
        <v>102</v>
      </c>
      <c r="F22" s="9" t="n">
        <v>31820</v>
      </c>
      <c r="G22" s="8" t="s">
        <v>77</v>
      </c>
      <c r="H22" s="3" t="n">
        <v>65</v>
      </c>
      <c r="I22" s="3" t="n">
        <v>63</v>
      </c>
      <c r="J22" s="3" t="n">
        <v>68</v>
      </c>
      <c r="K22" s="3" t="n">
        <v>69</v>
      </c>
      <c r="L22" s="3" t="n">
        <v>75</v>
      </c>
      <c r="M22" s="3" t="n">
        <f aca="false">SUM(H22:L22)</f>
        <v>340</v>
      </c>
      <c r="N22" s="11" t="s">
        <v>19</v>
      </c>
    </row>
    <row r="23" customFormat="false" ht="48" hidden="false" customHeight="true" outlineLevel="0" collapsed="false">
      <c r="A23" s="12" t="n">
        <v>19201844</v>
      </c>
      <c r="B23" s="4" t="s">
        <v>103</v>
      </c>
      <c r="C23" s="8" t="s">
        <v>104</v>
      </c>
      <c r="D23" s="4" t="s">
        <v>105</v>
      </c>
      <c r="E23" s="4" t="s">
        <v>106</v>
      </c>
      <c r="F23" s="9" t="n">
        <v>32716</v>
      </c>
      <c r="G23" s="8" t="s">
        <v>77</v>
      </c>
      <c r="H23" s="3" t="n">
        <v>67</v>
      </c>
      <c r="I23" s="3" t="n">
        <v>63</v>
      </c>
      <c r="J23" s="3" t="n">
        <v>66</v>
      </c>
      <c r="K23" s="3" t="n">
        <v>60</v>
      </c>
      <c r="L23" s="3" t="n">
        <v>73</v>
      </c>
      <c r="M23" s="3" t="n">
        <f aca="false">SUM(H23:L23)</f>
        <v>329</v>
      </c>
      <c r="N23" s="11" t="s">
        <v>19</v>
      </c>
    </row>
    <row r="24" customFormat="false" ht="48" hidden="false" customHeight="true" outlineLevel="0" collapsed="false">
      <c r="A24" s="12" t="n">
        <v>19201845</v>
      </c>
      <c r="B24" s="4" t="s">
        <v>107</v>
      </c>
      <c r="C24" s="8" t="s">
        <v>108</v>
      </c>
      <c r="D24" s="4" t="s">
        <v>109</v>
      </c>
      <c r="E24" s="4" t="s">
        <v>110</v>
      </c>
      <c r="F24" s="9" t="n">
        <v>32912</v>
      </c>
      <c r="G24" s="8" t="s">
        <v>77</v>
      </c>
      <c r="H24" s="3" t="n">
        <v>68</v>
      </c>
      <c r="I24" s="3" t="n">
        <v>65</v>
      </c>
      <c r="J24" s="3" t="n">
        <v>60</v>
      </c>
      <c r="K24" s="3" t="n">
        <v>67</v>
      </c>
      <c r="L24" s="3" t="n">
        <v>74</v>
      </c>
      <c r="M24" s="3" t="n">
        <f aca="false">SUM(H24:L24)</f>
        <v>334</v>
      </c>
      <c r="N24" s="11" t="s">
        <v>19</v>
      </c>
    </row>
    <row r="25" customFormat="false" ht="48" hidden="false" customHeight="true" outlineLevel="0" collapsed="false">
      <c r="A25" s="7" t="n">
        <v>19201833</v>
      </c>
      <c r="B25" s="3" t="s">
        <v>111</v>
      </c>
      <c r="C25" s="8" t="s">
        <v>112</v>
      </c>
      <c r="D25" s="8" t="s">
        <v>113</v>
      </c>
      <c r="E25" s="4" t="s">
        <v>114</v>
      </c>
      <c r="F25" s="9" t="n">
        <v>32145</v>
      </c>
      <c r="G25" s="4" t="s">
        <v>115</v>
      </c>
      <c r="H25" s="10" t="n">
        <v>81</v>
      </c>
      <c r="I25" s="10" t="n">
        <v>80</v>
      </c>
      <c r="J25" s="10" t="n">
        <v>83</v>
      </c>
      <c r="K25" s="10" t="n">
        <v>85</v>
      </c>
      <c r="L25" s="10" t="n">
        <v>92</v>
      </c>
      <c r="M25" s="10" t="n">
        <f aca="false">SUM(H25:L25)</f>
        <v>421</v>
      </c>
      <c r="N25" s="11" t="s">
        <v>19</v>
      </c>
    </row>
    <row r="26" customFormat="false" ht="48" hidden="false" customHeight="true" outlineLevel="0" collapsed="false">
      <c r="A26" s="7" t="n">
        <v>19201834</v>
      </c>
      <c r="B26" s="3" t="s">
        <v>116</v>
      </c>
      <c r="C26" s="4" t="s">
        <v>117</v>
      </c>
      <c r="D26" s="4" t="s">
        <v>118</v>
      </c>
      <c r="E26" s="4" t="s">
        <v>119</v>
      </c>
      <c r="F26" s="9" t="n">
        <v>32573</v>
      </c>
      <c r="G26" s="4" t="s">
        <v>115</v>
      </c>
      <c r="H26" s="10" t="n">
        <v>76</v>
      </c>
      <c r="I26" s="10" t="n">
        <v>78</v>
      </c>
      <c r="J26" s="10" t="n">
        <v>82</v>
      </c>
      <c r="K26" s="10" t="n">
        <v>80</v>
      </c>
      <c r="L26" s="10" t="n">
        <v>89</v>
      </c>
      <c r="M26" s="10" t="n">
        <f aca="false">SUM(H26:L26)</f>
        <v>405</v>
      </c>
      <c r="N26" s="11" t="s">
        <v>19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4:48Z</dcterms:created>
  <dc:creator>star</dc:creator>
  <dc:description/>
  <dc:language>en-US</dc:language>
  <cp:lastModifiedBy>NEHA_GULERIA</cp:lastModifiedBy>
  <dcterms:modified xsi:type="dcterms:W3CDTF">2016-02-03T21:07:03Z</dcterms:modified>
  <cp:revision>0</cp:revision>
  <dc:subject/>
  <dc:title/>
</cp:coreProperties>
</file>