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  100</t>
  </si>
  <si>
    <t xml:space="preserve">THEORY PAPER I</t>
  </si>
  <si>
    <t xml:space="preserve">THEORY PAPER II</t>
  </si>
  <si>
    <t xml:space="preserve">PRACTICAL</t>
  </si>
  <si>
    <t xml:space="preserve">VIVA VOCE</t>
  </si>
  <si>
    <t xml:space="preserve">TOTAL</t>
  </si>
  <si>
    <t xml:space="preserve">RESULT</t>
  </si>
  <si>
    <t xml:space="preserve">H/866663/JUNE14</t>
  </si>
  <si>
    <t xml:space="preserve">SAURAV YADAV</t>
  </si>
  <si>
    <t xml:space="preserve">HARPRAKASH</t>
  </si>
  <si>
    <t xml:space="preserve">HEMLATA</t>
  </si>
  <si>
    <t xml:space="preserve">GPMI BAHADURGARH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6" min="6" style="1" width="10.71"/>
    <col collapsed="false" customWidth="true" hidden="false" outlineLevel="0" max="7" min="7" style="0" width="18.28"/>
  </cols>
  <sheetData>
    <row r="1" customFormat="false" ht="6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30" hidden="false" customHeight="false" outlineLevel="0" collapsed="false">
      <c r="A2" s="6" t="n">
        <v>866663</v>
      </c>
      <c r="B2" s="3" t="s">
        <v>14</v>
      </c>
      <c r="C2" s="3" t="s">
        <v>15</v>
      </c>
      <c r="D2" s="3" t="s">
        <v>16</v>
      </c>
      <c r="E2" s="3" t="s">
        <v>17</v>
      </c>
      <c r="F2" s="7" t="n">
        <v>34465</v>
      </c>
      <c r="G2" s="3" t="s">
        <v>18</v>
      </c>
      <c r="H2" s="8" t="n">
        <v>71</v>
      </c>
      <c r="I2" s="8" t="n">
        <v>73</v>
      </c>
      <c r="J2" s="8" t="n">
        <v>71</v>
      </c>
      <c r="K2" s="8" t="n">
        <v>85</v>
      </c>
      <c r="L2" s="8" t="n">
        <v>35</v>
      </c>
      <c r="M2" s="8" t="n">
        <f aca="false">SUM(H2:L2)</f>
        <v>335</v>
      </c>
      <c r="N2" s="0" t="s">
        <v>1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1:29Z</dcterms:created>
  <dc:creator>techn-10</dc:creator>
  <dc:description/>
  <dc:language>en-US</dc:language>
  <cp:lastModifiedBy>NEHA_GULERIA</cp:lastModifiedBy>
  <dcterms:modified xsi:type="dcterms:W3CDTF">2015-11-19T01:16:30Z</dcterms:modified>
  <cp:revision>0</cp:revision>
  <dc:subject/>
  <dc:title/>
</cp:coreProperties>
</file>