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S.P.M</t>
  </si>
  <si>
    <t xml:space="preserve">PRACTICE OF MEDICINE</t>
  </si>
  <si>
    <t xml:space="preserve">JURIS PRUDENCE &amp; TOXICOLOGY</t>
  </si>
  <si>
    <t xml:space="preserve">PRACTICAL </t>
  </si>
  <si>
    <t xml:space="preserve">VIVA-VOCE</t>
  </si>
  <si>
    <t xml:space="preserve">TOTAL </t>
  </si>
  <si>
    <t xml:space="preserve">RESULT</t>
  </si>
  <si>
    <t xml:space="preserve">ED/1212525/JAN15</t>
  </si>
  <si>
    <t xml:space="preserve">SHAHNAWAZ ZAIDI</t>
  </si>
  <si>
    <t xml:space="preserve">ZAKIR HUSAIN</t>
  </si>
  <si>
    <t xml:space="preserve">ASMEEN JAHAN</t>
  </si>
  <si>
    <t xml:space="preserve">20_01_1996</t>
  </si>
  <si>
    <t xml:space="preserve">MAULANA AZAD P.M.COLL. &amp; HOSPITAL DEOBAND (S R E)</t>
  </si>
  <si>
    <t xml:space="preserve">PASS</t>
  </si>
  <si>
    <t xml:space="preserve">ED/1212524/JAN15</t>
  </si>
  <si>
    <t xml:space="preserve">MO KASHIF</t>
  </si>
  <si>
    <t xml:space="preserve">ANSAR HUSAIN</t>
  </si>
  <si>
    <t xml:space="preserve">NAEEMA KHATOON</t>
  </si>
  <si>
    <t xml:space="preserve">20_06_1989</t>
  </si>
  <si>
    <t xml:space="preserve">ED/1212526/JAN15</t>
  </si>
  <si>
    <t xml:space="preserve">MO. AAKIB ALAM</t>
  </si>
  <si>
    <t xml:space="preserve">MO. ERFAN</t>
  </si>
  <si>
    <t xml:space="preserve">ZARA KHATOON</t>
  </si>
  <si>
    <t xml:space="preserve">12_9_1995</t>
  </si>
  <si>
    <t xml:space="preserve">ED/1212527/JAN15</t>
  </si>
  <si>
    <t xml:space="preserve">SARFRAZ ALAM</t>
  </si>
  <si>
    <t xml:space="preserve">PARVEEN JAHAN</t>
  </si>
  <si>
    <t xml:space="preserve">RAIS AHMED</t>
  </si>
  <si>
    <t xml:space="preserve">20_12_1991</t>
  </si>
  <si>
    <t xml:space="preserve">ED/1212523/JAN15</t>
  </si>
  <si>
    <t xml:space="preserve">TAYYAB ANSARI</t>
  </si>
  <si>
    <t xml:space="preserve">ZEESAN AHMAD</t>
  </si>
  <si>
    <t xml:space="preserve">KHERUNISA</t>
  </si>
  <si>
    <t xml:space="preserve">2_1_1996</t>
  </si>
  <si>
    <t xml:space="preserve">ED/1212529/JAN15</t>
  </si>
  <si>
    <t xml:space="preserve">NEETU KUMAR</t>
  </si>
  <si>
    <t xml:space="preserve">RANJEET SINGH SAINI</t>
  </si>
  <si>
    <t xml:space="preserve">SHIKSHA DEVI</t>
  </si>
  <si>
    <t xml:space="preserve">2_5_1994</t>
  </si>
  <si>
    <t xml:space="preserve">ED/1212551/JAN5</t>
  </si>
  <si>
    <t xml:space="preserve">AMIR HUSSAIN</t>
  </si>
  <si>
    <t xml:space="preserve">KURJAT ALI</t>
  </si>
  <si>
    <t xml:space="preserve">AMEELA KHATUN</t>
  </si>
  <si>
    <t xml:space="preserve">11_12_1993</t>
  </si>
  <si>
    <t xml:space="preserve">ED/1212552/JAN15</t>
  </si>
  <si>
    <t xml:space="preserve">ABJEET KUMAR</t>
  </si>
  <si>
    <t xml:space="preserve">SURINDER PAL</t>
  </si>
  <si>
    <t xml:space="preserve">SAROJ BALA</t>
  </si>
  <si>
    <t xml:space="preserve">15_03_1980</t>
  </si>
  <si>
    <t xml:space="preserve">RAAWIA P.M.I. NAKODAR (PB)</t>
  </si>
  <si>
    <t xml:space="preserve">ED/1212553/JAN15</t>
  </si>
  <si>
    <t xml:space="preserve">AMBIKA RAO</t>
  </si>
  <si>
    <t xml:space="preserve">SHER SINGH RAO</t>
  </si>
  <si>
    <t xml:space="preserve">BIRMA DEVI</t>
  </si>
  <si>
    <t xml:space="preserve">28_08_1983</t>
  </si>
  <si>
    <t xml:space="preserve">SIDHIVINAYAK P.M.I.BARAUT BAGHPAT (UP)</t>
  </si>
  <si>
    <t xml:space="preserve">ED/1212545/JAN15</t>
  </si>
  <si>
    <t xml:space="preserve">GUEDEEP SINGH</t>
  </si>
  <si>
    <t xml:space="preserve">GURBAKHAS SINGH</t>
  </si>
  <si>
    <t xml:space="preserve">SURJEET KAUR</t>
  </si>
  <si>
    <t xml:space="preserve">31_03_1982</t>
  </si>
  <si>
    <t xml:space="preserve">SUNIT P.M.I. AHMEDGARH</t>
  </si>
  <si>
    <t xml:space="preserve">ED/1212546/JAN15</t>
  </si>
  <si>
    <t xml:space="preserve">HARMANPREET SINGH</t>
  </si>
  <si>
    <t xml:space="preserve">SUKHDEV SINGH</t>
  </si>
  <si>
    <t xml:space="preserve">SARBJIT KAUR</t>
  </si>
  <si>
    <t xml:space="preserve">21_09_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G1" colorId="64" zoomScale="95" zoomScaleNormal="95" zoomScalePageLayoutView="100" workbookViewId="0">
      <selection pane="topLeft" activeCell="O1" activeCellId="0" sqref="O1:IV16384"/>
    </sheetView>
  </sheetViews>
  <sheetFormatPr defaultColWidth="9.13671875" defaultRowHeight="38.2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9.28"/>
    <col collapsed="false" customWidth="true" hidden="false" outlineLevel="0" max="4" min="4" style="1" width="20.7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19.28"/>
    <col collapsed="false" customWidth="true" hidden="false" outlineLevel="0" max="10" min="10" style="1" width="19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8.25" hidden="false" customHeight="true" outlineLevel="0" collapsed="false">
      <c r="A2" s="8" t="n">
        <v>4444361</v>
      </c>
      <c r="B2" s="4" t="s">
        <v>14</v>
      </c>
      <c r="C2" s="4" t="s">
        <v>15</v>
      </c>
      <c r="D2" s="4" t="s">
        <v>16</v>
      </c>
      <c r="E2" s="4" t="s">
        <v>17</v>
      </c>
      <c r="F2" s="0" t="s">
        <v>18</v>
      </c>
      <c r="G2" s="9" t="s">
        <v>19</v>
      </c>
      <c r="H2" s="3" t="n">
        <v>68</v>
      </c>
      <c r="I2" s="10" t="n">
        <v>65</v>
      </c>
      <c r="J2" s="10" t="n">
        <v>69</v>
      </c>
      <c r="K2" s="10" t="n">
        <v>70</v>
      </c>
      <c r="L2" s="10" t="n">
        <v>35</v>
      </c>
      <c r="M2" s="10" t="n">
        <v>307</v>
      </c>
      <c r="N2" s="0" t="s">
        <v>20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8" t="n">
        <v>4444362</v>
      </c>
      <c r="B3" s="4" t="s">
        <v>21</v>
      </c>
      <c r="C3" s="4" t="s">
        <v>22</v>
      </c>
      <c r="D3" s="4" t="s">
        <v>23</v>
      </c>
      <c r="E3" s="4" t="s">
        <v>24</v>
      </c>
      <c r="F3" s="0" t="s">
        <v>25</v>
      </c>
      <c r="G3" s="9" t="s">
        <v>19</v>
      </c>
      <c r="H3" s="3" t="n">
        <v>63</v>
      </c>
      <c r="I3" s="10" t="n">
        <v>67</v>
      </c>
      <c r="J3" s="10" t="n">
        <v>60</v>
      </c>
      <c r="K3" s="10" t="n">
        <v>69</v>
      </c>
      <c r="L3" s="10" t="n">
        <v>31</v>
      </c>
      <c r="M3" s="10" t="n">
        <f aca="false">SUM(H3:L3)</f>
        <v>290</v>
      </c>
      <c r="N3" s="0" t="s">
        <v>20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8" t="n">
        <v>4444363</v>
      </c>
      <c r="B4" s="4" t="s">
        <v>26</v>
      </c>
      <c r="C4" s="4" t="s">
        <v>27</v>
      </c>
      <c r="D4" s="4" t="s">
        <v>28</v>
      </c>
      <c r="E4" s="4" t="s">
        <v>29</v>
      </c>
      <c r="F4" s="11" t="s">
        <v>30</v>
      </c>
      <c r="G4" s="9" t="s">
        <v>19</v>
      </c>
      <c r="H4" s="3" t="n">
        <v>60</v>
      </c>
      <c r="I4" s="10" t="n">
        <v>62</v>
      </c>
      <c r="J4" s="10" t="n">
        <v>63</v>
      </c>
      <c r="K4" s="10" t="n">
        <v>65</v>
      </c>
      <c r="L4" s="10" t="n">
        <v>30</v>
      </c>
      <c r="M4" s="10" t="n">
        <f aca="false">SUM(H4:L4)</f>
        <v>280</v>
      </c>
      <c r="N4" s="0" t="s">
        <v>20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8" t="n">
        <v>4444364</v>
      </c>
      <c r="B5" s="4" t="s">
        <v>31</v>
      </c>
      <c r="C5" s="4" t="s">
        <v>32</v>
      </c>
      <c r="D5" s="4" t="s">
        <v>33</v>
      </c>
      <c r="E5" s="4" t="s">
        <v>34</v>
      </c>
      <c r="F5" s="0" t="s">
        <v>35</v>
      </c>
      <c r="G5" s="9" t="s">
        <v>19</v>
      </c>
      <c r="H5" s="3" t="n">
        <v>61</v>
      </c>
      <c r="I5" s="10" t="n">
        <v>60</v>
      </c>
      <c r="J5" s="10" t="n">
        <v>64</v>
      </c>
      <c r="K5" s="10" t="n">
        <v>66</v>
      </c>
      <c r="L5" s="10" t="n">
        <v>31</v>
      </c>
      <c r="M5" s="10" t="n">
        <f aca="false">SUM(H5:L5)</f>
        <v>282</v>
      </c>
      <c r="N5" s="0" t="s">
        <v>2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true" outlineLevel="0" collapsed="false">
      <c r="A6" s="8" t="n">
        <v>4444365</v>
      </c>
      <c r="B6" s="4" t="s">
        <v>36</v>
      </c>
      <c r="C6" s="4" t="s">
        <v>37</v>
      </c>
      <c r="D6" s="4" t="s">
        <v>38</v>
      </c>
      <c r="E6" s="4" t="s">
        <v>39</v>
      </c>
      <c r="F6" s="11" t="s">
        <v>40</v>
      </c>
      <c r="G6" s="9" t="s">
        <v>19</v>
      </c>
      <c r="H6" s="3" t="n">
        <v>65</v>
      </c>
      <c r="I6" s="10" t="n">
        <v>68</v>
      </c>
      <c r="J6" s="10" t="n">
        <v>66</v>
      </c>
      <c r="K6" s="10" t="n">
        <v>70</v>
      </c>
      <c r="L6" s="10" t="n">
        <v>35</v>
      </c>
      <c r="M6" s="10" t="n">
        <f aca="false">SUM(H6:L6)</f>
        <v>304</v>
      </c>
      <c r="N6" s="0" t="s">
        <v>2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8" t="n">
        <v>4444366</v>
      </c>
      <c r="B7" s="4" t="s">
        <v>41</v>
      </c>
      <c r="C7" s="4" t="s">
        <v>42</v>
      </c>
      <c r="D7" s="4" t="s">
        <v>43</v>
      </c>
      <c r="E7" s="4" t="s">
        <v>44</v>
      </c>
      <c r="F7" s="11" t="s">
        <v>45</v>
      </c>
      <c r="G7" s="9" t="s">
        <v>19</v>
      </c>
      <c r="H7" s="3" t="n">
        <v>70</v>
      </c>
      <c r="I7" s="10" t="n">
        <v>68</v>
      </c>
      <c r="J7" s="10" t="n">
        <v>73</v>
      </c>
      <c r="K7" s="10" t="n">
        <v>80</v>
      </c>
      <c r="L7" s="10" t="n">
        <v>39</v>
      </c>
      <c r="M7" s="10" t="n">
        <f aca="false">SUM(H7:L7)</f>
        <v>330</v>
      </c>
      <c r="N7" s="0" t="s">
        <v>2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true" outlineLevel="0" collapsed="false">
      <c r="A8" s="8" t="n">
        <v>4444367</v>
      </c>
      <c r="B8" s="4" t="s">
        <v>46</v>
      </c>
      <c r="C8" s="4" t="s">
        <v>47</v>
      </c>
      <c r="D8" s="4" t="s">
        <v>48</v>
      </c>
      <c r="E8" s="4" t="s">
        <v>49</v>
      </c>
      <c r="F8" s="11" t="s">
        <v>50</v>
      </c>
      <c r="G8" s="9" t="s">
        <v>19</v>
      </c>
      <c r="H8" s="3" t="n">
        <v>68</v>
      </c>
      <c r="I8" s="10" t="n">
        <v>65</v>
      </c>
      <c r="J8" s="10" t="n">
        <v>67</v>
      </c>
      <c r="K8" s="10" t="n">
        <v>70</v>
      </c>
      <c r="L8" s="10" t="n">
        <v>38</v>
      </c>
      <c r="M8" s="10" t="n">
        <f aca="false">SUM(H8:L8)</f>
        <v>308</v>
      </c>
      <c r="N8" s="0" t="s">
        <v>2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true" outlineLevel="0" collapsed="false">
      <c r="A9" s="12" t="n">
        <v>4444360</v>
      </c>
      <c r="B9" s="3" t="s">
        <v>51</v>
      </c>
      <c r="C9" s="3" t="s">
        <v>52</v>
      </c>
      <c r="D9" s="3" t="s">
        <v>53</v>
      </c>
      <c r="E9" s="3" t="s">
        <v>54</v>
      </c>
      <c r="F9" s="1" t="s">
        <v>55</v>
      </c>
      <c r="G9" s="9" t="s">
        <v>56</v>
      </c>
      <c r="H9" s="10" t="n">
        <v>70</v>
      </c>
      <c r="I9" s="10" t="n">
        <v>65</v>
      </c>
      <c r="J9" s="10" t="n">
        <v>68</v>
      </c>
      <c r="K9" s="10" t="n">
        <v>75</v>
      </c>
      <c r="L9" s="10" t="n">
        <v>36</v>
      </c>
      <c r="M9" s="10" t="n">
        <f aca="false">SUM(H9:L9)</f>
        <v>314</v>
      </c>
      <c r="N9" s="0" t="s">
        <v>20</v>
      </c>
    </row>
    <row r="10" customFormat="false" ht="38.25" hidden="false" customHeight="true" outlineLevel="0" collapsed="false">
      <c r="A10" s="12" t="n">
        <v>4444370</v>
      </c>
      <c r="B10" s="3" t="s">
        <v>57</v>
      </c>
      <c r="C10" s="3" t="s">
        <v>58</v>
      </c>
      <c r="D10" s="13" t="s">
        <v>59</v>
      </c>
      <c r="E10" s="3" t="s">
        <v>60</v>
      </c>
      <c r="F10" s="1" t="s">
        <v>61</v>
      </c>
      <c r="G10" s="9" t="s">
        <v>62</v>
      </c>
      <c r="H10" s="3" t="n">
        <v>68</v>
      </c>
      <c r="I10" s="3" t="n">
        <v>70</v>
      </c>
      <c r="J10" s="3" t="n">
        <v>65</v>
      </c>
      <c r="K10" s="3" t="n">
        <v>76</v>
      </c>
      <c r="L10" s="3" t="n">
        <v>37</v>
      </c>
      <c r="M10" s="3" t="n">
        <f aca="false">SUM(H10:L10)</f>
        <v>316</v>
      </c>
      <c r="N10" s="0" t="s">
        <v>20</v>
      </c>
    </row>
    <row r="11" customFormat="false" ht="38.25" hidden="false" customHeight="true" outlineLevel="0" collapsed="false">
      <c r="A11" s="14" t="n">
        <v>4444368</v>
      </c>
      <c r="B11" s="4" t="s">
        <v>63</v>
      </c>
      <c r="C11" s="4" t="s">
        <v>64</v>
      </c>
      <c r="D11" s="9" t="s">
        <v>65</v>
      </c>
      <c r="E11" s="4" t="s">
        <v>66</v>
      </c>
      <c r="F11" s="1" t="s">
        <v>67</v>
      </c>
      <c r="G11" s="9" t="s">
        <v>68</v>
      </c>
      <c r="H11" s="10" t="n">
        <v>70</v>
      </c>
      <c r="I11" s="10" t="n">
        <v>75</v>
      </c>
      <c r="J11" s="10" t="n">
        <v>73</v>
      </c>
      <c r="K11" s="10" t="n">
        <v>84</v>
      </c>
      <c r="L11" s="10" t="n">
        <v>40</v>
      </c>
      <c r="M11" s="10" t="n">
        <f aca="false">SUM(H11:L11)</f>
        <v>342</v>
      </c>
      <c r="N11" s="0" t="s">
        <v>20</v>
      </c>
    </row>
    <row r="12" customFormat="false" ht="38.25" hidden="false" customHeight="true" outlineLevel="0" collapsed="false">
      <c r="A12" s="14" t="n">
        <v>4444369</v>
      </c>
      <c r="B12" s="4" t="s">
        <v>69</v>
      </c>
      <c r="C12" s="4" t="s">
        <v>70</v>
      </c>
      <c r="D12" s="9" t="s">
        <v>71</v>
      </c>
      <c r="E12" s="4" t="s">
        <v>72</v>
      </c>
      <c r="F12" s="1" t="s">
        <v>73</v>
      </c>
      <c r="G12" s="9" t="s">
        <v>68</v>
      </c>
      <c r="H12" s="10" t="n">
        <v>76</v>
      </c>
      <c r="I12" s="10" t="n">
        <v>78</v>
      </c>
      <c r="J12" s="10" t="n">
        <v>75</v>
      </c>
      <c r="K12" s="10" t="n">
        <v>88</v>
      </c>
      <c r="L12" s="10" t="n">
        <v>43</v>
      </c>
      <c r="M12" s="10" t="n">
        <f aca="false">SUM(H12:L12)</f>
        <v>360</v>
      </c>
      <c r="N12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3:53Z</dcterms:created>
  <dc:creator>star</dc:creator>
  <dc:description/>
  <dc:language>en-US</dc:language>
  <cp:lastModifiedBy>NEHA_GULERIA</cp:lastModifiedBy>
  <dcterms:modified xsi:type="dcterms:W3CDTF">2016-06-05T00:28:03Z</dcterms:modified>
  <cp:revision>0</cp:revision>
  <dc:subject/>
  <dc:title/>
</cp:coreProperties>
</file>