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1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ESSENTIAL DRUGS OF W.H.O. FOR PRIMARY HEALTH CARE</t>
  </si>
  <si>
    <t xml:space="preserve">PATHOLOGY</t>
  </si>
  <si>
    <t xml:space="preserve">ELEMENTORY PHARMACOLOGY</t>
  </si>
  <si>
    <t xml:space="preserve">GYNAEOCOLOGY &amp; OBSTETRICS</t>
  </si>
  <si>
    <t xml:space="preserve">PRACTICAL &amp; VIVA VOCE</t>
  </si>
  <si>
    <t xml:space="preserve">TOTAL</t>
  </si>
  <si>
    <t xml:space="preserve">RESULT</t>
  </si>
  <si>
    <t xml:space="preserve">ED/373870/JUNE14</t>
  </si>
  <si>
    <t xml:space="preserve">MOHD. NOUSHAD KHAN</t>
  </si>
  <si>
    <t xml:space="preserve">MOHD. ANSAR KHAN</t>
  </si>
  <si>
    <t xml:space="preserve">SALMA KHAN</t>
  </si>
  <si>
    <t xml:space="preserve">07_05_1978</t>
  </si>
  <si>
    <t xml:space="preserve">MOULANA AZAD P.M.COLL. &amp; HOSPITALDEOBAND (S R E)</t>
  </si>
  <si>
    <t xml:space="preserve">PASS</t>
  </si>
  <si>
    <t xml:space="preserve">ED/373913/JUNE14</t>
  </si>
  <si>
    <t xml:space="preserve">WASEEM AKHTAR</t>
  </si>
  <si>
    <t xml:space="preserve">MASROOR HUSAIN</t>
  </si>
  <si>
    <t xml:space="preserve">FARHA NAZ</t>
  </si>
  <si>
    <t xml:space="preserve">30_08_1990</t>
  </si>
  <si>
    <t xml:space="preserve">ED/373912/JUNE14</t>
  </si>
  <si>
    <t xml:space="preserve">ABDULLAH</t>
  </si>
  <si>
    <t xml:space="preserve">BHOOREY KHAN</t>
  </si>
  <si>
    <t xml:space="preserve">RAHILA KHATOON</t>
  </si>
  <si>
    <t xml:space="preserve">04_04_1992</t>
  </si>
  <si>
    <t xml:space="preserve">ED/373914/JUNE14</t>
  </si>
  <si>
    <t xml:space="preserve">MOHD. QASIM</t>
  </si>
  <si>
    <t xml:space="preserve">MOHAMMAD NIZAM</t>
  </si>
  <si>
    <t xml:space="preserve">NAZIMA KHATOON</t>
  </si>
  <si>
    <t xml:space="preserve">26_12_1993</t>
  </si>
  <si>
    <t xml:space="preserve">ED/373871/JUNE14</t>
  </si>
  <si>
    <t xml:space="preserve">GUFRAN</t>
  </si>
  <si>
    <t xml:space="preserve">GAFFAR</t>
  </si>
  <si>
    <t xml:space="preserve">KAMRUNISHA</t>
  </si>
  <si>
    <t xml:space="preserve">08_02_1994</t>
  </si>
  <si>
    <t xml:space="preserve">ED/373873/JUNE14</t>
  </si>
  <si>
    <t xml:space="preserve">RAMKISHOR</t>
  </si>
  <si>
    <t xml:space="preserve">OM PAL SINGH</t>
  </si>
  <si>
    <t xml:space="preserve">ATAR KALI</t>
  </si>
  <si>
    <t xml:space="preserve">12_10_1992</t>
  </si>
  <si>
    <t xml:space="preserve">ED/373911/JUNE14</t>
  </si>
  <si>
    <t xml:space="preserve">KM SALMA KHATOON</t>
  </si>
  <si>
    <t xml:space="preserve">ABDUL HAMEED</t>
  </si>
  <si>
    <t xml:space="preserve">KHURSHEED JAHAN</t>
  </si>
  <si>
    <t xml:space="preserve">12_08_1978</t>
  </si>
  <si>
    <t xml:space="preserve">ED/373869/JUNE14</t>
  </si>
  <si>
    <t xml:space="preserve">RAHULLA KHAN</t>
  </si>
  <si>
    <t xml:space="preserve">VAZID KHAN</t>
  </si>
  <si>
    <t xml:space="preserve">KAMMO KHANAM</t>
  </si>
  <si>
    <t xml:space="preserve">02_02_1991</t>
  </si>
  <si>
    <t xml:space="preserve">ED/373910/JUNE14</t>
  </si>
  <si>
    <t xml:space="preserve">FATIMA AIJAZ MAKKIYA</t>
  </si>
  <si>
    <t xml:space="preserve">AIJAZ ALI KHAN</t>
  </si>
  <si>
    <t xml:space="preserve">KHALIDA BEGUM</t>
  </si>
  <si>
    <t xml:space="preserve">28_12_1989</t>
  </si>
  <si>
    <t xml:space="preserve">ED/373872/JUNE14</t>
  </si>
  <si>
    <t xml:space="preserve">SHAHZAD</t>
  </si>
  <si>
    <t xml:space="preserve">KHURSHEED AHMED</t>
  </si>
  <si>
    <t xml:space="preserve">FARMANA</t>
  </si>
  <si>
    <t xml:space="preserve">04_02_1997</t>
  </si>
  <si>
    <t xml:space="preserve">ED/373847/JUNE14</t>
  </si>
  <si>
    <t xml:space="preserve">GURDEEP SINGH</t>
  </si>
  <si>
    <t xml:space="preserve">LEHMBAR RAM</t>
  </si>
  <si>
    <t xml:space="preserve">HARBHAJAN KAUR</t>
  </si>
  <si>
    <t xml:space="preserve">02_07_1976</t>
  </si>
  <si>
    <t xml:space="preserve">S.G.S PHAGWARA (PB)</t>
  </si>
  <si>
    <t xml:space="preserve">ED/373850/JUNE14</t>
  </si>
  <si>
    <t xml:space="preserve">BAHADUR SINGH</t>
  </si>
  <si>
    <t xml:space="preserve">BAKHSHISH SINGH</t>
  </si>
  <si>
    <t xml:space="preserve">RATNI</t>
  </si>
  <si>
    <t xml:space="preserve">03_05_1954</t>
  </si>
  <si>
    <t xml:space="preserve">ED/373852/JUNE14</t>
  </si>
  <si>
    <t xml:space="preserve">SANTOSH RANI</t>
  </si>
  <si>
    <t xml:space="preserve">GURDITTA MALL</t>
  </si>
  <si>
    <t xml:space="preserve">GURMEET KAUR</t>
  </si>
  <si>
    <t xml:space="preserve">03_03_1985</t>
  </si>
  <si>
    <t xml:space="preserve">ED/373904/JUNE14</t>
  </si>
  <si>
    <t xml:space="preserve">JATINDERPAL SINGH</t>
  </si>
  <si>
    <t xml:space="preserve">PIARA LAL</t>
  </si>
  <si>
    <t xml:space="preserve">SURJIT KAUR</t>
  </si>
  <si>
    <t xml:space="preserve">20_02_1977</t>
  </si>
  <si>
    <t xml:space="preserve">ED/373854/14</t>
  </si>
  <si>
    <t xml:space="preserve">SUMAN KUMARI</t>
  </si>
  <si>
    <t xml:space="preserve">KESHO DASS</t>
  </si>
  <si>
    <t xml:space="preserve">SWARN JYOTI</t>
  </si>
  <si>
    <t xml:space="preserve">12_10_1984</t>
  </si>
  <si>
    <t xml:space="preserve">SGS P.M.I. GURDASPUR (PB)</t>
  </si>
  <si>
    <t xml:space="preserve">ED/373861/14</t>
  </si>
  <si>
    <t xml:space="preserve">PARDEEP KUMAR</t>
  </si>
  <si>
    <t xml:space="preserve">ROSHAN LAL</t>
  </si>
  <si>
    <t xml:space="preserve">NEELAM</t>
  </si>
  <si>
    <t xml:space="preserve">15_11_1989</t>
  </si>
  <si>
    <t xml:space="preserve">ED/373862/14</t>
  </si>
  <si>
    <t xml:space="preserve">SATNAM</t>
  </si>
  <si>
    <t xml:space="preserve">CHAJJU RAM</t>
  </si>
  <si>
    <t xml:space="preserve">SAWARNO DEVI</t>
  </si>
  <si>
    <t xml:space="preserve">08_12_1993</t>
  </si>
  <si>
    <t xml:space="preserve">ED/373853/14</t>
  </si>
  <si>
    <t xml:space="preserve">ANIL KUMAR</t>
  </si>
  <si>
    <t xml:space="preserve">RAGUVEER SINGH</t>
  </si>
  <si>
    <t xml:space="preserve">ROOP RANI</t>
  </si>
  <si>
    <t xml:space="preserve">02_11_1992</t>
  </si>
  <si>
    <t xml:space="preserve">ED/373857/14</t>
  </si>
  <si>
    <t xml:space="preserve">THURA RAM</t>
  </si>
  <si>
    <t xml:space="preserve">DES RAJ</t>
  </si>
  <si>
    <t xml:space="preserve">KISHNO DEVI</t>
  </si>
  <si>
    <t xml:space="preserve">27_04_1970</t>
  </si>
  <si>
    <t xml:space="preserve">ED/373856/14</t>
  </si>
  <si>
    <t xml:space="preserve">KIRANDEEP SINGH</t>
  </si>
  <si>
    <t xml:space="preserve">RAJINDER SINGH</t>
  </si>
  <si>
    <t xml:space="preserve">HARDEEP KAUR</t>
  </si>
  <si>
    <t xml:space="preserve">17_01_1994</t>
  </si>
  <si>
    <t xml:space="preserve">ED/373858/14</t>
  </si>
  <si>
    <t xml:space="preserve">JATINDER SINGH</t>
  </si>
  <si>
    <t xml:space="preserve">CHANAN SINGH</t>
  </si>
  <si>
    <t xml:space="preserve">PARMJIT KAUR</t>
  </si>
  <si>
    <t xml:space="preserve">12_02_1987</t>
  </si>
  <si>
    <t xml:space="preserve">ED/373860/14</t>
  </si>
  <si>
    <t xml:space="preserve">MANOJ KUMAR</t>
  </si>
  <si>
    <t xml:space="preserve">RAMESH KUMAR</t>
  </si>
  <si>
    <t xml:space="preserve">BINTA DEVI</t>
  </si>
  <si>
    <t xml:space="preserve">27_07_1989</t>
  </si>
  <si>
    <t xml:space="preserve">ED/373855/14</t>
  </si>
  <si>
    <t xml:space="preserve">SANDEEP KUMARI</t>
  </si>
  <si>
    <t xml:space="preserve">PREM CHAND</t>
  </si>
  <si>
    <t xml:space="preserve">RAJ RANI</t>
  </si>
  <si>
    <t xml:space="preserve">08_02_1990</t>
  </si>
  <si>
    <t xml:space="preserve">ED/373906/JUNE14</t>
  </si>
  <si>
    <t xml:space="preserve">KIRANDEEP KAUR</t>
  </si>
  <si>
    <t xml:space="preserve">GURMAIL SINGH</t>
  </si>
  <si>
    <t xml:space="preserve">NIRMAL KAUR</t>
  </si>
  <si>
    <t xml:space="preserve">03_01_1988</t>
  </si>
  <si>
    <t xml:space="preserve">SUNIT P.M.I. AHMEDGARH</t>
  </si>
  <si>
    <t xml:space="preserve">ED/373907/JUNE14</t>
  </si>
  <si>
    <t xml:space="preserve">NIRAJ KUMAR VISHWAKARMA</t>
  </si>
  <si>
    <t xml:space="preserve">MINI LAL VISHWAKARMA</t>
  </si>
  <si>
    <t xml:space="preserve">SUMITRA</t>
  </si>
  <si>
    <t xml:space="preserve">06_03_1989</t>
  </si>
  <si>
    <t xml:space="preserve">ED/373868/JUNE14</t>
  </si>
  <si>
    <t xml:space="preserve">SANNI DEV</t>
  </si>
  <si>
    <t xml:space="preserve">MANGE RAM</t>
  </si>
  <si>
    <t xml:space="preserve">RANJEETA DEVI</t>
  </si>
  <si>
    <t xml:space="preserve">02_04_1989</t>
  </si>
  <si>
    <t xml:space="preserve">MOHALI INTERNATIONAL P.M.I. (PB)</t>
  </si>
  <si>
    <t xml:space="preserve">ED/373867/JUNE14</t>
  </si>
  <si>
    <t xml:space="preserve">SHARANJIT SINGH</t>
  </si>
  <si>
    <t xml:space="preserve">SURJIT SINGH</t>
  </si>
  <si>
    <t xml:space="preserve">HARINDER KAUR</t>
  </si>
  <si>
    <t xml:space="preserve">21_03_1996</t>
  </si>
  <si>
    <t xml:space="preserve">S.G.T.B P.M.I. ROPAR (PB)</t>
  </si>
  <si>
    <t xml:space="preserve">ED/373863/JUNE14</t>
  </si>
  <si>
    <t xml:space="preserve">SUKHWINDER SINGH</t>
  </si>
  <si>
    <t xml:space="preserve">PIARA SINGH</t>
  </si>
  <si>
    <t xml:space="preserve">CHARANJEET KAUR</t>
  </si>
  <si>
    <t xml:space="preserve">08_04_1995</t>
  </si>
  <si>
    <t xml:space="preserve">G.G.S. P.M.I. MOGA (PB)</t>
  </si>
  <si>
    <t xml:space="preserve">ED/373864/JUNE14</t>
  </si>
  <si>
    <t xml:space="preserve">HARVINDER SINGH</t>
  </si>
  <si>
    <t xml:space="preserve">JUNG SINGH</t>
  </si>
  <si>
    <t xml:space="preserve">RANJEET KAUR</t>
  </si>
  <si>
    <t xml:space="preserve">10_08_1990</t>
  </si>
  <si>
    <t xml:space="preserve">ED/373865/JUNE14</t>
  </si>
  <si>
    <t xml:space="preserve">GURMEET SINGH</t>
  </si>
  <si>
    <t xml:space="preserve">JASWANT SINGH</t>
  </si>
  <si>
    <t xml:space="preserve">KARAMJEET KAUR</t>
  </si>
  <si>
    <t xml:space="preserve">20_12_1991</t>
  </si>
  <si>
    <t xml:space="preserve">ED/373897/JUNE14</t>
  </si>
  <si>
    <t xml:space="preserve">SANDEEP SINGH</t>
  </si>
  <si>
    <t xml:space="preserve">SAWINDER SINGH</t>
  </si>
  <si>
    <t xml:space="preserve">30_06_1988</t>
  </si>
  <si>
    <t xml:space="preserve">SGS P.M.I. TARN- TARAN (PB)</t>
  </si>
  <si>
    <t xml:space="preserve">ED/373895/JUNE14</t>
  </si>
  <si>
    <t xml:space="preserve">NARINDER SINGH</t>
  </si>
  <si>
    <t xml:space="preserve">SATNAM SINGH</t>
  </si>
  <si>
    <t xml:space="preserve">MAHINDER KAUR</t>
  </si>
  <si>
    <t xml:space="preserve">07_12_1971</t>
  </si>
  <si>
    <t xml:space="preserve">ED/373880/JUNE14</t>
  </si>
  <si>
    <t xml:space="preserve">BEANT SINGH</t>
  </si>
  <si>
    <t xml:space="preserve">MANJEET KAUR</t>
  </si>
  <si>
    <t xml:space="preserve">20_12_1971</t>
  </si>
  <si>
    <t xml:space="preserve">ED/373890/JUNE14</t>
  </si>
  <si>
    <t xml:space="preserve">KARANBIR SINGH</t>
  </si>
  <si>
    <t xml:space="preserve">ANGREJ SINGH</t>
  </si>
  <si>
    <t xml:space="preserve">PARMINDER KAUR</t>
  </si>
  <si>
    <t xml:space="preserve">24_08_1994</t>
  </si>
  <si>
    <t xml:space="preserve">ED/373894/JUNE14</t>
  </si>
  <si>
    <t xml:space="preserve">MANDEEP SINGH</t>
  </si>
  <si>
    <t xml:space="preserve">BALWANT SINGH</t>
  </si>
  <si>
    <t xml:space="preserve">CHARANJIT KAUR</t>
  </si>
  <si>
    <t xml:space="preserve">04_10_1988</t>
  </si>
  <si>
    <t xml:space="preserve">ED/373885/JUNE14</t>
  </si>
  <si>
    <t xml:space="preserve">MAHABIR SINGH</t>
  </si>
  <si>
    <t xml:space="preserve">BHUPINDER SINGH</t>
  </si>
  <si>
    <t xml:space="preserve">DARSHAN KAUR</t>
  </si>
  <si>
    <t xml:space="preserve">24_12_1989</t>
  </si>
  <si>
    <t xml:space="preserve">GURLAL SINGH</t>
  </si>
  <si>
    <t xml:space="preserve">NINDER</t>
  </si>
  <si>
    <t xml:space="preserve">MANJIT</t>
  </si>
  <si>
    <t xml:space="preserve">05_01_1994</t>
  </si>
  <si>
    <t xml:space="preserve">ED/373902/JUNE14</t>
  </si>
  <si>
    <t xml:space="preserve">BALJIT SINGH</t>
  </si>
  <si>
    <t xml:space="preserve">BALDEV SINGH</t>
  </si>
  <si>
    <t xml:space="preserve">AMARJIT KAUR</t>
  </si>
  <si>
    <t xml:space="preserve">03_08_1992</t>
  </si>
  <si>
    <t xml:space="preserve">ED/373845/JUNE14</t>
  </si>
  <si>
    <t xml:space="preserve">JAGIR SINGH</t>
  </si>
  <si>
    <t xml:space="preserve">JASBIR KAUR</t>
  </si>
  <si>
    <t xml:space="preserve">18_03_1975</t>
  </si>
  <si>
    <t xml:space="preserve">ED/373878/JUNE14</t>
  </si>
  <si>
    <t xml:space="preserve">GURBHEJ SINGH</t>
  </si>
  <si>
    <t xml:space="preserve">SARABJIT SINGH</t>
  </si>
  <si>
    <t xml:space="preserve">27_03_1991</t>
  </si>
  <si>
    <t xml:space="preserve">ED/373881/JUNE14</t>
  </si>
  <si>
    <t xml:space="preserve">AMRITPAL SINGH</t>
  </si>
  <si>
    <t xml:space="preserve">BALBIR SINGH</t>
  </si>
  <si>
    <t xml:space="preserve">DALJIT KAUR</t>
  </si>
  <si>
    <t xml:space="preserve">28_11_1988</t>
  </si>
  <si>
    <t xml:space="preserve">ED/373883/JUNE14</t>
  </si>
  <si>
    <t xml:space="preserve">SAMAN SINGH</t>
  </si>
  <si>
    <t xml:space="preserve">RAJ SINGH</t>
  </si>
  <si>
    <t xml:space="preserve">RAJI</t>
  </si>
  <si>
    <t xml:space="preserve">04_12_1991</t>
  </si>
  <si>
    <t xml:space="preserve">ED/373901/JUNE14</t>
  </si>
  <si>
    <t xml:space="preserve">NARESH SINGH</t>
  </si>
  <si>
    <t xml:space="preserve">XX</t>
  </si>
  <si>
    <t xml:space="preserve">PARAMJIT KAUR</t>
  </si>
  <si>
    <t xml:space="preserve">23_11_1991</t>
  </si>
  <si>
    <t xml:space="preserve">ED/373840/JUNE14</t>
  </si>
  <si>
    <t xml:space="preserve">LOVEPREET SINGH</t>
  </si>
  <si>
    <t xml:space="preserve">MANDHIR SINGH</t>
  </si>
  <si>
    <t xml:space="preserve">SHARANJEET KAUR</t>
  </si>
  <si>
    <t xml:space="preserve">17_10_1994</t>
  </si>
  <si>
    <t xml:space="preserve">ED/373839/JUNE14</t>
  </si>
  <si>
    <t xml:space="preserve">RANJIT SINGH</t>
  </si>
  <si>
    <t xml:space="preserve">GURBACHAN SINGH</t>
  </si>
  <si>
    <t xml:space="preserve">01_01_1985</t>
  </si>
  <si>
    <t xml:space="preserve">ED/373844/JUNE14</t>
  </si>
  <si>
    <t xml:space="preserve">MANGALDEEP SINGH</t>
  </si>
  <si>
    <t xml:space="preserve">PARAMJIT SINGH</t>
  </si>
  <si>
    <t xml:space="preserve">ED/373879/JUNE14</t>
  </si>
  <si>
    <t xml:space="preserve">UJAGAR SINGH</t>
  </si>
  <si>
    <t xml:space="preserve">SOOBA SINGH</t>
  </si>
  <si>
    <t xml:space="preserve">HANS KAUR</t>
  </si>
  <si>
    <t xml:space="preserve">21_11_1982</t>
  </si>
  <si>
    <t xml:space="preserve">ED/373884/JUNE14</t>
  </si>
  <si>
    <t xml:space="preserve">GURSHARANJIT SINGH</t>
  </si>
  <si>
    <t xml:space="preserve">MANGAL SINGH</t>
  </si>
  <si>
    <t xml:space="preserve">BALJINDER KAUR</t>
  </si>
  <si>
    <t xml:space="preserve">09_11_1996</t>
  </si>
  <si>
    <t xml:space="preserve">ED/373841/JUNE14</t>
  </si>
  <si>
    <t xml:space="preserve">MITHANN SINGH</t>
  </si>
  <si>
    <t xml:space="preserve">GURHUKH SINGH</t>
  </si>
  <si>
    <t xml:space="preserve">KULDIP KAUR</t>
  </si>
  <si>
    <t xml:space="preserve">10_09_1991</t>
  </si>
  <si>
    <t xml:space="preserve">ED/373842/JUNE14</t>
  </si>
  <si>
    <t xml:space="preserve">AMANDEEP SINGH</t>
  </si>
  <si>
    <t xml:space="preserve">KASHMIR SINGH</t>
  </si>
  <si>
    <t xml:space="preserve">KAMALJIT KAUR</t>
  </si>
  <si>
    <t xml:space="preserve">10_12_1990</t>
  </si>
  <si>
    <t xml:space="preserve">ED/373882/JUNE14</t>
  </si>
  <si>
    <t xml:space="preserve">SIKANDER SINGH</t>
  </si>
  <si>
    <t xml:space="preserve">SARWAN SINGH</t>
  </si>
  <si>
    <t xml:space="preserve">VEENA</t>
  </si>
  <si>
    <t xml:space="preserve">11_12_1990</t>
  </si>
  <si>
    <t xml:space="preserve">ED/373846/JUNE14</t>
  </si>
  <si>
    <t xml:space="preserve">DILBAG SINGH</t>
  </si>
  <si>
    <t xml:space="preserve">KUNAN SINGH</t>
  </si>
  <si>
    <t xml:space="preserve">IQBAL KAUR</t>
  </si>
  <si>
    <t xml:space="preserve">05_01_1972</t>
  </si>
  <si>
    <t xml:space="preserve">ED/373886/JUNE14</t>
  </si>
  <si>
    <t xml:space="preserve">SURAJ RAKHRA</t>
  </si>
  <si>
    <t xml:space="preserve">SUNITA</t>
  </si>
  <si>
    <t xml:space="preserve">12_11_1997</t>
  </si>
  <si>
    <t xml:space="preserve">ED/373903/JUNE14</t>
  </si>
  <si>
    <t xml:space="preserve">GURSAHIB SINGH</t>
  </si>
  <si>
    <t xml:space="preserve">MAJOR SINGH</t>
  </si>
  <si>
    <t xml:space="preserve">SIMARJEET KAUR</t>
  </si>
  <si>
    <t xml:space="preserve">13_05_1985</t>
  </si>
  <si>
    <t xml:space="preserve">ED/373887/JUNE14</t>
  </si>
  <si>
    <t xml:space="preserve">KANDHARA SINGH</t>
  </si>
  <si>
    <t xml:space="preserve">KARAMJIT KAUR</t>
  </si>
  <si>
    <t xml:space="preserve">03_01_1981</t>
  </si>
  <si>
    <t xml:space="preserve">ED/373899/JUNE14</t>
  </si>
  <si>
    <t xml:space="preserve">CHANCHAL SINGH</t>
  </si>
  <si>
    <t xml:space="preserve">PARKASH KAUR</t>
  </si>
  <si>
    <t xml:space="preserve">19_09_1975</t>
  </si>
  <si>
    <t xml:space="preserve">ED/373898/JUNE14</t>
  </si>
  <si>
    <t xml:space="preserve">GURBAX SINGH</t>
  </si>
  <si>
    <t xml:space="preserve">10_10_1984</t>
  </si>
  <si>
    <t xml:space="preserve">ED/373888/JUNE14</t>
  </si>
  <si>
    <t xml:space="preserve">INDERJEET KAUR</t>
  </si>
  <si>
    <t xml:space="preserve">17_12_1990</t>
  </si>
  <si>
    <t xml:space="preserve">ED/373900/JUNE14</t>
  </si>
  <si>
    <t xml:space="preserve">LAKHBIR SINGH</t>
  </si>
  <si>
    <t xml:space="preserve">06_05_1973</t>
  </si>
  <si>
    <t xml:space="preserve">ED/373891/JUNE14</t>
  </si>
  <si>
    <t xml:space="preserve">RAGHAN BERRY</t>
  </si>
  <si>
    <t xml:space="preserve">RAJIV BERRY</t>
  </si>
  <si>
    <t xml:space="preserve">KIRAN BERRY</t>
  </si>
  <si>
    <t xml:space="preserve">11_05_1994</t>
  </si>
  <si>
    <t xml:space="preserve">ED/373892/JUNE14</t>
  </si>
  <si>
    <t xml:space="preserve">MANBIR SINGH</t>
  </si>
  <si>
    <t xml:space="preserve">TARLOCHAN SINGH</t>
  </si>
  <si>
    <t xml:space="preserve">25_02_1992</t>
  </si>
  <si>
    <t xml:space="preserve">ED/373905/JUNE14</t>
  </si>
  <si>
    <t xml:space="preserve">PHOOL KUMAR</t>
  </si>
  <si>
    <t xml:space="preserve">VINOD KUMAR</t>
  </si>
  <si>
    <t xml:space="preserve">03_05_1994</t>
  </si>
  <si>
    <t xml:space="preserve">SIDDHIVINAYAK INSTT. OF P.M. SCI. BARAUT</t>
  </si>
  <si>
    <t xml:space="preserve">ED/373920/JUNE14</t>
  </si>
  <si>
    <t xml:space="preserve">MEENA SHARMA</t>
  </si>
  <si>
    <t xml:space="preserve">DATA RAM SHARMA</t>
  </si>
  <si>
    <t xml:space="preserve">14_06_1975</t>
  </si>
  <si>
    <t xml:space="preserve">NATIONAL COLLEGE OF HEALTH SCIENCES, LUDHIANA</t>
  </si>
  <si>
    <t xml:space="preserve">ED/373915/JUNE14</t>
  </si>
  <si>
    <t xml:space="preserve">ARJUN SHARMA</t>
  </si>
  <si>
    <t xml:space="preserve">SURINDER SHARMA</t>
  </si>
  <si>
    <t xml:space="preserve">07_10_1990</t>
  </si>
  <si>
    <t xml:space="preserve">G.D.R. GROUP OF INSTT. PATHANKOT</t>
  </si>
  <si>
    <t xml:space="preserve">ED/373921/JUNE14</t>
  </si>
  <si>
    <t xml:space="preserve">CHAMKAUR SINGH</t>
  </si>
  <si>
    <t xml:space="preserve">MURTI KAUR</t>
  </si>
  <si>
    <t xml:space="preserve">01_06_1989</t>
  </si>
  <si>
    <t xml:space="preserve">NEW DIAMOND PARA MEDICAL INSTT. SANGRUR</t>
  </si>
  <si>
    <t xml:space="preserve">ED/373851/JUNE14</t>
  </si>
  <si>
    <t xml:space="preserve">JASWINDER SINGH</t>
  </si>
  <si>
    <t xml:space="preserve">HARCHARN SINGH</t>
  </si>
  <si>
    <t xml:space="preserve">SATYA DEVI</t>
  </si>
  <si>
    <t xml:space="preserve">18_3_1975</t>
  </si>
  <si>
    <t xml:space="preserve">S.G.S PARA MEDICAL INSTT.  PHAGWARA</t>
  </si>
  <si>
    <t xml:space="preserve">ED/373922/JUNE14</t>
  </si>
  <si>
    <t xml:space="preserve">SODHI RAM</t>
  </si>
  <si>
    <t xml:space="preserve">MOHAN LAL</t>
  </si>
  <si>
    <t xml:space="preserve">JAGIR KAUR</t>
  </si>
  <si>
    <t xml:space="preserve">08_05_198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" activeCellId="0" sqref="O1:IV16384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5.99"/>
    <col collapsed="false" customWidth="false" hidden="false" outlineLevel="0" max="5" min="2" style="1" width="9.14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7" t="n">
        <v>19201823</v>
      </c>
      <c r="B2" s="4" t="s">
        <v>14</v>
      </c>
      <c r="C2" s="8" t="s">
        <v>15</v>
      </c>
      <c r="D2" s="4" t="s">
        <v>16</v>
      </c>
      <c r="E2" s="4" t="s">
        <v>17</v>
      </c>
      <c r="F2" s="0" t="s">
        <v>18</v>
      </c>
      <c r="G2" s="8" t="s">
        <v>19</v>
      </c>
      <c r="H2" s="3" t="n">
        <v>70</v>
      </c>
      <c r="I2" s="3" t="n">
        <v>68</v>
      </c>
      <c r="J2" s="3" t="n">
        <v>65</v>
      </c>
      <c r="K2" s="9" t="n">
        <v>71</v>
      </c>
      <c r="L2" s="9" t="n">
        <v>75</v>
      </c>
      <c r="M2" s="9" t="n">
        <f aca="false">SUM(H2:L2)</f>
        <v>349</v>
      </c>
      <c r="N2" s="10" t="s">
        <v>20</v>
      </c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7" t="n">
        <v>19201824</v>
      </c>
      <c r="B3" s="4" t="s">
        <v>21</v>
      </c>
      <c r="C3" s="8" t="s">
        <v>22</v>
      </c>
      <c r="D3" s="4" t="s">
        <v>23</v>
      </c>
      <c r="E3" s="4" t="s">
        <v>24</v>
      </c>
      <c r="F3" s="0" t="s">
        <v>25</v>
      </c>
      <c r="G3" s="8" t="s">
        <v>19</v>
      </c>
      <c r="H3" s="3" t="n">
        <v>59</v>
      </c>
      <c r="I3" s="3" t="n">
        <v>58</v>
      </c>
      <c r="J3" s="3" t="n">
        <v>51</v>
      </c>
      <c r="K3" s="9" t="n">
        <v>55</v>
      </c>
      <c r="L3" s="9" t="n">
        <v>61</v>
      </c>
      <c r="M3" s="9" t="n">
        <f aca="false">SUM(H3:L3)</f>
        <v>284</v>
      </c>
      <c r="N3" s="10" t="s">
        <v>20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7" t="n">
        <v>19201826</v>
      </c>
      <c r="B4" s="4" t="s">
        <v>26</v>
      </c>
      <c r="C4" s="4" t="s">
        <v>27</v>
      </c>
      <c r="D4" s="4" t="s">
        <v>28</v>
      </c>
      <c r="E4" s="4" t="s">
        <v>29</v>
      </c>
      <c r="F4" s="0" t="s">
        <v>30</v>
      </c>
      <c r="G4" s="8" t="s">
        <v>19</v>
      </c>
      <c r="H4" s="3" t="n">
        <v>61</v>
      </c>
      <c r="I4" s="3" t="n">
        <v>60</v>
      </c>
      <c r="J4" s="3" t="n">
        <v>55</v>
      </c>
      <c r="K4" s="9" t="n">
        <v>59</v>
      </c>
      <c r="L4" s="9" t="n">
        <v>62</v>
      </c>
      <c r="M4" s="9" t="n">
        <f aca="false">SUM(H4:L4)</f>
        <v>297</v>
      </c>
      <c r="N4" s="10" t="s">
        <v>20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" hidden="false" customHeight="true" outlineLevel="0" collapsed="false">
      <c r="A5" s="7" t="n">
        <v>19201825</v>
      </c>
      <c r="B5" s="4" t="s">
        <v>31</v>
      </c>
      <c r="C5" s="4" t="s">
        <v>32</v>
      </c>
      <c r="D5" s="4" t="s">
        <v>33</v>
      </c>
      <c r="E5" s="4" t="s">
        <v>34</v>
      </c>
      <c r="F5" s="0" t="s">
        <v>35</v>
      </c>
      <c r="G5" s="8" t="s">
        <v>19</v>
      </c>
      <c r="H5" s="3" t="n">
        <v>60</v>
      </c>
      <c r="I5" s="3" t="n">
        <v>59</v>
      </c>
      <c r="J5" s="3" t="n">
        <v>57</v>
      </c>
      <c r="K5" s="9" t="n">
        <v>55</v>
      </c>
      <c r="L5" s="9" t="n">
        <v>62</v>
      </c>
      <c r="M5" s="9" t="n">
        <f aca="false">SUM(H5:L5)</f>
        <v>293</v>
      </c>
      <c r="N5" s="10" t="s">
        <v>2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8" hidden="false" customHeight="true" outlineLevel="0" collapsed="false">
      <c r="A6" s="7" t="n">
        <v>19201827</v>
      </c>
      <c r="B6" s="4" t="s">
        <v>36</v>
      </c>
      <c r="C6" s="4" t="s">
        <v>37</v>
      </c>
      <c r="D6" s="4" t="s">
        <v>38</v>
      </c>
      <c r="E6" s="4" t="s">
        <v>39</v>
      </c>
      <c r="F6" s="0" t="s">
        <v>40</v>
      </c>
      <c r="G6" s="8" t="s">
        <v>19</v>
      </c>
      <c r="H6" s="3" t="n">
        <v>65</v>
      </c>
      <c r="I6" s="3" t="n">
        <v>68</v>
      </c>
      <c r="J6" s="3" t="n">
        <v>67</v>
      </c>
      <c r="K6" s="9" t="n">
        <v>64</v>
      </c>
      <c r="L6" s="9" t="n">
        <v>70</v>
      </c>
      <c r="M6" s="9" t="n">
        <f aca="false">SUM(H6:L6)</f>
        <v>334</v>
      </c>
      <c r="N6" s="10" t="s">
        <v>2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8" hidden="false" customHeight="true" outlineLevel="0" collapsed="false">
      <c r="A7" s="7" t="n">
        <v>19201828</v>
      </c>
      <c r="B7" s="4" t="s">
        <v>41</v>
      </c>
      <c r="C7" s="4" t="s">
        <v>42</v>
      </c>
      <c r="D7" s="4" t="s">
        <v>43</v>
      </c>
      <c r="E7" s="4" t="s">
        <v>44</v>
      </c>
      <c r="F7" s="0" t="s">
        <v>45</v>
      </c>
      <c r="G7" s="8" t="s">
        <v>19</v>
      </c>
      <c r="H7" s="3" t="n">
        <v>67</v>
      </c>
      <c r="I7" s="3" t="n">
        <v>63</v>
      </c>
      <c r="J7" s="3" t="n">
        <v>65</v>
      </c>
      <c r="K7" s="9" t="n">
        <v>69</v>
      </c>
      <c r="L7" s="9" t="n">
        <v>70</v>
      </c>
      <c r="M7" s="9" t="n">
        <f aca="false">SUM(H7:L7)</f>
        <v>334</v>
      </c>
      <c r="N7" s="10" t="s">
        <v>2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" hidden="false" customHeight="true" outlineLevel="0" collapsed="false">
      <c r="A8" s="7" t="n">
        <v>19201829</v>
      </c>
      <c r="B8" s="4" t="s">
        <v>46</v>
      </c>
      <c r="C8" s="4" t="s">
        <v>47</v>
      </c>
      <c r="D8" s="4" t="s">
        <v>48</v>
      </c>
      <c r="E8" s="4" t="s">
        <v>49</v>
      </c>
      <c r="F8" s="0" t="s">
        <v>50</v>
      </c>
      <c r="G8" s="8" t="s">
        <v>19</v>
      </c>
      <c r="H8" s="3" t="n">
        <v>80</v>
      </c>
      <c r="I8" s="3" t="n">
        <v>82</v>
      </c>
      <c r="J8" s="3" t="n">
        <v>77</v>
      </c>
      <c r="K8" s="9" t="n">
        <v>79</v>
      </c>
      <c r="L8" s="9" t="n">
        <v>90</v>
      </c>
      <c r="M8" s="9" t="n">
        <f aca="false">SUM(H8:L8)</f>
        <v>408</v>
      </c>
      <c r="N8" s="10" t="s">
        <v>2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8" hidden="false" customHeight="true" outlineLevel="0" collapsed="false">
      <c r="A9" s="7" t="n">
        <v>19201830</v>
      </c>
      <c r="B9" s="4" t="s">
        <v>51</v>
      </c>
      <c r="C9" s="4" t="s">
        <v>52</v>
      </c>
      <c r="D9" s="4" t="s">
        <v>53</v>
      </c>
      <c r="E9" s="4" t="s">
        <v>54</v>
      </c>
      <c r="F9" s="0" t="s">
        <v>55</v>
      </c>
      <c r="G9" s="8" t="s">
        <v>19</v>
      </c>
      <c r="H9" s="3" t="n">
        <v>75</v>
      </c>
      <c r="I9" s="3" t="n">
        <v>73</v>
      </c>
      <c r="J9" s="3" t="n">
        <v>70</v>
      </c>
      <c r="K9" s="9" t="n">
        <v>76</v>
      </c>
      <c r="L9" s="9" t="n">
        <v>80</v>
      </c>
      <c r="M9" s="9" t="n">
        <f aca="false">SUM(H9:L9)</f>
        <v>374</v>
      </c>
      <c r="N9" s="10" t="s">
        <v>2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8" hidden="false" customHeight="true" outlineLevel="0" collapsed="false">
      <c r="A10" s="7" t="n">
        <v>19201831</v>
      </c>
      <c r="B10" s="4" t="s">
        <v>56</v>
      </c>
      <c r="C10" s="4" t="s">
        <v>57</v>
      </c>
      <c r="D10" s="4" t="s">
        <v>58</v>
      </c>
      <c r="E10" s="4" t="s">
        <v>59</v>
      </c>
      <c r="F10" s="0" t="s">
        <v>60</v>
      </c>
      <c r="G10" s="8" t="s">
        <v>19</v>
      </c>
      <c r="H10" s="3" t="n">
        <v>65</v>
      </c>
      <c r="I10" s="3" t="n">
        <v>63</v>
      </c>
      <c r="J10" s="3" t="n">
        <v>68</v>
      </c>
      <c r="K10" s="9" t="n">
        <v>66</v>
      </c>
      <c r="L10" s="9" t="n">
        <v>70</v>
      </c>
      <c r="M10" s="9" t="n">
        <f aca="false">SUM(H10:L10)</f>
        <v>332</v>
      </c>
      <c r="N10" s="10" t="s">
        <v>2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true" outlineLevel="0" collapsed="false">
      <c r="A11" s="7" t="n">
        <v>19201832</v>
      </c>
      <c r="B11" s="4" t="s">
        <v>61</v>
      </c>
      <c r="C11" s="4" t="s">
        <v>62</v>
      </c>
      <c r="D11" s="4" t="s">
        <v>63</v>
      </c>
      <c r="E11" s="4" t="s">
        <v>64</v>
      </c>
      <c r="F11" s="0" t="s">
        <v>65</v>
      </c>
      <c r="G11" s="8" t="s">
        <v>19</v>
      </c>
      <c r="H11" s="3" t="n">
        <v>60</v>
      </c>
      <c r="I11" s="3" t="n">
        <v>53</v>
      </c>
      <c r="J11" s="3" t="n">
        <v>55</v>
      </c>
      <c r="K11" s="9" t="n">
        <v>58</v>
      </c>
      <c r="L11" s="9" t="n">
        <v>64</v>
      </c>
      <c r="M11" s="9" t="n">
        <f aca="false">SUM(H11:L11)</f>
        <v>290</v>
      </c>
      <c r="N11" s="10" t="s">
        <v>2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8" hidden="false" customHeight="true" outlineLevel="0" collapsed="false">
      <c r="A12" s="11" t="n">
        <v>19201847</v>
      </c>
      <c r="B12" s="4" t="s">
        <v>66</v>
      </c>
      <c r="C12" s="4" t="s">
        <v>67</v>
      </c>
      <c r="D12" s="4" t="s">
        <v>68</v>
      </c>
      <c r="E12" s="8" t="s">
        <v>69</v>
      </c>
      <c r="F12" s="1" t="s">
        <v>70</v>
      </c>
      <c r="G12" s="8" t="s">
        <v>71</v>
      </c>
      <c r="H12" s="3" t="n">
        <v>68</v>
      </c>
      <c r="I12" s="3" t="n">
        <v>62</v>
      </c>
      <c r="J12" s="3" t="n">
        <v>69</v>
      </c>
      <c r="K12" s="3" t="n">
        <v>72</v>
      </c>
      <c r="L12" s="3" t="n">
        <v>75</v>
      </c>
      <c r="M12" s="9" t="n">
        <f aca="false">SUM(H12:L12)</f>
        <v>346</v>
      </c>
      <c r="N12" s="10" t="s">
        <v>20</v>
      </c>
    </row>
    <row r="13" customFormat="false" ht="48" hidden="false" customHeight="true" outlineLevel="0" collapsed="false">
      <c r="A13" s="11" t="n">
        <v>19201848</v>
      </c>
      <c r="B13" s="4" t="s">
        <v>72</v>
      </c>
      <c r="C13" s="4" t="s">
        <v>73</v>
      </c>
      <c r="D13" s="4" t="s">
        <v>74</v>
      </c>
      <c r="E13" s="4" t="s">
        <v>75</v>
      </c>
      <c r="F13" s="1" t="s">
        <v>76</v>
      </c>
      <c r="G13" s="8" t="s">
        <v>71</v>
      </c>
      <c r="H13" s="3" t="n">
        <v>65</v>
      </c>
      <c r="I13" s="3" t="n">
        <v>67</v>
      </c>
      <c r="J13" s="3" t="n">
        <v>68</v>
      </c>
      <c r="K13" s="3" t="n">
        <v>70</v>
      </c>
      <c r="L13" s="3" t="n">
        <v>74</v>
      </c>
      <c r="M13" s="9" t="n">
        <f aca="false">SUM(H13:L13)</f>
        <v>344</v>
      </c>
      <c r="N13" s="10" t="s">
        <v>20</v>
      </c>
    </row>
    <row r="14" customFormat="false" ht="48" hidden="false" customHeight="true" outlineLevel="0" collapsed="false">
      <c r="A14" s="11" t="n">
        <v>19201849</v>
      </c>
      <c r="B14" s="4" t="s">
        <v>77</v>
      </c>
      <c r="C14" s="4" t="s">
        <v>78</v>
      </c>
      <c r="D14" s="4" t="s">
        <v>79</v>
      </c>
      <c r="E14" s="4" t="s">
        <v>80</v>
      </c>
      <c r="F14" s="1" t="s">
        <v>81</v>
      </c>
      <c r="G14" s="8" t="s">
        <v>71</v>
      </c>
      <c r="H14" s="3" t="n">
        <v>67</v>
      </c>
      <c r="I14" s="3" t="n">
        <v>63</v>
      </c>
      <c r="J14" s="3" t="n">
        <v>69</v>
      </c>
      <c r="K14" s="3" t="n">
        <v>72</v>
      </c>
      <c r="L14" s="3" t="n">
        <v>76</v>
      </c>
      <c r="M14" s="9" t="n">
        <f aca="false">SUM(H14:L14)</f>
        <v>347</v>
      </c>
      <c r="N14" s="10" t="s">
        <v>20</v>
      </c>
    </row>
    <row r="15" customFormat="false" ht="48" hidden="false" customHeight="true" outlineLevel="0" collapsed="false">
      <c r="A15" s="11" t="n">
        <v>19201846</v>
      </c>
      <c r="B15" s="4" t="s">
        <v>82</v>
      </c>
      <c r="C15" s="4" t="s">
        <v>83</v>
      </c>
      <c r="D15" s="4" t="s">
        <v>84</v>
      </c>
      <c r="E15" s="4" t="s">
        <v>85</v>
      </c>
      <c r="F15" s="1" t="s">
        <v>86</v>
      </c>
      <c r="G15" s="8" t="s">
        <v>71</v>
      </c>
      <c r="H15" s="3" t="n">
        <v>69</v>
      </c>
      <c r="I15" s="3" t="n">
        <v>65</v>
      </c>
      <c r="J15" s="3" t="n">
        <v>67</v>
      </c>
      <c r="K15" s="3" t="n">
        <v>70</v>
      </c>
      <c r="L15" s="3" t="n">
        <v>75</v>
      </c>
      <c r="M15" s="9" t="n">
        <f aca="false">SUM(H15:L15)</f>
        <v>346</v>
      </c>
      <c r="N15" s="10" t="s">
        <v>20</v>
      </c>
    </row>
    <row r="16" customFormat="false" ht="48" hidden="false" customHeight="true" outlineLevel="0" collapsed="false">
      <c r="A16" s="11" t="n">
        <v>19201837</v>
      </c>
      <c r="B16" s="4" t="s">
        <v>87</v>
      </c>
      <c r="C16" s="8" t="s">
        <v>88</v>
      </c>
      <c r="D16" s="4" t="s">
        <v>89</v>
      </c>
      <c r="E16" s="4" t="s">
        <v>90</v>
      </c>
      <c r="F16" s="1" t="s">
        <v>91</v>
      </c>
      <c r="G16" s="8" t="s">
        <v>92</v>
      </c>
      <c r="H16" s="3" t="n">
        <v>65</v>
      </c>
      <c r="I16" s="3" t="n">
        <v>60</v>
      </c>
      <c r="J16" s="3" t="n">
        <v>68</v>
      </c>
      <c r="K16" s="3" t="n">
        <v>63</v>
      </c>
      <c r="L16" s="3" t="n">
        <v>70</v>
      </c>
      <c r="M16" s="3" t="n">
        <f aca="false">SUM(H16:L16)</f>
        <v>326</v>
      </c>
      <c r="N16" s="10" t="s">
        <v>20</v>
      </c>
    </row>
    <row r="17" customFormat="false" ht="48" hidden="false" customHeight="true" outlineLevel="0" collapsed="false">
      <c r="A17" s="11" t="n">
        <v>19201838</v>
      </c>
      <c r="B17" s="4" t="s">
        <v>93</v>
      </c>
      <c r="C17" s="8" t="s">
        <v>94</v>
      </c>
      <c r="D17" s="4" t="s">
        <v>95</v>
      </c>
      <c r="E17" s="4" t="s">
        <v>96</v>
      </c>
      <c r="F17" s="1" t="s">
        <v>97</v>
      </c>
      <c r="G17" s="8" t="s">
        <v>92</v>
      </c>
      <c r="H17" s="3" t="n">
        <v>68</v>
      </c>
      <c r="I17" s="3" t="n">
        <v>63</v>
      </c>
      <c r="J17" s="3" t="n">
        <v>60</v>
      </c>
      <c r="K17" s="3" t="n">
        <v>67</v>
      </c>
      <c r="L17" s="3" t="n">
        <v>72</v>
      </c>
      <c r="M17" s="3" t="n">
        <f aca="false">SUM(H17:L17)</f>
        <v>330</v>
      </c>
      <c r="N17" s="10" t="s">
        <v>20</v>
      </c>
    </row>
    <row r="18" customFormat="false" ht="48" hidden="false" customHeight="true" outlineLevel="0" collapsed="false">
      <c r="A18" s="11" t="n">
        <v>19201839</v>
      </c>
      <c r="B18" s="4" t="s">
        <v>98</v>
      </c>
      <c r="C18" s="8" t="s">
        <v>99</v>
      </c>
      <c r="D18" s="4" t="s">
        <v>100</v>
      </c>
      <c r="E18" s="4" t="s">
        <v>101</v>
      </c>
      <c r="F18" s="1" t="s">
        <v>102</v>
      </c>
      <c r="G18" s="8" t="s">
        <v>92</v>
      </c>
      <c r="H18" s="3" t="n">
        <v>62</v>
      </c>
      <c r="I18" s="3" t="n">
        <v>65</v>
      </c>
      <c r="J18" s="3" t="n">
        <v>68</v>
      </c>
      <c r="K18" s="3" t="n">
        <v>66</v>
      </c>
      <c r="L18" s="3" t="n">
        <v>71</v>
      </c>
      <c r="M18" s="3" t="n">
        <f aca="false">SUM(H18:L18)</f>
        <v>332</v>
      </c>
      <c r="N18" s="10" t="s">
        <v>20</v>
      </c>
    </row>
    <row r="19" customFormat="false" ht="48" hidden="false" customHeight="true" outlineLevel="0" collapsed="false">
      <c r="A19" s="11" t="n">
        <v>19201840</v>
      </c>
      <c r="B19" s="4" t="s">
        <v>103</v>
      </c>
      <c r="C19" s="8" t="s">
        <v>104</v>
      </c>
      <c r="D19" s="4" t="s">
        <v>105</v>
      </c>
      <c r="E19" s="4" t="s">
        <v>106</v>
      </c>
      <c r="F19" s="1" t="s">
        <v>107</v>
      </c>
      <c r="G19" s="8" t="s">
        <v>92</v>
      </c>
      <c r="H19" s="3" t="n">
        <v>65</v>
      </c>
      <c r="I19" s="3" t="n">
        <v>62</v>
      </c>
      <c r="J19" s="3" t="n">
        <v>67</v>
      </c>
      <c r="K19" s="3" t="n">
        <v>66</v>
      </c>
      <c r="L19" s="3" t="n">
        <v>75</v>
      </c>
      <c r="M19" s="3" t="n">
        <f aca="false">SUM(H19:L19)</f>
        <v>335</v>
      </c>
      <c r="N19" s="10" t="s">
        <v>20</v>
      </c>
    </row>
    <row r="20" customFormat="false" ht="48" hidden="false" customHeight="true" outlineLevel="0" collapsed="false">
      <c r="A20" s="11" t="n">
        <v>19201841</v>
      </c>
      <c r="B20" s="4" t="s">
        <v>108</v>
      </c>
      <c r="C20" s="8" t="s">
        <v>109</v>
      </c>
      <c r="D20" s="4" t="s">
        <v>110</v>
      </c>
      <c r="E20" s="4" t="s">
        <v>111</v>
      </c>
      <c r="F20" s="1" t="s">
        <v>112</v>
      </c>
      <c r="G20" s="8" t="s">
        <v>92</v>
      </c>
      <c r="H20" s="3" t="n">
        <v>67</v>
      </c>
      <c r="I20" s="3" t="n">
        <v>64</v>
      </c>
      <c r="J20" s="3" t="n">
        <v>61</v>
      </c>
      <c r="K20" s="3" t="n">
        <v>68</v>
      </c>
      <c r="L20" s="3" t="n">
        <v>73</v>
      </c>
      <c r="M20" s="3" t="n">
        <f aca="false">SUM(H20:L20)</f>
        <v>333</v>
      </c>
      <c r="N20" s="10" t="s">
        <v>20</v>
      </c>
    </row>
    <row r="21" customFormat="false" ht="48" hidden="false" customHeight="true" outlineLevel="0" collapsed="false">
      <c r="A21" s="11" t="n">
        <v>19201842</v>
      </c>
      <c r="B21" s="4" t="s">
        <v>113</v>
      </c>
      <c r="C21" s="8" t="s">
        <v>114</v>
      </c>
      <c r="D21" s="4" t="s">
        <v>115</v>
      </c>
      <c r="E21" s="4" t="s">
        <v>116</v>
      </c>
      <c r="F21" s="1" t="s">
        <v>117</v>
      </c>
      <c r="G21" s="8" t="s">
        <v>92</v>
      </c>
      <c r="H21" s="3" t="n">
        <v>68</v>
      </c>
      <c r="I21" s="3" t="n">
        <v>65</v>
      </c>
      <c r="J21" s="3" t="n">
        <v>62</v>
      </c>
      <c r="K21" s="3" t="n">
        <v>64</v>
      </c>
      <c r="L21" s="3" t="n">
        <v>74</v>
      </c>
      <c r="M21" s="3" t="n">
        <f aca="false">SUM(H21:L21)</f>
        <v>333</v>
      </c>
      <c r="N21" s="10" t="s">
        <v>20</v>
      </c>
    </row>
    <row r="22" customFormat="false" ht="48" hidden="false" customHeight="true" outlineLevel="0" collapsed="false">
      <c r="A22" s="11" t="n">
        <v>19201843</v>
      </c>
      <c r="B22" s="4" t="s">
        <v>118</v>
      </c>
      <c r="C22" s="8" t="s">
        <v>119</v>
      </c>
      <c r="D22" s="4" t="s">
        <v>120</v>
      </c>
      <c r="E22" s="4" t="s">
        <v>121</v>
      </c>
      <c r="F22" s="1" t="s">
        <v>122</v>
      </c>
      <c r="G22" s="8" t="s">
        <v>92</v>
      </c>
      <c r="H22" s="3" t="n">
        <v>65</v>
      </c>
      <c r="I22" s="3" t="n">
        <v>63</v>
      </c>
      <c r="J22" s="3" t="n">
        <v>68</v>
      </c>
      <c r="K22" s="3" t="n">
        <v>69</v>
      </c>
      <c r="L22" s="3" t="n">
        <v>75</v>
      </c>
      <c r="M22" s="3" t="n">
        <f aca="false">SUM(H22:L22)</f>
        <v>340</v>
      </c>
      <c r="N22" s="10" t="s">
        <v>20</v>
      </c>
    </row>
    <row r="23" customFormat="false" ht="48" hidden="false" customHeight="true" outlineLevel="0" collapsed="false">
      <c r="A23" s="11" t="n">
        <v>19201844</v>
      </c>
      <c r="B23" s="4" t="s">
        <v>123</v>
      </c>
      <c r="C23" s="8" t="s">
        <v>124</v>
      </c>
      <c r="D23" s="4" t="s">
        <v>125</v>
      </c>
      <c r="E23" s="4" t="s">
        <v>126</v>
      </c>
      <c r="F23" s="1" t="s">
        <v>127</v>
      </c>
      <c r="G23" s="8" t="s">
        <v>92</v>
      </c>
      <c r="H23" s="3" t="n">
        <v>67</v>
      </c>
      <c r="I23" s="3" t="n">
        <v>63</v>
      </c>
      <c r="J23" s="3" t="n">
        <v>66</v>
      </c>
      <c r="K23" s="3" t="n">
        <v>60</v>
      </c>
      <c r="L23" s="3" t="n">
        <v>73</v>
      </c>
      <c r="M23" s="3" t="n">
        <f aca="false">SUM(H23:L23)</f>
        <v>329</v>
      </c>
      <c r="N23" s="10" t="s">
        <v>20</v>
      </c>
    </row>
    <row r="24" customFormat="false" ht="48" hidden="false" customHeight="true" outlineLevel="0" collapsed="false">
      <c r="A24" s="11" t="n">
        <v>19201845</v>
      </c>
      <c r="B24" s="4" t="s">
        <v>128</v>
      </c>
      <c r="C24" s="8" t="s">
        <v>129</v>
      </c>
      <c r="D24" s="4" t="s">
        <v>130</v>
      </c>
      <c r="E24" s="4" t="s">
        <v>131</v>
      </c>
      <c r="F24" s="1" t="s">
        <v>132</v>
      </c>
      <c r="G24" s="8" t="s">
        <v>92</v>
      </c>
      <c r="H24" s="3" t="n">
        <v>68</v>
      </c>
      <c r="I24" s="3" t="n">
        <v>65</v>
      </c>
      <c r="J24" s="3" t="n">
        <v>60</v>
      </c>
      <c r="K24" s="3" t="n">
        <v>67</v>
      </c>
      <c r="L24" s="3" t="n">
        <v>74</v>
      </c>
      <c r="M24" s="3" t="n">
        <f aca="false">SUM(H24:L24)</f>
        <v>334</v>
      </c>
      <c r="N24" s="10" t="s">
        <v>20</v>
      </c>
    </row>
    <row r="25" customFormat="false" ht="48" hidden="false" customHeight="true" outlineLevel="0" collapsed="false">
      <c r="A25" s="7" t="n">
        <v>19201833</v>
      </c>
      <c r="B25" s="3" t="s">
        <v>133</v>
      </c>
      <c r="C25" s="8" t="s">
        <v>134</v>
      </c>
      <c r="D25" s="8" t="s">
        <v>135</v>
      </c>
      <c r="E25" s="4" t="s">
        <v>136</v>
      </c>
      <c r="F25" s="1" t="s">
        <v>137</v>
      </c>
      <c r="G25" s="4" t="s">
        <v>138</v>
      </c>
      <c r="H25" s="9" t="n">
        <v>81</v>
      </c>
      <c r="I25" s="9" t="n">
        <v>80</v>
      </c>
      <c r="J25" s="9" t="n">
        <v>83</v>
      </c>
      <c r="K25" s="9" t="n">
        <v>85</v>
      </c>
      <c r="L25" s="9" t="n">
        <v>92</v>
      </c>
      <c r="M25" s="9" t="n">
        <f aca="false">SUM(H25:L25)</f>
        <v>421</v>
      </c>
      <c r="N25" s="10" t="s">
        <v>20</v>
      </c>
    </row>
    <row r="26" customFormat="false" ht="48" hidden="false" customHeight="true" outlineLevel="0" collapsed="false">
      <c r="A26" s="7" t="n">
        <v>19201834</v>
      </c>
      <c r="B26" s="3" t="s">
        <v>139</v>
      </c>
      <c r="C26" s="4" t="s">
        <v>140</v>
      </c>
      <c r="D26" s="4" t="s">
        <v>141</v>
      </c>
      <c r="E26" s="4" t="s">
        <v>142</v>
      </c>
      <c r="F26" s="1" t="s">
        <v>143</v>
      </c>
      <c r="G26" s="4" t="s">
        <v>138</v>
      </c>
      <c r="H26" s="9" t="n">
        <v>76</v>
      </c>
      <c r="I26" s="9" t="n">
        <v>78</v>
      </c>
      <c r="J26" s="9" t="n">
        <v>82</v>
      </c>
      <c r="K26" s="9" t="n">
        <v>80</v>
      </c>
      <c r="L26" s="9" t="n">
        <v>89</v>
      </c>
      <c r="M26" s="9" t="n">
        <f aca="false">SUM(H26:L26)</f>
        <v>405</v>
      </c>
      <c r="N26" s="10" t="s">
        <v>20</v>
      </c>
    </row>
    <row r="27" customFormat="false" ht="48" hidden="false" customHeight="true" outlineLevel="0" collapsed="false">
      <c r="A27" s="11" t="n">
        <v>19201836</v>
      </c>
      <c r="B27" s="4" t="s">
        <v>144</v>
      </c>
      <c r="C27" s="8" t="s">
        <v>145</v>
      </c>
      <c r="D27" s="8" t="s">
        <v>146</v>
      </c>
      <c r="E27" s="8" t="s">
        <v>147</v>
      </c>
      <c r="F27" s="1" t="s">
        <v>148</v>
      </c>
      <c r="G27" s="8" t="s">
        <v>149</v>
      </c>
      <c r="H27" s="9" t="n">
        <v>70</v>
      </c>
      <c r="I27" s="9" t="n">
        <v>73</v>
      </c>
      <c r="J27" s="9" t="n">
        <v>68</v>
      </c>
      <c r="K27" s="9" t="n">
        <v>69</v>
      </c>
      <c r="L27" s="9" t="n">
        <v>76</v>
      </c>
      <c r="M27" s="9" t="n">
        <f aca="false">SUM(H27:L27)</f>
        <v>356</v>
      </c>
      <c r="N27" s="10" t="s">
        <v>20</v>
      </c>
    </row>
    <row r="28" customFormat="false" ht="48" hidden="false" customHeight="true" outlineLevel="0" collapsed="false">
      <c r="A28" s="11" t="n">
        <v>19201835</v>
      </c>
      <c r="B28" s="4" t="s">
        <v>150</v>
      </c>
      <c r="C28" s="8" t="s">
        <v>151</v>
      </c>
      <c r="D28" s="8" t="s">
        <v>152</v>
      </c>
      <c r="E28" s="8" t="s">
        <v>153</v>
      </c>
      <c r="F28" s="1" t="s">
        <v>154</v>
      </c>
      <c r="G28" s="8" t="s">
        <v>155</v>
      </c>
      <c r="H28" s="3" t="n">
        <v>65</v>
      </c>
      <c r="I28" s="3" t="n">
        <v>68</v>
      </c>
      <c r="J28" s="3" t="n">
        <v>69</v>
      </c>
      <c r="K28" s="3" t="n">
        <v>71</v>
      </c>
      <c r="L28" s="3" t="n">
        <v>77</v>
      </c>
      <c r="M28" s="3" t="n">
        <v>350</v>
      </c>
      <c r="N28" s="10" t="s">
        <v>20</v>
      </c>
    </row>
    <row r="29" customFormat="false" ht="48" hidden="false" customHeight="true" outlineLevel="0" collapsed="false">
      <c r="A29" s="11" t="n">
        <v>19201820</v>
      </c>
      <c r="B29" s="4" t="s">
        <v>156</v>
      </c>
      <c r="C29" s="8" t="s">
        <v>157</v>
      </c>
      <c r="D29" s="4" t="s">
        <v>158</v>
      </c>
      <c r="E29" s="8" t="s">
        <v>159</v>
      </c>
      <c r="F29" s="1" t="s">
        <v>160</v>
      </c>
      <c r="G29" s="8" t="s">
        <v>161</v>
      </c>
      <c r="H29" s="10" t="n">
        <v>68</v>
      </c>
      <c r="I29" s="10" t="n">
        <v>65</v>
      </c>
      <c r="J29" s="10" t="n">
        <v>60</v>
      </c>
      <c r="K29" s="10" t="n">
        <v>69</v>
      </c>
      <c r="L29" s="10" t="n">
        <v>75</v>
      </c>
      <c r="M29" s="10" t="n">
        <f aca="false">SUM(H29:L29)</f>
        <v>337</v>
      </c>
      <c r="N29" s="10" t="s">
        <v>20</v>
      </c>
    </row>
    <row r="30" customFormat="false" ht="48" hidden="false" customHeight="true" outlineLevel="0" collapsed="false">
      <c r="A30" s="11" t="n">
        <v>19201822</v>
      </c>
      <c r="B30" s="4" t="s">
        <v>162</v>
      </c>
      <c r="C30" s="8" t="s">
        <v>163</v>
      </c>
      <c r="D30" s="4" t="s">
        <v>164</v>
      </c>
      <c r="E30" s="4" t="s">
        <v>165</v>
      </c>
      <c r="F30" s="1" t="s">
        <v>166</v>
      </c>
      <c r="G30" s="8" t="s">
        <v>161</v>
      </c>
      <c r="H30" s="10" t="n">
        <v>65</v>
      </c>
      <c r="I30" s="10" t="n">
        <v>67</v>
      </c>
      <c r="J30" s="10" t="n">
        <v>62</v>
      </c>
      <c r="K30" s="10" t="n">
        <v>68</v>
      </c>
      <c r="L30" s="10" t="n">
        <v>73</v>
      </c>
      <c r="M30" s="10" t="n">
        <f aca="false">SUM(H30:L30)</f>
        <v>335</v>
      </c>
      <c r="N30" s="10" t="s">
        <v>20</v>
      </c>
    </row>
    <row r="31" customFormat="false" ht="48" hidden="false" customHeight="true" outlineLevel="0" collapsed="false">
      <c r="A31" s="11" t="n">
        <v>19201821</v>
      </c>
      <c r="B31" s="4" t="s">
        <v>167</v>
      </c>
      <c r="C31" s="8" t="s">
        <v>168</v>
      </c>
      <c r="D31" s="4" t="s">
        <v>169</v>
      </c>
      <c r="E31" s="8" t="s">
        <v>170</v>
      </c>
      <c r="F31" s="1" t="s">
        <v>171</v>
      </c>
      <c r="G31" s="8" t="s">
        <v>161</v>
      </c>
      <c r="H31" s="10" t="n">
        <v>69</v>
      </c>
      <c r="I31" s="10" t="n">
        <v>63</v>
      </c>
      <c r="J31" s="10" t="n">
        <v>65</v>
      </c>
      <c r="K31" s="10" t="n">
        <v>67</v>
      </c>
      <c r="L31" s="10" t="n">
        <v>74</v>
      </c>
      <c r="M31" s="10" t="n">
        <f aca="false">SUM(H31:L31)</f>
        <v>338</v>
      </c>
      <c r="N31" s="10" t="s">
        <v>20</v>
      </c>
    </row>
    <row r="32" customFormat="false" ht="48" hidden="false" customHeight="true" outlineLevel="0" collapsed="false">
      <c r="A32" s="11" t="n">
        <v>19201850</v>
      </c>
      <c r="B32" s="4" t="s">
        <v>172</v>
      </c>
      <c r="C32" s="4" t="s">
        <v>173</v>
      </c>
      <c r="D32" s="4" t="s">
        <v>174</v>
      </c>
      <c r="E32" s="4" t="s">
        <v>85</v>
      </c>
      <c r="F32" s="1" t="s">
        <v>175</v>
      </c>
      <c r="G32" s="4" t="s">
        <v>176</v>
      </c>
      <c r="H32" s="9" t="n">
        <v>60</v>
      </c>
      <c r="I32" s="9" t="n">
        <v>58</v>
      </c>
      <c r="J32" s="9" t="n">
        <v>59</v>
      </c>
      <c r="K32" s="9" t="n">
        <v>55</v>
      </c>
      <c r="L32" s="9" t="n">
        <v>62</v>
      </c>
      <c r="M32" s="9" t="n">
        <f aca="false">SUM(H32:L32)</f>
        <v>294</v>
      </c>
      <c r="N32" s="9" t="s">
        <v>20</v>
      </c>
    </row>
    <row r="33" customFormat="false" ht="48" hidden="false" customHeight="true" outlineLevel="0" collapsed="false">
      <c r="A33" s="12" t="n">
        <v>19201851</v>
      </c>
      <c r="B33" s="8" t="s">
        <v>177</v>
      </c>
      <c r="C33" s="8" t="s">
        <v>178</v>
      </c>
      <c r="D33" s="8" t="s">
        <v>179</v>
      </c>
      <c r="E33" s="8" t="s">
        <v>180</v>
      </c>
      <c r="F33" s="1" t="s">
        <v>181</v>
      </c>
      <c r="G33" s="8" t="s">
        <v>176</v>
      </c>
      <c r="H33" s="9" t="n">
        <v>59</v>
      </c>
      <c r="I33" s="9" t="n">
        <v>57</v>
      </c>
      <c r="J33" s="9" t="n">
        <v>55</v>
      </c>
      <c r="K33" s="9" t="n">
        <v>53</v>
      </c>
      <c r="L33" s="9" t="n">
        <v>63</v>
      </c>
      <c r="M33" s="9" t="n">
        <f aca="false">SUM(H33:L33)</f>
        <v>287</v>
      </c>
      <c r="N33" s="9" t="s">
        <v>20</v>
      </c>
    </row>
    <row r="34" customFormat="false" ht="48" hidden="false" customHeight="true" outlineLevel="0" collapsed="false">
      <c r="A34" s="12" t="n">
        <v>19201852</v>
      </c>
      <c r="B34" s="8" t="s">
        <v>182</v>
      </c>
      <c r="C34" s="8" t="s">
        <v>157</v>
      </c>
      <c r="D34" s="8" t="s">
        <v>183</v>
      </c>
      <c r="E34" s="8" t="s">
        <v>184</v>
      </c>
      <c r="F34" s="1" t="s">
        <v>185</v>
      </c>
      <c r="G34" s="8" t="s">
        <v>176</v>
      </c>
      <c r="H34" s="9" t="n">
        <v>60</v>
      </c>
      <c r="I34" s="9" t="n">
        <v>57</v>
      </c>
      <c r="J34" s="9" t="n">
        <v>55</v>
      </c>
      <c r="K34" s="9" t="n">
        <v>53</v>
      </c>
      <c r="L34" s="9" t="n">
        <v>64</v>
      </c>
      <c r="M34" s="9" t="n">
        <f aca="false">SUM(H34:L34)</f>
        <v>289</v>
      </c>
      <c r="N34" s="9" t="s">
        <v>20</v>
      </c>
    </row>
    <row r="35" customFormat="false" ht="48" hidden="false" customHeight="true" outlineLevel="0" collapsed="false">
      <c r="A35" s="12" t="n">
        <v>19201853</v>
      </c>
      <c r="B35" s="8" t="s">
        <v>186</v>
      </c>
      <c r="C35" s="8" t="s">
        <v>187</v>
      </c>
      <c r="D35" s="8" t="s">
        <v>188</v>
      </c>
      <c r="E35" s="8" t="s">
        <v>189</v>
      </c>
      <c r="F35" s="1" t="s">
        <v>190</v>
      </c>
      <c r="G35" s="8" t="s">
        <v>176</v>
      </c>
      <c r="H35" s="9" t="n">
        <v>59</v>
      </c>
      <c r="I35" s="9" t="n">
        <v>55</v>
      </c>
      <c r="J35" s="9" t="n">
        <v>53</v>
      </c>
      <c r="K35" s="9" t="n">
        <v>50</v>
      </c>
      <c r="L35" s="9" t="n">
        <v>62</v>
      </c>
      <c r="M35" s="9" t="n">
        <f aca="false">SUM(H35:L35)</f>
        <v>279</v>
      </c>
      <c r="N35" s="9" t="s">
        <v>20</v>
      </c>
    </row>
    <row r="36" customFormat="false" ht="48" hidden="false" customHeight="true" outlineLevel="0" collapsed="false">
      <c r="A36" s="12" t="n">
        <v>19201854</v>
      </c>
      <c r="B36" s="8" t="s">
        <v>191</v>
      </c>
      <c r="C36" s="8" t="s">
        <v>192</v>
      </c>
      <c r="D36" s="8" t="s">
        <v>193</v>
      </c>
      <c r="E36" s="8" t="s">
        <v>194</v>
      </c>
      <c r="F36" s="1" t="s">
        <v>195</v>
      </c>
      <c r="G36" s="8" t="s">
        <v>176</v>
      </c>
      <c r="H36" s="9" t="n">
        <v>54</v>
      </c>
      <c r="I36" s="9" t="n">
        <v>56</v>
      </c>
      <c r="J36" s="9" t="n">
        <v>55</v>
      </c>
      <c r="K36" s="9" t="n">
        <v>52</v>
      </c>
      <c r="L36" s="9" t="n">
        <v>61</v>
      </c>
      <c r="M36" s="9" t="n">
        <f aca="false">SUM(H36:L36)</f>
        <v>278</v>
      </c>
      <c r="N36" s="9" t="s">
        <v>20</v>
      </c>
    </row>
    <row r="37" customFormat="false" ht="48" hidden="false" customHeight="true" outlineLevel="0" collapsed="false">
      <c r="A37" s="12" t="n">
        <v>19201855</v>
      </c>
      <c r="B37" s="8" t="s">
        <v>196</v>
      </c>
      <c r="C37" s="8" t="s">
        <v>197</v>
      </c>
      <c r="D37" s="8" t="s">
        <v>198</v>
      </c>
      <c r="E37" s="8" t="s">
        <v>199</v>
      </c>
      <c r="F37" s="1" t="s">
        <v>200</v>
      </c>
      <c r="G37" s="8" t="s">
        <v>176</v>
      </c>
      <c r="H37" s="9" t="n">
        <v>56</v>
      </c>
      <c r="I37" s="9" t="n">
        <v>55</v>
      </c>
      <c r="J37" s="9" t="n">
        <v>50</v>
      </c>
      <c r="K37" s="9" t="n">
        <v>53</v>
      </c>
      <c r="L37" s="9" t="n">
        <v>62</v>
      </c>
      <c r="M37" s="9" t="n">
        <f aca="false">SUM(H37:L37)</f>
        <v>276</v>
      </c>
      <c r="N37" s="9" t="s">
        <v>20</v>
      </c>
    </row>
    <row r="38" customFormat="false" ht="48" hidden="false" customHeight="true" outlineLevel="0" collapsed="false">
      <c r="A38" s="12" t="n">
        <v>19201856</v>
      </c>
      <c r="B38" s="8" t="s">
        <v>196</v>
      </c>
      <c r="C38" s="8" t="s">
        <v>201</v>
      </c>
      <c r="D38" s="8" t="s">
        <v>202</v>
      </c>
      <c r="E38" s="8" t="s">
        <v>203</v>
      </c>
      <c r="F38" s="1" t="s">
        <v>204</v>
      </c>
      <c r="G38" s="8" t="s">
        <v>176</v>
      </c>
      <c r="H38" s="9" t="n">
        <v>50</v>
      </c>
      <c r="I38" s="9" t="n">
        <v>55</v>
      </c>
      <c r="J38" s="9" t="n">
        <v>53</v>
      </c>
      <c r="K38" s="9" t="n">
        <v>52</v>
      </c>
      <c r="L38" s="9" t="n">
        <v>61</v>
      </c>
      <c r="M38" s="9" t="n">
        <f aca="false">SUM(H38:L38)</f>
        <v>271</v>
      </c>
      <c r="N38" s="9" t="s">
        <v>20</v>
      </c>
    </row>
    <row r="39" customFormat="false" ht="48" hidden="false" customHeight="true" outlineLevel="0" collapsed="false">
      <c r="A39" s="12" t="n">
        <v>19201857</v>
      </c>
      <c r="B39" s="8" t="s">
        <v>205</v>
      </c>
      <c r="C39" s="8" t="s">
        <v>206</v>
      </c>
      <c r="D39" s="8" t="s">
        <v>207</v>
      </c>
      <c r="E39" s="8" t="s">
        <v>208</v>
      </c>
      <c r="F39" s="1" t="s">
        <v>209</v>
      </c>
      <c r="G39" s="8" t="s">
        <v>176</v>
      </c>
      <c r="H39" s="9" t="n">
        <v>55</v>
      </c>
      <c r="I39" s="9" t="n">
        <v>53</v>
      </c>
      <c r="J39" s="9" t="n">
        <v>56</v>
      </c>
      <c r="K39" s="9" t="n">
        <v>51</v>
      </c>
      <c r="L39" s="9" t="n">
        <v>63</v>
      </c>
      <c r="M39" s="9" t="n">
        <f aca="false">SUM(H39:L39)</f>
        <v>278</v>
      </c>
      <c r="N39" s="9" t="s">
        <v>20</v>
      </c>
    </row>
    <row r="40" customFormat="false" ht="48" hidden="false" customHeight="true" outlineLevel="0" collapsed="false">
      <c r="A40" s="12" t="n">
        <v>19201858</v>
      </c>
      <c r="B40" s="8" t="s">
        <v>210</v>
      </c>
      <c r="C40" s="8" t="s">
        <v>169</v>
      </c>
      <c r="D40" s="8" t="s">
        <v>211</v>
      </c>
      <c r="E40" s="8" t="s">
        <v>212</v>
      </c>
      <c r="F40" s="1" t="s">
        <v>213</v>
      </c>
      <c r="G40" s="8" t="s">
        <v>176</v>
      </c>
      <c r="H40" s="9" t="n">
        <v>50</v>
      </c>
      <c r="I40" s="9" t="n">
        <v>53</v>
      </c>
      <c r="J40" s="9" t="n">
        <v>54</v>
      </c>
      <c r="K40" s="9" t="n">
        <v>52</v>
      </c>
      <c r="L40" s="9" t="n">
        <v>61</v>
      </c>
      <c r="M40" s="9" t="n">
        <f aca="false">SUM(H40:L40)</f>
        <v>270</v>
      </c>
      <c r="N40" s="9" t="s">
        <v>20</v>
      </c>
    </row>
    <row r="41" customFormat="false" ht="48" hidden="false" customHeight="true" outlineLevel="0" collapsed="false">
      <c r="A41" s="12" t="n">
        <v>19201859</v>
      </c>
      <c r="B41" s="8" t="s">
        <v>214</v>
      </c>
      <c r="C41" s="8" t="s">
        <v>215</v>
      </c>
      <c r="D41" s="8" t="s">
        <v>216</v>
      </c>
      <c r="E41" s="8" t="s">
        <v>212</v>
      </c>
      <c r="F41" s="1" t="s">
        <v>217</v>
      </c>
      <c r="G41" s="8" t="s">
        <v>176</v>
      </c>
      <c r="H41" s="9" t="n">
        <v>54</v>
      </c>
      <c r="I41" s="9" t="n">
        <v>55</v>
      </c>
      <c r="J41" s="9" t="n">
        <v>57</v>
      </c>
      <c r="K41" s="9" t="n">
        <v>53</v>
      </c>
      <c r="L41" s="9" t="n">
        <v>62</v>
      </c>
      <c r="M41" s="9" t="n">
        <f aca="false">SUM(H41:L41)</f>
        <v>281</v>
      </c>
      <c r="N41" s="9" t="s">
        <v>20</v>
      </c>
    </row>
    <row r="42" customFormat="false" ht="48" hidden="false" customHeight="true" outlineLevel="0" collapsed="false">
      <c r="A42" s="12" t="n">
        <v>19201860</v>
      </c>
      <c r="B42" s="8" t="s">
        <v>218</v>
      </c>
      <c r="C42" s="8" t="s">
        <v>219</v>
      </c>
      <c r="D42" s="8" t="s">
        <v>220</v>
      </c>
      <c r="E42" s="8" t="s">
        <v>221</v>
      </c>
      <c r="F42" s="1" t="s">
        <v>222</v>
      </c>
      <c r="G42" s="8" t="s">
        <v>176</v>
      </c>
      <c r="H42" s="9" t="n">
        <v>51</v>
      </c>
      <c r="I42" s="9" t="n">
        <v>53</v>
      </c>
      <c r="J42" s="9" t="n">
        <v>50</v>
      </c>
      <c r="K42" s="9" t="n">
        <v>48</v>
      </c>
      <c r="L42" s="9" t="n">
        <v>62</v>
      </c>
      <c r="M42" s="9" t="n">
        <f aca="false">SUM(H42:L42)</f>
        <v>264</v>
      </c>
      <c r="N42" s="9" t="s">
        <v>20</v>
      </c>
    </row>
    <row r="43" customFormat="false" ht="48" hidden="false" customHeight="true" outlineLevel="0" collapsed="false">
      <c r="A43" s="12" t="n">
        <v>19201861</v>
      </c>
      <c r="B43" s="8" t="s">
        <v>223</v>
      </c>
      <c r="C43" s="8" t="s">
        <v>224</v>
      </c>
      <c r="D43" s="8" t="s">
        <v>225</v>
      </c>
      <c r="E43" s="8" t="s">
        <v>226</v>
      </c>
      <c r="F43" s="1" t="s">
        <v>227</v>
      </c>
      <c r="G43" s="8" t="s">
        <v>176</v>
      </c>
      <c r="H43" s="9" t="n">
        <v>51</v>
      </c>
      <c r="I43" s="9" t="n">
        <v>53</v>
      </c>
      <c r="J43" s="9" t="n">
        <v>55</v>
      </c>
      <c r="K43" s="9" t="n">
        <v>52</v>
      </c>
      <c r="L43" s="9" t="n">
        <v>63</v>
      </c>
      <c r="M43" s="9" t="n">
        <f aca="false">SUM(H43:L43)</f>
        <v>274</v>
      </c>
      <c r="N43" s="9" t="s">
        <v>20</v>
      </c>
    </row>
    <row r="44" customFormat="false" ht="48" hidden="false" customHeight="true" outlineLevel="0" collapsed="false">
      <c r="A44" s="12" t="n">
        <v>19201862</v>
      </c>
      <c r="B44" s="8" t="s">
        <v>228</v>
      </c>
      <c r="C44" s="8" t="s">
        <v>229</v>
      </c>
      <c r="D44" s="8" t="s">
        <v>230</v>
      </c>
      <c r="E44" s="8" t="s">
        <v>231</v>
      </c>
      <c r="F44" s="1" t="s">
        <v>232</v>
      </c>
      <c r="G44" s="8" t="s">
        <v>176</v>
      </c>
      <c r="H44" s="9" t="n">
        <v>55</v>
      </c>
      <c r="I44" s="9" t="n">
        <v>54</v>
      </c>
      <c r="J44" s="9" t="n">
        <v>50</v>
      </c>
      <c r="K44" s="9" t="n">
        <v>53</v>
      </c>
      <c r="L44" s="9" t="n">
        <v>61</v>
      </c>
      <c r="M44" s="9" t="n">
        <f aca="false">SUM(H44:L44)</f>
        <v>273</v>
      </c>
      <c r="N44" s="9" t="s">
        <v>20</v>
      </c>
    </row>
    <row r="45" customFormat="false" ht="48" hidden="false" customHeight="true" outlineLevel="0" collapsed="false">
      <c r="A45" s="12" t="n">
        <v>19201863</v>
      </c>
      <c r="B45" s="8" t="s">
        <v>233</v>
      </c>
      <c r="C45" s="8" t="s">
        <v>234</v>
      </c>
      <c r="D45" s="8" t="s">
        <v>235</v>
      </c>
      <c r="E45" s="8" t="s">
        <v>236</v>
      </c>
      <c r="F45" s="1" t="s">
        <v>237</v>
      </c>
      <c r="G45" s="8" t="s">
        <v>176</v>
      </c>
      <c r="H45" s="9" t="n">
        <v>54</v>
      </c>
      <c r="I45" s="9" t="n">
        <v>53</v>
      </c>
      <c r="J45" s="9" t="n">
        <v>50</v>
      </c>
      <c r="K45" s="9" t="n">
        <v>52</v>
      </c>
      <c r="L45" s="9" t="n">
        <v>60</v>
      </c>
      <c r="M45" s="9" t="n">
        <f aca="false">SUM(H45:L45)</f>
        <v>269</v>
      </c>
      <c r="N45" s="9" t="s">
        <v>20</v>
      </c>
    </row>
    <row r="46" customFormat="false" ht="48" hidden="false" customHeight="true" outlineLevel="0" collapsed="false">
      <c r="A46" s="12" t="n">
        <v>19201864</v>
      </c>
      <c r="B46" s="8" t="s">
        <v>238</v>
      </c>
      <c r="C46" s="8" t="s">
        <v>239</v>
      </c>
      <c r="D46" s="8" t="s">
        <v>240</v>
      </c>
      <c r="E46" s="8" t="s">
        <v>85</v>
      </c>
      <c r="F46" s="1" t="s">
        <v>241</v>
      </c>
      <c r="G46" s="8" t="s">
        <v>176</v>
      </c>
      <c r="H46" s="9" t="n">
        <v>55</v>
      </c>
      <c r="I46" s="9" t="n">
        <v>50</v>
      </c>
      <c r="J46" s="9" t="n">
        <v>56</v>
      </c>
      <c r="K46" s="9" t="n">
        <v>51</v>
      </c>
      <c r="L46" s="9" t="n">
        <v>63</v>
      </c>
      <c r="M46" s="9" t="n">
        <f aca="false">SUM(H46:L46)</f>
        <v>275</v>
      </c>
      <c r="N46" s="9" t="s">
        <v>20</v>
      </c>
    </row>
    <row r="47" customFormat="false" ht="48" hidden="false" customHeight="true" outlineLevel="0" collapsed="false">
      <c r="A47" s="12" t="n">
        <v>19201865</v>
      </c>
      <c r="B47" s="8" t="s">
        <v>242</v>
      </c>
      <c r="C47" s="8" t="s">
        <v>243</v>
      </c>
      <c r="D47" s="8" t="s">
        <v>244</v>
      </c>
      <c r="E47" s="8" t="s">
        <v>80</v>
      </c>
      <c r="F47" s="1" t="s">
        <v>227</v>
      </c>
      <c r="G47" s="8" t="s">
        <v>176</v>
      </c>
      <c r="H47" s="9" t="n">
        <v>53</v>
      </c>
      <c r="I47" s="9" t="n">
        <v>51</v>
      </c>
      <c r="J47" s="9" t="n">
        <v>55</v>
      </c>
      <c r="K47" s="9" t="n">
        <v>58</v>
      </c>
      <c r="L47" s="9" t="n">
        <v>61</v>
      </c>
      <c r="M47" s="9" t="n">
        <f aca="false">SUM(H47:L47)</f>
        <v>278</v>
      </c>
      <c r="N47" s="9" t="s">
        <v>20</v>
      </c>
    </row>
    <row r="48" customFormat="false" ht="48" hidden="false" customHeight="true" outlineLevel="0" collapsed="false">
      <c r="A48" s="12" t="n">
        <v>19201866</v>
      </c>
      <c r="B48" s="8" t="s">
        <v>245</v>
      </c>
      <c r="C48" s="8" t="s">
        <v>246</v>
      </c>
      <c r="D48" s="8" t="s">
        <v>247</v>
      </c>
      <c r="E48" s="8" t="s">
        <v>248</v>
      </c>
      <c r="F48" s="1" t="s">
        <v>249</v>
      </c>
      <c r="G48" s="8" t="s">
        <v>176</v>
      </c>
      <c r="H48" s="9" t="n">
        <v>50</v>
      </c>
      <c r="I48" s="9" t="n">
        <v>53</v>
      </c>
      <c r="J48" s="9" t="n">
        <v>55</v>
      </c>
      <c r="K48" s="9" t="n">
        <v>59</v>
      </c>
      <c r="L48" s="9" t="n">
        <v>62</v>
      </c>
      <c r="M48" s="9" t="n">
        <f aca="false">SUM(H48:L48)</f>
        <v>279</v>
      </c>
      <c r="N48" s="9" t="s">
        <v>20</v>
      </c>
    </row>
    <row r="49" customFormat="false" ht="48" hidden="false" customHeight="true" outlineLevel="0" collapsed="false">
      <c r="A49" s="12" t="n">
        <v>19201867</v>
      </c>
      <c r="B49" s="8" t="s">
        <v>250</v>
      </c>
      <c r="C49" s="8" t="s">
        <v>251</v>
      </c>
      <c r="D49" s="8" t="s">
        <v>252</v>
      </c>
      <c r="E49" s="8" t="s">
        <v>253</v>
      </c>
      <c r="F49" s="1" t="s">
        <v>254</v>
      </c>
      <c r="G49" s="8" t="s">
        <v>176</v>
      </c>
      <c r="H49" s="9" t="n">
        <v>54</v>
      </c>
      <c r="I49" s="9" t="n">
        <v>51</v>
      </c>
      <c r="J49" s="9" t="n">
        <v>53</v>
      </c>
      <c r="K49" s="9" t="n">
        <v>49</v>
      </c>
      <c r="L49" s="9" t="n">
        <v>62</v>
      </c>
      <c r="M49" s="9" t="n">
        <f aca="false">SUM(H49:L49)</f>
        <v>269</v>
      </c>
      <c r="N49" s="9" t="s">
        <v>20</v>
      </c>
    </row>
    <row r="50" customFormat="false" ht="48" hidden="false" customHeight="true" outlineLevel="0" collapsed="false">
      <c r="A50" s="12" t="n">
        <v>19201868</v>
      </c>
      <c r="B50" s="8" t="s">
        <v>255</v>
      </c>
      <c r="C50" s="8" t="s">
        <v>256</v>
      </c>
      <c r="D50" s="8" t="s">
        <v>257</v>
      </c>
      <c r="E50" s="8" t="s">
        <v>258</v>
      </c>
      <c r="F50" s="1" t="s">
        <v>259</v>
      </c>
      <c r="G50" s="8" t="s">
        <v>176</v>
      </c>
      <c r="H50" s="9" t="n">
        <v>53</v>
      </c>
      <c r="I50" s="9" t="n">
        <v>51</v>
      </c>
      <c r="J50" s="9" t="n">
        <v>50</v>
      </c>
      <c r="K50" s="9" t="n">
        <v>54</v>
      </c>
      <c r="L50" s="9" t="n">
        <v>60</v>
      </c>
      <c r="M50" s="9" t="n">
        <f aca="false">SUM(H50:L50)</f>
        <v>268</v>
      </c>
      <c r="N50" s="9" t="s">
        <v>20</v>
      </c>
    </row>
    <row r="51" customFormat="false" ht="48" hidden="false" customHeight="true" outlineLevel="0" collapsed="false">
      <c r="A51" s="12" t="n">
        <v>19201869</v>
      </c>
      <c r="B51" s="8" t="s">
        <v>260</v>
      </c>
      <c r="C51" s="8" t="s">
        <v>261</v>
      </c>
      <c r="D51" s="8" t="s">
        <v>262</v>
      </c>
      <c r="E51" s="8" t="s">
        <v>263</v>
      </c>
      <c r="F51" s="1" t="s">
        <v>264</v>
      </c>
      <c r="G51" s="8" t="s">
        <v>176</v>
      </c>
      <c r="H51" s="9" t="n">
        <v>55</v>
      </c>
      <c r="I51" s="9" t="n">
        <v>50</v>
      </c>
      <c r="J51" s="9" t="n">
        <v>53</v>
      </c>
      <c r="K51" s="9" t="n">
        <v>58</v>
      </c>
      <c r="L51" s="9" t="n">
        <v>61</v>
      </c>
      <c r="M51" s="9" t="n">
        <f aca="false">SUM(H51:L51)</f>
        <v>277</v>
      </c>
      <c r="N51" s="9" t="s">
        <v>20</v>
      </c>
    </row>
    <row r="52" customFormat="false" ht="48" hidden="false" customHeight="true" outlineLevel="0" collapsed="false">
      <c r="A52" s="12" t="n">
        <v>19201870</v>
      </c>
      <c r="B52" s="8" t="s">
        <v>265</v>
      </c>
      <c r="C52" s="8" t="s">
        <v>266</v>
      </c>
      <c r="D52" s="8" t="s">
        <v>267</v>
      </c>
      <c r="E52" s="8" t="s">
        <v>268</v>
      </c>
      <c r="F52" s="1" t="s">
        <v>269</v>
      </c>
      <c r="G52" s="8" t="s">
        <v>176</v>
      </c>
      <c r="H52" s="9" t="n">
        <v>50</v>
      </c>
      <c r="I52" s="9" t="n">
        <v>53</v>
      </c>
      <c r="J52" s="9" t="n">
        <v>55</v>
      </c>
      <c r="K52" s="9" t="n">
        <v>51</v>
      </c>
      <c r="L52" s="9" t="n">
        <v>63</v>
      </c>
      <c r="M52" s="9" t="n">
        <f aca="false">SUM(H52:L52)</f>
        <v>272</v>
      </c>
      <c r="N52" s="9" t="s">
        <v>20</v>
      </c>
    </row>
    <row r="53" customFormat="false" ht="48" hidden="false" customHeight="true" outlineLevel="0" collapsed="false">
      <c r="A53" s="12" t="n">
        <v>19201871</v>
      </c>
      <c r="B53" s="8" t="s">
        <v>270</v>
      </c>
      <c r="C53" s="8" t="s">
        <v>271</v>
      </c>
      <c r="D53" s="8" t="s">
        <v>272</v>
      </c>
      <c r="E53" s="8" t="s">
        <v>273</v>
      </c>
      <c r="F53" s="1" t="s">
        <v>274</v>
      </c>
      <c r="G53" s="8" t="s">
        <v>176</v>
      </c>
      <c r="H53" s="9" t="n">
        <v>53</v>
      </c>
      <c r="I53" s="9" t="n">
        <v>50</v>
      </c>
      <c r="J53" s="9" t="n">
        <v>51</v>
      </c>
      <c r="K53" s="9" t="n">
        <v>55</v>
      </c>
      <c r="L53" s="9" t="n">
        <v>61</v>
      </c>
      <c r="M53" s="9" t="n">
        <f aca="false">SUM(H53:L53)</f>
        <v>270</v>
      </c>
      <c r="N53" s="9" t="s">
        <v>20</v>
      </c>
    </row>
    <row r="54" customFormat="false" ht="48" hidden="false" customHeight="true" outlineLevel="0" collapsed="false">
      <c r="A54" s="12" t="n">
        <v>19201872</v>
      </c>
      <c r="B54" s="8" t="s">
        <v>275</v>
      </c>
      <c r="C54" s="8" t="s">
        <v>276</v>
      </c>
      <c r="D54" s="8" t="s">
        <v>94</v>
      </c>
      <c r="E54" s="8" t="s">
        <v>277</v>
      </c>
      <c r="F54" s="1" t="s">
        <v>278</v>
      </c>
      <c r="G54" s="8" t="s">
        <v>176</v>
      </c>
      <c r="H54" s="9" t="n">
        <v>54</v>
      </c>
      <c r="I54" s="9" t="n">
        <v>57</v>
      </c>
      <c r="J54" s="9" t="n">
        <v>53</v>
      </c>
      <c r="K54" s="9" t="n">
        <v>50</v>
      </c>
      <c r="L54" s="9" t="n">
        <v>62</v>
      </c>
      <c r="M54" s="9" t="n">
        <f aca="false">SUM(H54:L54)</f>
        <v>276</v>
      </c>
      <c r="N54" s="9" t="s">
        <v>20</v>
      </c>
    </row>
    <row r="55" customFormat="false" ht="48" hidden="false" customHeight="true" outlineLevel="0" collapsed="false">
      <c r="A55" s="12" t="n">
        <v>19201873</v>
      </c>
      <c r="B55" s="8" t="s">
        <v>279</v>
      </c>
      <c r="C55" s="8" t="s">
        <v>280</v>
      </c>
      <c r="D55" s="8" t="s">
        <v>281</v>
      </c>
      <c r="E55" s="8" t="s">
        <v>282</v>
      </c>
      <c r="F55" s="1" t="s">
        <v>283</v>
      </c>
      <c r="G55" s="8" t="s">
        <v>176</v>
      </c>
      <c r="H55" s="9" t="n">
        <v>52</v>
      </c>
      <c r="I55" s="9" t="n">
        <v>50</v>
      </c>
      <c r="J55" s="9" t="n">
        <v>54</v>
      </c>
      <c r="K55" s="9" t="n">
        <v>55</v>
      </c>
      <c r="L55" s="9" t="n">
        <v>62</v>
      </c>
      <c r="M55" s="9" t="n">
        <f aca="false">SUM(H55:L55)</f>
        <v>273</v>
      </c>
      <c r="N55" s="9" t="s">
        <v>20</v>
      </c>
    </row>
    <row r="56" customFormat="false" ht="48" hidden="false" customHeight="true" outlineLevel="0" collapsed="false">
      <c r="A56" s="12" t="n">
        <v>19201874</v>
      </c>
      <c r="B56" s="8" t="s">
        <v>284</v>
      </c>
      <c r="C56" s="8" t="s">
        <v>157</v>
      </c>
      <c r="D56" s="8" t="s">
        <v>285</v>
      </c>
      <c r="E56" s="8" t="s">
        <v>286</v>
      </c>
      <c r="F56" s="1" t="s">
        <v>287</v>
      </c>
      <c r="G56" s="8" t="s">
        <v>176</v>
      </c>
      <c r="H56" s="9" t="n">
        <v>50</v>
      </c>
      <c r="I56" s="9" t="n">
        <v>53</v>
      </c>
      <c r="J56" s="9" t="n">
        <v>54</v>
      </c>
      <c r="K56" s="9" t="n">
        <v>56</v>
      </c>
      <c r="L56" s="9" t="n">
        <v>59</v>
      </c>
      <c r="M56" s="9" t="n">
        <f aca="false">SUM(H56:L56)</f>
        <v>272</v>
      </c>
      <c r="N56" s="9" t="s">
        <v>20</v>
      </c>
    </row>
    <row r="57" customFormat="false" ht="48" hidden="false" customHeight="true" outlineLevel="0" collapsed="false">
      <c r="A57" s="12" t="n">
        <v>19201875</v>
      </c>
      <c r="B57" s="8" t="s">
        <v>288</v>
      </c>
      <c r="C57" s="8" t="s">
        <v>152</v>
      </c>
      <c r="D57" s="8" t="s">
        <v>289</v>
      </c>
      <c r="E57" s="8" t="s">
        <v>290</v>
      </c>
      <c r="F57" s="1" t="s">
        <v>291</v>
      </c>
      <c r="G57" s="8" t="s">
        <v>176</v>
      </c>
      <c r="H57" s="9" t="n">
        <v>53</v>
      </c>
      <c r="I57" s="9" t="n">
        <v>50</v>
      </c>
      <c r="J57" s="9" t="n">
        <v>51</v>
      </c>
      <c r="K57" s="9" t="n">
        <v>49</v>
      </c>
      <c r="L57" s="9" t="n">
        <v>62</v>
      </c>
      <c r="M57" s="9" t="n">
        <f aca="false">SUM(H57:L57)</f>
        <v>265</v>
      </c>
      <c r="N57" s="9" t="s">
        <v>20</v>
      </c>
    </row>
    <row r="58" customFormat="false" ht="48" hidden="false" customHeight="true" outlineLevel="0" collapsed="false">
      <c r="A58" s="12" t="n">
        <v>19201876</v>
      </c>
      <c r="B58" s="8" t="s">
        <v>292</v>
      </c>
      <c r="C58" s="8" t="s">
        <v>293</v>
      </c>
      <c r="D58" s="8" t="s">
        <v>174</v>
      </c>
      <c r="E58" s="8" t="s">
        <v>85</v>
      </c>
      <c r="F58" s="1" t="s">
        <v>294</v>
      </c>
      <c r="G58" s="8" t="s">
        <v>176</v>
      </c>
      <c r="H58" s="9" t="n">
        <v>51</v>
      </c>
      <c r="I58" s="9" t="n">
        <v>53</v>
      </c>
      <c r="J58" s="9" t="n">
        <v>54</v>
      </c>
      <c r="K58" s="9" t="n">
        <v>56</v>
      </c>
      <c r="L58" s="9" t="n">
        <v>61</v>
      </c>
      <c r="M58" s="9" t="n">
        <f aca="false">SUM(H58:L58)</f>
        <v>275</v>
      </c>
      <c r="N58" s="9" t="s">
        <v>20</v>
      </c>
    </row>
    <row r="59" customFormat="false" ht="48" hidden="false" customHeight="true" outlineLevel="0" collapsed="false">
      <c r="A59" s="12" t="n">
        <v>19201877</v>
      </c>
      <c r="B59" s="8" t="s">
        <v>295</v>
      </c>
      <c r="C59" s="8" t="s">
        <v>192</v>
      </c>
      <c r="D59" s="8" t="s">
        <v>262</v>
      </c>
      <c r="E59" s="8" t="s">
        <v>296</v>
      </c>
      <c r="F59" s="1" t="s">
        <v>297</v>
      </c>
      <c r="G59" s="8" t="s">
        <v>176</v>
      </c>
      <c r="H59" s="9" t="n">
        <v>55</v>
      </c>
      <c r="I59" s="9" t="n">
        <v>53</v>
      </c>
      <c r="J59" s="9" t="n">
        <v>50</v>
      </c>
      <c r="K59" s="9" t="n">
        <v>52</v>
      </c>
      <c r="L59" s="9" t="n">
        <v>58</v>
      </c>
      <c r="M59" s="9" t="n">
        <f aca="false">SUM(H59:L59)</f>
        <v>268</v>
      </c>
      <c r="N59" s="9" t="s">
        <v>20</v>
      </c>
    </row>
    <row r="60" customFormat="false" ht="48" hidden="false" customHeight="true" outlineLevel="0" collapsed="false">
      <c r="A60" s="12" t="n">
        <v>19201878</v>
      </c>
      <c r="B60" s="8" t="s">
        <v>298</v>
      </c>
      <c r="C60" s="8" t="s">
        <v>239</v>
      </c>
      <c r="D60" s="8" t="s">
        <v>299</v>
      </c>
      <c r="E60" s="8" t="s">
        <v>208</v>
      </c>
      <c r="F60" s="1" t="s">
        <v>300</v>
      </c>
      <c r="G60" s="8" t="s">
        <v>176</v>
      </c>
      <c r="H60" s="9" t="n">
        <v>53</v>
      </c>
      <c r="I60" s="9" t="n">
        <v>50</v>
      </c>
      <c r="J60" s="9" t="n">
        <v>56</v>
      </c>
      <c r="K60" s="9" t="n">
        <v>52</v>
      </c>
      <c r="L60" s="9" t="n">
        <v>63</v>
      </c>
      <c r="M60" s="9" t="n">
        <f aca="false">SUM(H60:L60)</f>
        <v>274</v>
      </c>
      <c r="N60" s="9" t="s">
        <v>20</v>
      </c>
    </row>
    <row r="61" customFormat="false" ht="48" hidden="false" customHeight="true" outlineLevel="0" collapsed="false">
      <c r="A61" s="12" t="n">
        <v>19201879</v>
      </c>
      <c r="B61" s="8" t="s">
        <v>301</v>
      </c>
      <c r="C61" s="8" t="s">
        <v>302</v>
      </c>
      <c r="D61" s="8" t="s">
        <v>303</v>
      </c>
      <c r="E61" s="8" t="s">
        <v>304</v>
      </c>
      <c r="F61" s="1" t="s">
        <v>305</v>
      </c>
      <c r="G61" s="8" t="s">
        <v>176</v>
      </c>
      <c r="H61" s="9" t="n">
        <v>54</v>
      </c>
      <c r="I61" s="9" t="n">
        <v>50</v>
      </c>
      <c r="J61" s="9" t="n">
        <v>52</v>
      </c>
      <c r="K61" s="9" t="n">
        <v>53</v>
      </c>
      <c r="L61" s="9" t="n">
        <v>62</v>
      </c>
      <c r="M61" s="9" t="n">
        <f aca="false">SUM(H61:L61)</f>
        <v>271</v>
      </c>
      <c r="N61" s="9" t="s">
        <v>20</v>
      </c>
    </row>
    <row r="62" customFormat="false" ht="48" hidden="false" customHeight="true" outlineLevel="0" collapsed="false">
      <c r="A62" s="12" t="n">
        <v>19201880</v>
      </c>
      <c r="B62" s="8" t="s">
        <v>306</v>
      </c>
      <c r="C62" s="8" t="s">
        <v>307</v>
      </c>
      <c r="D62" s="8" t="s">
        <v>308</v>
      </c>
      <c r="E62" s="8" t="s">
        <v>80</v>
      </c>
      <c r="F62" s="1" t="s">
        <v>309</v>
      </c>
      <c r="G62" s="8" t="s">
        <v>176</v>
      </c>
      <c r="H62" s="9" t="n">
        <v>55</v>
      </c>
      <c r="I62" s="9" t="n">
        <v>50</v>
      </c>
      <c r="J62" s="9" t="n">
        <v>53</v>
      </c>
      <c r="K62" s="9" t="n">
        <v>49</v>
      </c>
      <c r="L62" s="9" t="n">
        <v>63</v>
      </c>
      <c r="M62" s="9" t="n">
        <f aca="false">SUM(H62:L62)</f>
        <v>270</v>
      </c>
      <c r="N62" s="9" t="s">
        <v>20</v>
      </c>
    </row>
    <row r="63" customFormat="false" ht="48" hidden="false" customHeight="true" outlineLevel="0" collapsed="false">
      <c r="A63" s="1" t="n">
        <v>19201885</v>
      </c>
      <c r="B63" s="1" t="s">
        <v>310</v>
      </c>
      <c r="C63" s="1" t="s">
        <v>311</v>
      </c>
      <c r="D63" s="1" t="s">
        <v>312</v>
      </c>
      <c r="E63" s="1" t="s">
        <v>277</v>
      </c>
      <c r="F63" s="1" t="s">
        <v>313</v>
      </c>
      <c r="G63" s="1" t="s">
        <v>314</v>
      </c>
      <c r="H63" s="1" t="n">
        <v>60</v>
      </c>
      <c r="I63" s="1" t="n">
        <v>67</v>
      </c>
      <c r="J63" s="1" t="n">
        <v>75</v>
      </c>
      <c r="K63" s="1" t="n">
        <v>84</v>
      </c>
      <c r="L63" s="1" t="n">
        <v>42</v>
      </c>
      <c r="M63" s="1" t="n">
        <f aca="false">SUM(H63:L63)</f>
        <v>328</v>
      </c>
      <c r="N63" s="1" t="s">
        <v>20</v>
      </c>
    </row>
    <row r="64" customFormat="false" ht="48" hidden="false" customHeight="true" outlineLevel="0" collapsed="false">
      <c r="A64" s="1" t="n">
        <v>19201884</v>
      </c>
      <c r="B64" s="1" t="s">
        <v>315</v>
      </c>
      <c r="C64" s="1" t="s">
        <v>316</v>
      </c>
      <c r="D64" s="1" t="s">
        <v>317</v>
      </c>
      <c r="E64" s="1" t="s">
        <v>131</v>
      </c>
      <c r="F64" s="1" t="s">
        <v>318</v>
      </c>
      <c r="G64" s="1" t="s">
        <v>319</v>
      </c>
      <c r="H64" s="1" t="n">
        <v>70</v>
      </c>
      <c r="I64" s="1" t="n">
        <v>68</v>
      </c>
      <c r="J64" s="1" t="n">
        <v>73</v>
      </c>
      <c r="K64" s="1" t="n">
        <v>84</v>
      </c>
      <c r="L64" s="1" t="n">
        <v>44</v>
      </c>
      <c r="M64" s="1" t="n">
        <f aca="false">SUM(H64:L64)</f>
        <v>339</v>
      </c>
      <c r="N64" s="1" t="s">
        <v>20</v>
      </c>
    </row>
    <row r="65" customFormat="false" ht="48" hidden="false" customHeight="true" outlineLevel="0" collapsed="false">
      <c r="A65" s="1" t="n">
        <v>19201886</v>
      </c>
      <c r="B65" s="1" t="s">
        <v>320</v>
      </c>
      <c r="C65" s="1" t="s">
        <v>321</v>
      </c>
      <c r="D65" s="1" t="s">
        <v>322</v>
      </c>
      <c r="E65" s="1" t="s">
        <v>277</v>
      </c>
      <c r="F65" s="1" t="s">
        <v>323</v>
      </c>
      <c r="G65" s="1" t="s">
        <v>324</v>
      </c>
      <c r="H65" s="1" t="n">
        <v>70</v>
      </c>
      <c r="I65" s="1" t="n">
        <v>68</v>
      </c>
      <c r="J65" s="1" t="n">
        <v>77</v>
      </c>
      <c r="K65" s="1" t="n">
        <v>76</v>
      </c>
      <c r="L65" s="1" t="n">
        <v>94</v>
      </c>
      <c r="M65" s="1" t="n">
        <f aca="false">SUM(H65:L65)</f>
        <v>385</v>
      </c>
      <c r="N65" s="1" t="s">
        <v>20</v>
      </c>
    </row>
    <row r="66" customFormat="false" ht="48" hidden="false" customHeight="true" outlineLevel="0" collapsed="false">
      <c r="A66" s="1" t="n">
        <v>19201891</v>
      </c>
      <c r="B66" s="1" t="s">
        <v>325</v>
      </c>
      <c r="C66" s="1" t="s">
        <v>326</v>
      </c>
      <c r="D66" s="1" t="s">
        <v>207</v>
      </c>
      <c r="E66" s="1" t="s">
        <v>327</v>
      </c>
      <c r="F66" s="1" t="s">
        <v>328</v>
      </c>
      <c r="G66" s="1" t="s">
        <v>329</v>
      </c>
      <c r="H66" s="1" t="n">
        <v>69</v>
      </c>
      <c r="I66" s="1" t="n">
        <v>65</v>
      </c>
      <c r="J66" s="1" t="n">
        <v>67</v>
      </c>
      <c r="K66" s="1" t="n">
        <v>59</v>
      </c>
      <c r="L66" s="1" t="n">
        <v>79</v>
      </c>
      <c r="M66" s="1" t="n">
        <v>339</v>
      </c>
      <c r="N66" s="1" t="s">
        <v>20</v>
      </c>
    </row>
    <row r="67" customFormat="false" ht="48" hidden="false" customHeight="true" outlineLevel="0" collapsed="false">
      <c r="A67" s="13" t="n">
        <v>19201892</v>
      </c>
      <c r="B67" s="13" t="s">
        <v>330</v>
      </c>
      <c r="C67" s="13" t="s">
        <v>331</v>
      </c>
      <c r="D67" s="13" t="s">
        <v>332</v>
      </c>
      <c r="E67" s="13" t="s">
        <v>333</v>
      </c>
      <c r="F67" s="1" t="s">
        <v>334</v>
      </c>
      <c r="G67" s="1" t="s">
        <v>335</v>
      </c>
      <c r="H67" s="14" t="n">
        <v>66</v>
      </c>
      <c r="I67" s="14" t="n">
        <v>70</v>
      </c>
      <c r="J67" s="14" t="n">
        <v>67</v>
      </c>
      <c r="K67" s="14" t="n">
        <v>72</v>
      </c>
      <c r="L67" s="14" t="n">
        <v>76</v>
      </c>
      <c r="M67" s="14" t="n">
        <f aca="false">SUM(H67:L67)</f>
        <v>351</v>
      </c>
      <c r="N67" s="1" t="s">
        <v>20</v>
      </c>
    </row>
    <row r="68" customFormat="false" ht="48" hidden="false" customHeight="true" outlineLevel="0" collapsed="false">
      <c r="A68" s="1" t="n">
        <v>19201893</v>
      </c>
      <c r="B68" s="1" t="s">
        <v>336</v>
      </c>
      <c r="C68" s="1" t="s">
        <v>337</v>
      </c>
      <c r="D68" s="1" t="s">
        <v>338</v>
      </c>
      <c r="E68" s="1" t="s">
        <v>339</v>
      </c>
      <c r="F68" s="1" t="s">
        <v>340</v>
      </c>
      <c r="G68" s="1" t="s">
        <v>149</v>
      </c>
      <c r="H68" s="1" t="n">
        <v>72</v>
      </c>
      <c r="I68" s="1" t="n">
        <v>60</v>
      </c>
      <c r="J68" s="1" t="n">
        <v>65</v>
      </c>
      <c r="K68" s="1" t="n">
        <v>63</v>
      </c>
      <c r="L68" s="1" t="n">
        <v>82</v>
      </c>
      <c r="M68" s="1" t="n">
        <f aca="false">SUM(H68:L68)</f>
        <v>342</v>
      </c>
      <c r="N68" s="1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24:48Z</dcterms:created>
  <dc:creator>star</dc:creator>
  <dc:description/>
  <dc:language>en-US</dc:language>
  <cp:lastModifiedBy>NEHA_GULERIA</cp:lastModifiedBy>
  <dcterms:modified xsi:type="dcterms:W3CDTF">2016-06-05T00:32:04Z</dcterms:modified>
  <cp:revision>0</cp:revision>
  <dc:subject/>
  <dc:title/>
</cp:coreProperties>
</file>