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OLLNO</t>
  </si>
  <si>
    <t xml:space="preserve">ENROLL NO.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 NAME</t>
  </si>
  <si>
    <t xml:space="preserve">ANATOMY</t>
  </si>
  <si>
    <t xml:space="preserve">PHYSIOLOGY </t>
  </si>
  <si>
    <t xml:space="preserve">PHYCHOLOGY </t>
  </si>
  <si>
    <t xml:space="preserve">S.P.M </t>
  </si>
  <si>
    <t xml:space="preserve">SOCIOLOGY &amp; BIO-STATICS</t>
  </si>
  <si>
    <t xml:space="preserve">BIO - PHYSICS  </t>
  </si>
  <si>
    <t xml:space="preserve">PRACTICAL  </t>
  </si>
  <si>
    <t xml:space="preserve">INTERNAL ASSESMENT </t>
  </si>
  <si>
    <t xml:space="preserve">VIVA - VOCE  </t>
  </si>
  <si>
    <t xml:space="preserve">TOTAL  </t>
  </si>
  <si>
    <t xml:space="preserve">RESULT</t>
  </si>
  <si>
    <t xml:space="preserve">B/13490/JUNE13</t>
  </si>
  <si>
    <t xml:space="preserve">BALBIR SINGH</t>
  </si>
  <si>
    <t xml:space="preserve">HARJINDER SINGH</t>
  </si>
  <si>
    <t xml:space="preserve">SUKHRAJ KAUR</t>
  </si>
  <si>
    <t xml:space="preserve">11.1.1994</t>
  </si>
  <si>
    <t xml:space="preserve">GURU KIRPA INSTT. KHANNA</t>
  </si>
  <si>
    <t xml:space="preserve">PAS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false" hidden="false" outlineLevel="0" max="6" min="6" style="2" width="14.56"/>
    <col collapsed="false" customWidth="false" hidden="false" outlineLevel="0" max="257" min="7" style="1" width="14.56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</row>
    <row r="2" customFormat="false" ht="45" hidden="false" customHeight="false" outlineLevel="0" collapsed="false">
      <c r="A2" s="6" t="n">
        <v>13490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6" t="n">
        <v>78</v>
      </c>
      <c r="I2" s="6" t="n">
        <v>74</v>
      </c>
      <c r="J2" s="6" t="n">
        <v>72</v>
      </c>
      <c r="K2" s="6" t="n">
        <v>77</v>
      </c>
      <c r="L2" s="6" t="n">
        <v>79</v>
      </c>
      <c r="M2" s="6" t="n">
        <v>71</v>
      </c>
      <c r="N2" s="6" t="n">
        <v>85</v>
      </c>
      <c r="O2" s="6" t="n">
        <v>38</v>
      </c>
      <c r="P2" s="6" t="n">
        <v>34</v>
      </c>
      <c r="Q2" s="6" t="n">
        <f aca="false">SUM(H2:P2)</f>
        <v>608</v>
      </c>
      <c r="R2" s="6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TECHN3</cp:lastModifiedBy>
  <dcterms:modified xsi:type="dcterms:W3CDTF">2014-07-14T10:41:49Z</dcterms:modified>
  <cp:revision>0</cp:revision>
  <dc:subject/>
  <dc:title/>
</cp:coreProperties>
</file>