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4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FIRST AID</t>
  </si>
  <si>
    <t xml:space="preserve">ANATOMY</t>
  </si>
  <si>
    <t xml:space="preserve">PHYSIOLOGY</t>
  </si>
  <si>
    <t xml:space="preserve">PRACTICAL</t>
  </si>
  <si>
    <t xml:space="preserve">VIVA-VOCE</t>
  </si>
  <si>
    <t xml:space="preserve">TOTAL</t>
  </si>
  <si>
    <t xml:space="preserve">RESULT</t>
  </si>
  <si>
    <t xml:space="preserve">EC/7763/JAN/12</t>
  </si>
  <si>
    <t xml:space="preserve">BALWINDER KUMAR</t>
  </si>
  <si>
    <t xml:space="preserve">KANSRAJ</t>
  </si>
  <si>
    <t xml:space="preserve">DR. B.R. AMBEDKAR, NAKODAR</t>
  </si>
  <si>
    <t xml:space="preserve">PASS</t>
  </si>
  <si>
    <t xml:space="preserve">EC/7765/JAN/2012</t>
  </si>
  <si>
    <t xml:space="preserve">AMRINDER SINGH</t>
  </si>
  <si>
    <t xml:space="preserve">GURDEEP SINGH</t>
  </si>
  <si>
    <t xml:space="preserve">GND INSTT BARNALA</t>
  </si>
  <si>
    <t xml:space="preserve">EC/7755/JAN/2012</t>
  </si>
  <si>
    <t xml:space="preserve">AMANDEEP KAUR</t>
  </si>
  <si>
    <t xml:space="preserve">AJMER SINGH</t>
  </si>
  <si>
    <t xml:space="preserve">GGS MOGA</t>
  </si>
  <si>
    <t xml:space="preserve">EC/7747/JAN/2012</t>
  </si>
  <si>
    <t xml:space="preserve">VEERONIKA</t>
  </si>
  <si>
    <t xml:space="preserve">YONUS</t>
  </si>
  <si>
    <t xml:space="preserve">EC/7758/JAN/12</t>
  </si>
  <si>
    <t xml:space="preserve">BACHITTAR SINGH</t>
  </si>
  <si>
    <t xml:space="preserve">GURMAIL SINGH</t>
  </si>
  <si>
    <t xml:space="preserve">GURU KIRPA INSTT, KHANNA</t>
  </si>
  <si>
    <t xml:space="preserve">EC/7757/JAN/12</t>
  </si>
  <si>
    <t xml:space="preserve">JONY SINGH</t>
  </si>
  <si>
    <t xml:space="preserve">PIYARA SINGH</t>
  </si>
  <si>
    <t xml:space="preserve">ED/1055/10</t>
  </si>
  <si>
    <t xml:space="preserve">NARVIR SINGH</t>
  </si>
  <si>
    <t xml:space="preserve">SHER SINGH</t>
  </si>
  <si>
    <t xml:space="preserve">M.V INSTT. FARIDABAD</t>
  </si>
  <si>
    <t xml:space="preserve">ED/1054/10</t>
  </si>
  <si>
    <t xml:space="preserve">DHIRAJ  MALHOTRA</t>
  </si>
  <si>
    <t xml:space="preserve">SANDEEP MALHOTRA</t>
  </si>
  <si>
    <t xml:space="preserve">ED/1053/10</t>
  </si>
  <si>
    <t xml:space="preserve">GEETA KUMARI</t>
  </si>
  <si>
    <t xml:space="preserve">SATPAL SHARMA</t>
  </si>
  <si>
    <t xml:space="preserve">ED/7745/JAN/2012</t>
  </si>
  <si>
    <t xml:space="preserve">MO. USMAN ALI</t>
  </si>
  <si>
    <t xml:space="preserve">MO. MAHBOOB ALI</t>
  </si>
  <si>
    <t xml:space="preserve">MOLANA AZAD INSTT</t>
  </si>
  <si>
    <t xml:space="preserve">ED/7744/JAN/2012</t>
  </si>
  <si>
    <t xml:space="preserve">KM.SAIRA JAMAL</t>
  </si>
  <si>
    <t xml:space="preserve">MAZAHIR HASAN</t>
  </si>
  <si>
    <t xml:space="preserve">ED/7743/JAN/2012</t>
  </si>
  <si>
    <t xml:space="preserve">KM. MONIKA</t>
  </si>
  <si>
    <t xml:space="preserve">RISHI PAL</t>
  </si>
  <si>
    <t xml:space="preserve">ED/7742/JAN/2012</t>
  </si>
  <si>
    <t xml:space="preserve">KM. NAJMA KHATOON</t>
  </si>
  <si>
    <t xml:space="preserve">ABDUL HAMEED</t>
  </si>
  <si>
    <t xml:space="preserve">ED/7746/JAN/2012</t>
  </si>
  <si>
    <t xml:space="preserve">AMIR HUSAIN</t>
  </si>
  <si>
    <t xml:space="preserve">HAMID HUSAIN</t>
  </si>
  <si>
    <t xml:space="preserve">ED/7739/JAN/2012</t>
  </si>
  <si>
    <t xml:space="preserve">PAPPOO KANOJIYA</t>
  </si>
  <si>
    <t xml:space="preserve">RAJENDRA PARSAD</t>
  </si>
  <si>
    <t xml:space="preserve">ED/7741/JAN/2012</t>
  </si>
  <si>
    <t xml:space="preserve">FATIMA</t>
  </si>
  <si>
    <t xml:space="preserve">MOHD. HAROON</t>
  </si>
  <si>
    <t xml:space="preserve">ED/7740/JAN/2012</t>
  </si>
  <si>
    <t xml:space="preserve">ABID HASAN</t>
  </si>
  <si>
    <t xml:space="preserve">SHAHID HASAN</t>
  </si>
  <si>
    <t xml:space="preserve">ED/7738/JAN/2012</t>
  </si>
  <si>
    <t xml:space="preserve">TARMEEN</t>
  </si>
  <si>
    <t xml:space="preserve">SHABBIR AHAMAD</t>
  </si>
  <si>
    <t xml:space="preserve">ED/7767/JAN-2012</t>
  </si>
  <si>
    <t xml:space="preserve">MOHD. NAEEM ANSARI</t>
  </si>
  <si>
    <t xml:space="preserve">MOHD. YAMEEN</t>
  </si>
  <si>
    <t xml:space="preserve">EC/7748/JAN/2012</t>
  </si>
  <si>
    <t xml:space="preserve">GURWINDER SINGH</t>
  </si>
  <si>
    <t xml:space="preserve">JAGDEV SINGH</t>
  </si>
  <si>
    <t xml:space="preserve">NATIONAL COLLEGE LDH</t>
  </si>
  <si>
    <t xml:space="preserve">EC/7749/JAN/2012</t>
  </si>
  <si>
    <t xml:space="preserve">MANOJ KUMAR</t>
  </si>
  <si>
    <t xml:space="preserve">BHAGAWAN DAS</t>
  </si>
  <si>
    <t xml:space="preserve">EC/7750/JAN/2012</t>
  </si>
  <si>
    <t xml:space="preserve">SATISH KUMAR</t>
  </si>
  <si>
    <t xml:space="preserve">EC/7751/JAN/2012</t>
  </si>
  <si>
    <t xml:space="preserve">RAJU YADAV </t>
  </si>
  <si>
    <t xml:space="preserve">NANKU PRASAD YADAV</t>
  </si>
  <si>
    <t xml:space="preserve">EC/7733/JAN/2012</t>
  </si>
  <si>
    <t xml:space="preserve">MOHAN LAL</t>
  </si>
  <si>
    <t xml:space="preserve">JANAKI DASS</t>
  </si>
  <si>
    <t xml:space="preserve">C.G.S INSTT. NAWAN SHAHAR</t>
  </si>
  <si>
    <t xml:space="preserve">EC/7736/JAN/2012</t>
  </si>
  <si>
    <t xml:space="preserve">DAVINDER SINGH</t>
  </si>
  <si>
    <t xml:space="preserve">BASANT RAM</t>
  </si>
  <si>
    <t xml:space="preserve">EC/7737/JAN/2012</t>
  </si>
  <si>
    <t xml:space="preserve">BASAKHA SINGH</t>
  </si>
  <si>
    <t xml:space="preserve">EC/7734/JAN/2012</t>
  </si>
  <si>
    <t xml:space="preserve">SUKHJIT KUMAR</t>
  </si>
  <si>
    <t xml:space="preserve">TILAK RAJ</t>
  </si>
  <si>
    <t xml:space="preserve">EC/7735/JAN/2012</t>
  </si>
  <si>
    <t xml:space="preserve">HARJINDER KAUR</t>
  </si>
  <si>
    <t xml:space="preserve">KESAR SINGH</t>
  </si>
  <si>
    <t xml:space="preserve">EC/7730/JAN/2012</t>
  </si>
  <si>
    <t xml:space="preserve">BANDANA</t>
  </si>
  <si>
    <t xml:space="preserve">SANT RAM</t>
  </si>
  <si>
    <t xml:space="preserve">C.G.S PHAGWARA</t>
  </si>
  <si>
    <t xml:space="preserve">EC/7731/JAN/2012</t>
  </si>
  <si>
    <t xml:space="preserve">PARMOD KUMAR</t>
  </si>
  <si>
    <t xml:space="preserve">KEWAL KRISHAN</t>
  </si>
  <si>
    <t xml:space="preserve">S.G.S PHAGWARA</t>
  </si>
  <si>
    <t xml:space="preserve">ED/7701/JAN/12</t>
  </si>
  <si>
    <t xml:space="preserve">PARGAT SINGH</t>
  </si>
  <si>
    <t xml:space="preserve">KASHMIR SINGH</t>
  </si>
  <si>
    <t xml:space="preserve">S.G.S TARAN</t>
  </si>
  <si>
    <t xml:space="preserve">ED/7702/JAN/12</t>
  </si>
  <si>
    <t xml:space="preserve">RAMANJIT SINGH</t>
  </si>
  <si>
    <t xml:space="preserve">KASHMIRI LAL</t>
  </si>
  <si>
    <t xml:space="preserve">ED/7703/JAN/12</t>
  </si>
  <si>
    <t xml:space="preserve">SANDEEP SINGH</t>
  </si>
  <si>
    <t xml:space="preserve">BUTA SINGH</t>
  </si>
  <si>
    <t xml:space="preserve">ED/7704/JAN/12</t>
  </si>
  <si>
    <t xml:space="preserve">BALJIT SINGH</t>
  </si>
  <si>
    <t xml:space="preserve">PURAN SINGH</t>
  </si>
  <si>
    <t xml:space="preserve">ED/7705/JAN/12</t>
  </si>
  <si>
    <t xml:space="preserve">NISHAN SINGH</t>
  </si>
  <si>
    <t xml:space="preserve">SWARN SINGH</t>
  </si>
  <si>
    <t xml:space="preserve">EC/7706/JAN/12</t>
  </si>
  <si>
    <t xml:space="preserve">PARABHJOT SINGH</t>
  </si>
  <si>
    <t xml:space="preserve">HARJIT SINGH</t>
  </si>
  <si>
    <t xml:space="preserve">EC/7707/JAN/12</t>
  </si>
  <si>
    <t xml:space="preserve">SIKANDER SINGH</t>
  </si>
  <si>
    <t xml:space="preserve">SAJJAN SINGH</t>
  </si>
  <si>
    <t xml:space="preserve">EC/7708/JAN/12</t>
  </si>
  <si>
    <t xml:space="preserve">SIMARNJEET SINGH</t>
  </si>
  <si>
    <t xml:space="preserve">HARBANS SINGH</t>
  </si>
  <si>
    <t xml:space="preserve">EC/7709/JAN/12</t>
  </si>
  <si>
    <t xml:space="preserve">RAJBIR SINGH</t>
  </si>
  <si>
    <t xml:space="preserve">PARAMJIT LAL</t>
  </si>
  <si>
    <t xml:space="preserve">EC/7710/JAN/12</t>
  </si>
  <si>
    <t xml:space="preserve">SURINDERPAL SINGH</t>
  </si>
  <si>
    <t xml:space="preserve">EC/7713/JAN/12</t>
  </si>
  <si>
    <t xml:space="preserve">SUKHCHAIN SINGH</t>
  </si>
  <si>
    <t xml:space="preserve">TARLOK SINGH</t>
  </si>
  <si>
    <t xml:space="preserve">EC/7714/JAN/12</t>
  </si>
  <si>
    <t xml:space="preserve">BHUPINDER SINGH</t>
  </si>
  <si>
    <t xml:space="preserve">SATNAM SINGH</t>
  </si>
  <si>
    <t xml:space="preserve">EC-7715/JAN/12</t>
  </si>
  <si>
    <t xml:space="preserve">CHANAN SINGH</t>
  </si>
  <si>
    <t xml:space="preserve">EC/7711/JAN/12</t>
  </si>
  <si>
    <t xml:space="preserve">SHAMSHER SINGH</t>
  </si>
  <si>
    <t xml:space="preserve">JASWANT SINGH</t>
  </si>
  <si>
    <t xml:space="preserve">EC/7712/JAN/12</t>
  </si>
  <si>
    <t xml:space="preserve">JAGTAR SINGH</t>
  </si>
  <si>
    <t xml:space="preserve">EC/7716/JAN/12</t>
  </si>
  <si>
    <t xml:space="preserve">ATMA SINGH</t>
  </si>
  <si>
    <t xml:space="preserve">AB</t>
  </si>
  <si>
    <t xml:space="preserve">EC/7717/JAN/12</t>
  </si>
  <si>
    <t xml:space="preserve">RANJIT SINGH</t>
  </si>
  <si>
    <t xml:space="preserve">PIARA SINGH</t>
  </si>
  <si>
    <t xml:space="preserve">EC/7718/JAN/12</t>
  </si>
  <si>
    <t xml:space="preserve">JASSA SINGH</t>
  </si>
  <si>
    <t xml:space="preserve">EC/7719/JAN/12</t>
  </si>
  <si>
    <t xml:space="preserve">SATPAL  SINGH</t>
  </si>
  <si>
    <t xml:space="preserve">BALVIR SINGH</t>
  </si>
  <si>
    <t xml:space="preserve">EC/7720/JAN/12</t>
  </si>
  <si>
    <t xml:space="preserve">MANGAL SINGH</t>
  </si>
  <si>
    <t xml:space="preserve">BHAJAN SINGH</t>
  </si>
  <si>
    <t xml:space="preserve">EC/7721/JAN/12</t>
  </si>
  <si>
    <t xml:space="preserve">HEERA SINGH</t>
  </si>
  <si>
    <t xml:space="preserve">MAJOR SINGH</t>
  </si>
  <si>
    <t xml:space="preserve">EC/7722/JAN/12</t>
  </si>
  <si>
    <t xml:space="preserve">BIKRAM SINGH</t>
  </si>
  <si>
    <t xml:space="preserve">JAGIR SINGH</t>
  </si>
  <si>
    <t xml:space="preserve">EC/7723/JAN/12</t>
  </si>
  <si>
    <t xml:space="preserve">AJAY GULATI</t>
  </si>
  <si>
    <t xml:space="preserve">SUKHDEV RAJ</t>
  </si>
  <si>
    <t xml:space="preserve">EC/7724/JAN/12</t>
  </si>
  <si>
    <t xml:space="preserve">KULWINDER KAUR</t>
  </si>
  <si>
    <t xml:space="preserve">JOGINDER SINGH</t>
  </si>
  <si>
    <t xml:space="preserve">EC/7725/JAN/12</t>
  </si>
  <si>
    <t xml:space="preserve">JASWINDER SINGH</t>
  </si>
  <si>
    <t xml:space="preserve">EC/7726/JAN/12</t>
  </si>
  <si>
    <t xml:space="preserve">JATINDER SINGH</t>
  </si>
  <si>
    <t xml:space="preserve">MOHINDER SINGH</t>
  </si>
  <si>
    <t xml:space="preserve">EC/7727/JAN/12</t>
  </si>
  <si>
    <t xml:space="preserve">JALWINDER SINGH</t>
  </si>
  <si>
    <t xml:space="preserve">EC/7728/JAN/12</t>
  </si>
  <si>
    <t xml:space="preserve">KULWINDER SINGH</t>
  </si>
  <si>
    <t xml:space="preserve">MAKHAN SINGH</t>
  </si>
  <si>
    <t xml:space="preserve">EC/7729/JAN/12</t>
  </si>
  <si>
    <t xml:space="preserve">SATINDERJIT SINGH</t>
  </si>
  <si>
    <t xml:space="preserve">EC/7759/JAN/12</t>
  </si>
  <si>
    <t xml:space="preserve">MURAT SINGH</t>
  </si>
  <si>
    <t xml:space="preserve">EC/7760/JAN/12</t>
  </si>
  <si>
    <t xml:space="preserve">BALWINDER SINGH</t>
  </si>
  <si>
    <t xml:space="preserve">SWARAN SINGH</t>
  </si>
  <si>
    <t xml:space="preserve">EC/7761/JAN/12</t>
  </si>
  <si>
    <t xml:space="preserve">SARABJIT SINGH</t>
  </si>
  <si>
    <t xml:space="preserve">GURNAM SINGH</t>
  </si>
  <si>
    <t xml:space="preserve">EC/7752/JAN/2012</t>
  </si>
  <si>
    <t xml:space="preserve">ARVIND KUMAR</t>
  </si>
  <si>
    <t xml:space="preserve">LATE. VIJAY PAL SINGH</t>
  </si>
  <si>
    <t xml:space="preserve">SIDDHI VINAYAK INSTT, BARAUT</t>
  </si>
  <si>
    <t xml:space="preserve">AFTAB KHAN</t>
  </si>
  <si>
    <t xml:space="preserve">FARUGE KHAN</t>
  </si>
  <si>
    <t xml:space="preserve">EC/7754/JAN/2012</t>
  </si>
  <si>
    <t xml:space="preserve">MOHD. ASHJAD</t>
  </si>
  <si>
    <t xml:space="preserve">MOHD. DALEEP</t>
  </si>
  <si>
    <t xml:space="preserve">C/7764/JAN/2012</t>
  </si>
  <si>
    <t xml:space="preserve">VINOD KUMAR</t>
  </si>
  <si>
    <t xml:space="preserve">MUNSHI RAM</t>
  </si>
  <si>
    <t xml:space="preserve">TEJASVINI INSTT, DERABASSI</t>
  </si>
  <si>
    <t xml:space="preserve">EC/7732/JAN/12</t>
  </si>
  <si>
    <t xml:space="preserve">ASHA RANI</t>
  </si>
  <si>
    <t xml:space="preserve">BARKAT MASIH</t>
  </si>
  <si>
    <t xml:space="preserve">S.G.S GURDASPUR</t>
  </si>
  <si>
    <t xml:space="preserve">EC/7762/JAN/12</t>
  </si>
  <si>
    <t xml:space="preserve">GOPAL SINGH</t>
  </si>
  <si>
    <t xml:space="preserve">EC/7766/JAN/12</t>
  </si>
  <si>
    <t xml:space="preserve">NEELAM KUMARI</t>
  </si>
  <si>
    <t xml:space="preserve">HARBHAJAN LAL</t>
  </si>
  <si>
    <t xml:space="preserve">Absent </t>
  </si>
  <si>
    <t xml:space="preserve">ED/7767/JAN2012</t>
  </si>
  <si>
    <t xml:space="preserve">GURCHARAN SINGH</t>
  </si>
  <si>
    <t xml:space="preserve">HARBHAJAN SINGH</t>
  </si>
  <si>
    <t xml:space="preserve">NATIONAL PARA MEDICAL INSTT. ABOHAR</t>
  </si>
  <si>
    <t xml:space="preserve">ED/7769/JAN2012</t>
  </si>
  <si>
    <t xml:space="preserve">CHAIN LAL</t>
  </si>
  <si>
    <t xml:space="preserve">JAI GOPAL</t>
  </si>
  <si>
    <t xml:space="preserve">MOHALI INTERNATIONAL INSTITUTE MOHALI</t>
  </si>
  <si>
    <t xml:space="preserve">ED/7771/JAN 12</t>
  </si>
  <si>
    <t xml:space="preserve">IQBAL SINGH</t>
  </si>
  <si>
    <t xml:space="preserve">DALIP SINGH</t>
  </si>
  <si>
    <t xml:space="preserve">KARTARO BAI</t>
  </si>
  <si>
    <t xml:space="preserve">ED/7772/JAN 12</t>
  </si>
  <si>
    <t xml:space="preserve">MANGAT RAM</t>
  </si>
  <si>
    <t xml:space="preserve">HET RAM</t>
  </si>
  <si>
    <t xml:space="preserve">ED/7770/JAN12</t>
  </si>
  <si>
    <t xml:space="preserve">BABU LAL</t>
  </si>
  <si>
    <t xml:space="preserve">RAM PARTAP</t>
  </si>
  <si>
    <t xml:space="preserve">ED/7773/JAN12</t>
  </si>
  <si>
    <t xml:space="preserve">RAJ PAL</t>
  </si>
  <si>
    <t xml:space="preserve">RAM SARU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76" activeCellId="0" sqref="I76"/>
    </sheetView>
  </sheetViews>
  <sheetFormatPr defaultColWidth="8.96484375" defaultRowHeight="15" zeroHeight="false" outlineLevelRow="0" outlineLevelCol="0"/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47.25" hidden="false" customHeight="false" outlineLevel="0" collapsed="false">
      <c r="A2" s="1" t="n">
        <v>763</v>
      </c>
      <c r="B2" s="1" t="s">
        <v>12</v>
      </c>
      <c r="C2" s="1" t="s">
        <v>13</v>
      </c>
      <c r="D2" s="1" t="s">
        <v>14</v>
      </c>
      <c r="E2" s="4" t="s">
        <v>15</v>
      </c>
      <c r="F2" s="4" t="n">
        <v>74</v>
      </c>
      <c r="G2" s="4" t="n">
        <v>68</v>
      </c>
      <c r="H2" s="4" t="n">
        <v>70</v>
      </c>
      <c r="I2" s="4" t="n">
        <v>82</v>
      </c>
      <c r="J2" s="4" t="n">
        <v>35</v>
      </c>
      <c r="K2" s="4" t="n">
        <f aca="false">SUM(F2:J2)</f>
        <v>329</v>
      </c>
      <c r="L2" s="5" t="s">
        <v>16</v>
      </c>
    </row>
    <row r="3" customFormat="false" ht="45" hidden="false" customHeight="false" outlineLevel="0" collapsed="false">
      <c r="A3" s="6" t="n">
        <v>765</v>
      </c>
      <c r="B3" s="7" t="s">
        <v>17</v>
      </c>
      <c r="C3" s="7" t="s">
        <v>18</v>
      </c>
      <c r="D3" s="7" t="s">
        <v>19</v>
      </c>
      <c r="E3" s="8" t="s">
        <v>20</v>
      </c>
      <c r="F3" s="4" t="n">
        <v>69</v>
      </c>
      <c r="G3" s="4" t="n">
        <v>71</v>
      </c>
      <c r="H3" s="4" t="n">
        <v>62</v>
      </c>
      <c r="I3" s="4" t="n">
        <v>86</v>
      </c>
      <c r="J3" s="4" t="n">
        <v>37</v>
      </c>
      <c r="K3" s="4" t="n">
        <f aca="false">SUM(F3:J3)</f>
        <v>325</v>
      </c>
      <c r="L3" s="5" t="s">
        <v>16</v>
      </c>
    </row>
    <row r="4" customFormat="false" ht="45" hidden="false" customHeight="false" outlineLevel="0" collapsed="false">
      <c r="A4" s="6" t="n">
        <v>755</v>
      </c>
      <c r="B4" s="7" t="s">
        <v>21</v>
      </c>
      <c r="C4" s="7" t="s">
        <v>22</v>
      </c>
      <c r="D4" s="7" t="s">
        <v>23</v>
      </c>
      <c r="E4" s="8" t="s">
        <v>24</v>
      </c>
      <c r="F4" s="4" t="n">
        <v>50</v>
      </c>
      <c r="G4" s="4" t="n">
        <v>77</v>
      </c>
      <c r="H4" s="4" t="n">
        <v>69</v>
      </c>
      <c r="I4" s="4" t="n">
        <v>85</v>
      </c>
      <c r="J4" s="4" t="n">
        <v>39</v>
      </c>
      <c r="K4" s="4" t="n">
        <f aca="false">SUM(F4:J4)</f>
        <v>320</v>
      </c>
      <c r="L4" s="5" t="s">
        <v>16</v>
      </c>
    </row>
    <row r="5" customFormat="false" ht="45" hidden="false" customHeight="false" outlineLevel="0" collapsed="false">
      <c r="A5" s="6" t="n">
        <v>747</v>
      </c>
      <c r="B5" s="7" t="s">
        <v>25</v>
      </c>
      <c r="C5" s="7" t="s">
        <v>26</v>
      </c>
      <c r="D5" s="7" t="s">
        <v>27</v>
      </c>
      <c r="E5" s="8" t="s">
        <v>24</v>
      </c>
      <c r="F5" s="4" t="n">
        <v>57</v>
      </c>
      <c r="G5" s="4" t="n">
        <v>73</v>
      </c>
      <c r="H5" s="4" t="n">
        <v>72</v>
      </c>
      <c r="I5" s="4" t="n">
        <v>89</v>
      </c>
      <c r="J5" s="4" t="n">
        <v>41</v>
      </c>
      <c r="K5" s="4" t="n">
        <f aca="false">SUM(F5:J5)</f>
        <v>332</v>
      </c>
      <c r="L5" s="5" t="s">
        <v>16</v>
      </c>
    </row>
    <row r="6" customFormat="false" ht="45" hidden="false" customHeight="false" outlineLevel="0" collapsed="false">
      <c r="A6" s="6" t="n">
        <v>758</v>
      </c>
      <c r="B6" s="7" t="s">
        <v>28</v>
      </c>
      <c r="C6" s="7" t="s">
        <v>29</v>
      </c>
      <c r="D6" s="7" t="s">
        <v>30</v>
      </c>
      <c r="E6" s="8" t="s">
        <v>31</v>
      </c>
      <c r="F6" s="4" t="n">
        <v>55</v>
      </c>
      <c r="G6" s="4" t="n">
        <v>69</v>
      </c>
      <c r="H6" s="4" t="n">
        <v>74</v>
      </c>
      <c r="I6" s="4" t="n">
        <v>80</v>
      </c>
      <c r="J6" s="4" t="n">
        <v>36</v>
      </c>
      <c r="K6" s="4" t="n">
        <f aca="false">SUM(F6:J6)</f>
        <v>314</v>
      </c>
      <c r="L6" s="5" t="s">
        <v>16</v>
      </c>
    </row>
    <row r="7" customFormat="false" ht="30" hidden="false" customHeight="false" outlineLevel="0" collapsed="false">
      <c r="A7" s="6" t="n">
        <v>757</v>
      </c>
      <c r="B7" s="7" t="s">
        <v>32</v>
      </c>
      <c r="C7" s="7" t="s">
        <v>33</v>
      </c>
      <c r="D7" s="7" t="s">
        <v>34</v>
      </c>
      <c r="E7" s="8" t="s">
        <v>31</v>
      </c>
      <c r="F7" s="4" t="n">
        <v>60</v>
      </c>
      <c r="G7" s="4" t="n">
        <v>66</v>
      </c>
      <c r="H7" s="4" t="n">
        <v>68</v>
      </c>
      <c r="I7" s="4" t="n">
        <v>79</v>
      </c>
      <c r="J7" s="4" t="n">
        <v>37</v>
      </c>
      <c r="K7" s="4" t="n">
        <f aca="false">SUM(F7:J7)</f>
        <v>310</v>
      </c>
      <c r="L7" s="5" t="s">
        <v>16</v>
      </c>
    </row>
    <row r="8" customFormat="false" ht="30" hidden="false" customHeight="false" outlineLevel="0" collapsed="false">
      <c r="A8" s="6" t="n">
        <v>1055</v>
      </c>
      <c r="B8" s="7" t="s">
        <v>35</v>
      </c>
      <c r="C8" s="7" t="s">
        <v>36</v>
      </c>
      <c r="D8" s="7" t="s">
        <v>37</v>
      </c>
      <c r="E8" s="8" t="s">
        <v>38</v>
      </c>
      <c r="F8" s="4" t="n">
        <v>78</v>
      </c>
      <c r="G8" s="4" t="n">
        <v>75</v>
      </c>
      <c r="H8" s="4" t="n">
        <v>69</v>
      </c>
      <c r="I8" s="4" t="n">
        <v>85</v>
      </c>
      <c r="J8" s="4" t="n">
        <v>38</v>
      </c>
      <c r="K8" s="4" t="n">
        <f aca="false">SUM(F8:J8)</f>
        <v>345</v>
      </c>
      <c r="L8" s="5" t="s">
        <v>16</v>
      </c>
    </row>
    <row r="9" customFormat="false" ht="45" hidden="false" customHeight="false" outlineLevel="0" collapsed="false">
      <c r="A9" s="6" t="n">
        <v>1054</v>
      </c>
      <c r="B9" s="7" t="s">
        <v>39</v>
      </c>
      <c r="C9" s="7" t="s">
        <v>40</v>
      </c>
      <c r="D9" s="7" t="s">
        <v>41</v>
      </c>
      <c r="E9" s="8" t="s">
        <v>38</v>
      </c>
      <c r="F9" s="4" t="n">
        <v>77</v>
      </c>
      <c r="G9" s="4" t="n">
        <v>76</v>
      </c>
      <c r="H9" s="4" t="n">
        <v>74</v>
      </c>
      <c r="I9" s="4" t="n">
        <v>86</v>
      </c>
      <c r="J9" s="4" t="n">
        <v>39</v>
      </c>
      <c r="K9" s="4" t="n">
        <f aca="false">SUM(F9:J9)</f>
        <v>352</v>
      </c>
      <c r="L9" s="5" t="s">
        <v>16</v>
      </c>
    </row>
    <row r="10" customFormat="false" ht="30" hidden="false" customHeight="false" outlineLevel="0" collapsed="false">
      <c r="A10" s="6" t="n">
        <v>1053</v>
      </c>
      <c r="B10" s="7" t="s">
        <v>42</v>
      </c>
      <c r="C10" s="7" t="s">
        <v>43</v>
      </c>
      <c r="D10" s="7" t="s">
        <v>44</v>
      </c>
      <c r="E10" s="8" t="s">
        <v>38</v>
      </c>
      <c r="F10" s="4" t="n">
        <v>81</v>
      </c>
      <c r="G10" s="4" t="n">
        <v>72</v>
      </c>
      <c r="H10" s="4" t="n">
        <v>79</v>
      </c>
      <c r="I10" s="4" t="n">
        <v>86</v>
      </c>
      <c r="J10" s="4" t="n">
        <v>38</v>
      </c>
      <c r="K10" s="4" t="n">
        <f aca="false">SUM(F10:J10)</f>
        <v>356</v>
      </c>
      <c r="L10" s="5" t="s">
        <v>16</v>
      </c>
    </row>
    <row r="11" customFormat="false" ht="45" hidden="false" customHeight="false" outlineLevel="0" collapsed="false">
      <c r="A11" s="6" t="n">
        <v>745</v>
      </c>
      <c r="B11" s="7" t="s">
        <v>45</v>
      </c>
      <c r="C11" s="7" t="s">
        <v>46</v>
      </c>
      <c r="D11" s="7" t="s">
        <v>47</v>
      </c>
      <c r="E11" s="8" t="s">
        <v>48</v>
      </c>
      <c r="F11" s="4" t="n">
        <v>64</v>
      </c>
      <c r="G11" s="4" t="n">
        <v>69</v>
      </c>
      <c r="H11" s="4" t="n">
        <v>67</v>
      </c>
      <c r="I11" s="4" t="n">
        <v>80</v>
      </c>
      <c r="J11" s="4" t="n">
        <v>37</v>
      </c>
      <c r="K11" s="4" t="n">
        <f aca="false">SUM(F11:J11)</f>
        <v>317</v>
      </c>
      <c r="L11" s="5" t="s">
        <v>16</v>
      </c>
    </row>
    <row r="12" customFormat="false" ht="45" hidden="false" customHeight="false" outlineLevel="0" collapsed="false">
      <c r="A12" s="6" t="n">
        <v>744</v>
      </c>
      <c r="B12" s="7" t="s">
        <v>49</v>
      </c>
      <c r="C12" s="7" t="s">
        <v>50</v>
      </c>
      <c r="D12" s="7" t="s">
        <v>51</v>
      </c>
      <c r="E12" s="8" t="s">
        <v>48</v>
      </c>
      <c r="F12" s="4" t="n">
        <v>73</v>
      </c>
      <c r="G12" s="4" t="n">
        <v>74</v>
      </c>
      <c r="H12" s="4" t="n">
        <v>70</v>
      </c>
      <c r="I12" s="4" t="n">
        <v>85</v>
      </c>
      <c r="J12" s="4" t="n">
        <v>40</v>
      </c>
      <c r="K12" s="4" t="n">
        <f aca="false">SUM(F12:J12)</f>
        <v>342</v>
      </c>
      <c r="L12" s="5" t="s">
        <v>16</v>
      </c>
    </row>
    <row r="13" customFormat="false" ht="45" hidden="false" customHeight="false" outlineLevel="0" collapsed="false">
      <c r="A13" s="6" t="n">
        <v>743</v>
      </c>
      <c r="B13" s="7" t="s">
        <v>52</v>
      </c>
      <c r="C13" s="7" t="s">
        <v>53</v>
      </c>
      <c r="D13" s="7" t="s">
        <v>54</v>
      </c>
      <c r="E13" s="8" t="s">
        <v>48</v>
      </c>
      <c r="F13" s="4" t="n">
        <v>61</v>
      </c>
      <c r="G13" s="4" t="n">
        <v>68</v>
      </c>
      <c r="H13" s="4" t="n">
        <v>69</v>
      </c>
      <c r="I13" s="4" t="n">
        <v>80</v>
      </c>
      <c r="J13" s="4" t="n">
        <v>34</v>
      </c>
      <c r="K13" s="4" t="n">
        <f aca="false">SUM(F13:J13)</f>
        <v>312</v>
      </c>
      <c r="L13" s="5" t="s">
        <v>16</v>
      </c>
    </row>
    <row r="14" customFormat="false" ht="60" hidden="false" customHeight="false" outlineLevel="0" collapsed="false">
      <c r="A14" s="6" t="n">
        <v>742</v>
      </c>
      <c r="B14" s="7" t="s">
        <v>55</v>
      </c>
      <c r="C14" s="7" t="s">
        <v>56</v>
      </c>
      <c r="D14" s="7" t="s">
        <v>57</v>
      </c>
      <c r="E14" s="8" t="s">
        <v>48</v>
      </c>
      <c r="F14" s="4" t="n">
        <v>78</v>
      </c>
      <c r="G14" s="4" t="n">
        <v>70</v>
      </c>
      <c r="H14" s="4" t="n">
        <v>69</v>
      </c>
      <c r="I14" s="4" t="n">
        <v>84</v>
      </c>
      <c r="J14" s="4" t="n">
        <v>38</v>
      </c>
      <c r="K14" s="4" t="n">
        <f aca="false">SUM(F14:J14)</f>
        <v>339</v>
      </c>
      <c r="L14" s="5" t="s">
        <v>16</v>
      </c>
    </row>
    <row r="15" customFormat="false" ht="45" hidden="false" customHeight="false" outlineLevel="0" collapsed="false">
      <c r="A15" s="6" t="n">
        <v>746</v>
      </c>
      <c r="B15" s="9" t="s">
        <v>58</v>
      </c>
      <c r="C15" s="7" t="s">
        <v>59</v>
      </c>
      <c r="D15" s="7" t="s">
        <v>60</v>
      </c>
      <c r="E15" s="8" t="s">
        <v>48</v>
      </c>
      <c r="F15" s="4" t="n">
        <v>72</v>
      </c>
      <c r="G15" s="4" t="n">
        <v>71</v>
      </c>
      <c r="H15" s="4" t="n">
        <v>68</v>
      </c>
      <c r="I15" s="4" t="n">
        <v>81</v>
      </c>
      <c r="J15" s="4" t="n">
        <v>38</v>
      </c>
      <c r="K15" s="4" t="n">
        <f aca="false">SUM(F15:J15)</f>
        <v>330</v>
      </c>
      <c r="L15" s="5" t="s">
        <v>16</v>
      </c>
    </row>
    <row r="16" customFormat="false" ht="45" hidden="false" customHeight="false" outlineLevel="0" collapsed="false">
      <c r="A16" s="6" t="n">
        <v>739</v>
      </c>
      <c r="B16" s="7" t="s">
        <v>61</v>
      </c>
      <c r="C16" s="7" t="s">
        <v>62</v>
      </c>
      <c r="D16" s="7" t="s">
        <v>63</v>
      </c>
      <c r="E16" s="8" t="s">
        <v>48</v>
      </c>
      <c r="F16" s="4" t="n">
        <v>79</v>
      </c>
      <c r="G16" s="4" t="n">
        <v>78</v>
      </c>
      <c r="H16" s="4" t="n">
        <v>74</v>
      </c>
      <c r="I16" s="4" t="n">
        <v>87</v>
      </c>
      <c r="J16" s="4" t="n">
        <v>40</v>
      </c>
      <c r="K16" s="4" t="n">
        <f aca="false">SUM(F16:J16)</f>
        <v>358</v>
      </c>
      <c r="L16" s="5" t="s">
        <v>16</v>
      </c>
    </row>
    <row r="17" customFormat="false" ht="45" hidden="false" customHeight="false" outlineLevel="0" collapsed="false">
      <c r="A17" s="6" t="n">
        <v>741</v>
      </c>
      <c r="B17" s="7" t="s">
        <v>64</v>
      </c>
      <c r="C17" s="7" t="s">
        <v>65</v>
      </c>
      <c r="D17" s="7" t="s">
        <v>66</v>
      </c>
      <c r="E17" s="8" t="s">
        <v>48</v>
      </c>
      <c r="F17" s="4" t="n">
        <v>71</v>
      </c>
      <c r="G17" s="4" t="n">
        <v>72</v>
      </c>
      <c r="H17" s="4" t="n">
        <v>70</v>
      </c>
      <c r="I17" s="4" t="n">
        <v>85</v>
      </c>
      <c r="J17" s="4" t="n">
        <v>38</v>
      </c>
      <c r="K17" s="4" t="n">
        <f aca="false">SUM(F17:J17)</f>
        <v>336</v>
      </c>
      <c r="L17" s="5" t="s">
        <v>16</v>
      </c>
    </row>
    <row r="18" customFormat="false" ht="45" hidden="false" customHeight="false" outlineLevel="0" collapsed="false">
      <c r="A18" s="6" t="n">
        <v>740</v>
      </c>
      <c r="B18" s="7" t="s">
        <v>67</v>
      </c>
      <c r="C18" s="7" t="s">
        <v>68</v>
      </c>
      <c r="D18" s="7" t="s">
        <v>69</v>
      </c>
      <c r="E18" s="8" t="s">
        <v>48</v>
      </c>
      <c r="F18" s="4" t="n">
        <v>64</v>
      </c>
      <c r="G18" s="4" t="n">
        <v>67</v>
      </c>
      <c r="H18" s="4" t="n">
        <v>69</v>
      </c>
      <c r="I18" s="4" t="n">
        <v>84</v>
      </c>
      <c r="J18" s="4" t="n">
        <v>37</v>
      </c>
      <c r="K18" s="4" t="n">
        <f aca="false">SUM(F18:J18)</f>
        <v>321</v>
      </c>
      <c r="L18" s="5" t="s">
        <v>16</v>
      </c>
    </row>
    <row r="19" customFormat="false" ht="45" hidden="false" customHeight="false" outlineLevel="0" collapsed="false">
      <c r="A19" s="6" t="n">
        <v>738</v>
      </c>
      <c r="B19" s="7" t="s">
        <v>70</v>
      </c>
      <c r="C19" s="7" t="s">
        <v>71</v>
      </c>
      <c r="D19" s="7" t="s">
        <v>72</v>
      </c>
      <c r="E19" s="8" t="s">
        <v>48</v>
      </c>
      <c r="F19" s="7" t="n">
        <v>77</v>
      </c>
      <c r="G19" s="7" t="n">
        <v>75</v>
      </c>
      <c r="H19" s="7" t="n">
        <v>74</v>
      </c>
      <c r="I19" s="7" t="n">
        <v>85</v>
      </c>
      <c r="J19" s="7" t="n">
        <v>40</v>
      </c>
      <c r="K19" s="7" t="n">
        <f aca="false">SUM(F19:J19)</f>
        <v>351</v>
      </c>
      <c r="L19" s="5" t="s">
        <v>16</v>
      </c>
    </row>
    <row r="20" customFormat="false" ht="45" hidden="false" customHeight="false" outlineLevel="0" collapsed="false">
      <c r="A20" s="6" t="n">
        <v>767</v>
      </c>
      <c r="B20" s="7" t="s">
        <v>73</v>
      </c>
      <c r="C20" s="7" t="s">
        <v>74</v>
      </c>
      <c r="D20" s="7" t="s">
        <v>75</v>
      </c>
      <c r="E20" s="8" t="s">
        <v>48</v>
      </c>
      <c r="F20" s="7" t="n">
        <v>60</v>
      </c>
      <c r="G20" s="7" t="n">
        <v>69</v>
      </c>
      <c r="H20" s="7" t="n">
        <v>67</v>
      </c>
      <c r="I20" s="7" t="n">
        <v>80</v>
      </c>
      <c r="J20" s="7" t="n">
        <v>38</v>
      </c>
      <c r="K20" s="7" t="n">
        <f aca="false">SUM(F20:J20)</f>
        <v>314</v>
      </c>
      <c r="L20" s="5" t="s">
        <v>16</v>
      </c>
    </row>
    <row r="21" customFormat="false" ht="45" hidden="false" customHeight="false" outlineLevel="0" collapsed="false">
      <c r="A21" s="6" t="n">
        <v>748</v>
      </c>
      <c r="B21" s="7" t="s">
        <v>76</v>
      </c>
      <c r="C21" s="7" t="s">
        <v>77</v>
      </c>
      <c r="D21" s="7" t="s">
        <v>78</v>
      </c>
      <c r="E21" s="8" t="s">
        <v>79</v>
      </c>
      <c r="F21" s="4" t="n">
        <v>71</v>
      </c>
      <c r="G21" s="4" t="n">
        <v>77</v>
      </c>
      <c r="H21" s="4" t="n">
        <v>76</v>
      </c>
      <c r="I21" s="4" t="n">
        <v>89</v>
      </c>
      <c r="J21" s="4" t="n">
        <v>39</v>
      </c>
      <c r="K21" s="4" t="n">
        <f aca="false">SUM(F21:J21)</f>
        <v>352</v>
      </c>
      <c r="L21" s="5" t="s">
        <v>16</v>
      </c>
    </row>
    <row r="22" customFormat="false" ht="45" hidden="false" customHeight="false" outlineLevel="0" collapsed="false">
      <c r="A22" s="6" t="n">
        <v>749</v>
      </c>
      <c r="B22" s="7" t="s">
        <v>80</v>
      </c>
      <c r="C22" s="7" t="s">
        <v>81</v>
      </c>
      <c r="D22" s="7" t="s">
        <v>82</v>
      </c>
      <c r="E22" s="8" t="s">
        <v>79</v>
      </c>
      <c r="F22" s="4" t="n">
        <v>75</v>
      </c>
      <c r="G22" s="4" t="n">
        <v>72</v>
      </c>
      <c r="H22" s="4" t="n">
        <v>68</v>
      </c>
      <c r="I22" s="4" t="n">
        <v>87</v>
      </c>
      <c r="J22" s="4" t="n">
        <v>38</v>
      </c>
      <c r="K22" s="4" t="n">
        <f aca="false">SUM(F22:J22)</f>
        <v>340</v>
      </c>
      <c r="L22" s="5" t="s">
        <v>16</v>
      </c>
    </row>
    <row r="23" customFormat="false" ht="45" hidden="false" customHeight="false" outlineLevel="0" collapsed="false">
      <c r="A23" s="6" t="n">
        <v>750</v>
      </c>
      <c r="B23" s="7" t="s">
        <v>83</v>
      </c>
      <c r="C23" s="7" t="s">
        <v>81</v>
      </c>
      <c r="D23" s="7" t="s">
        <v>84</v>
      </c>
      <c r="E23" s="8" t="s">
        <v>79</v>
      </c>
      <c r="F23" s="4" t="n">
        <v>74</v>
      </c>
      <c r="G23" s="4" t="n">
        <v>81</v>
      </c>
      <c r="H23" s="4" t="n">
        <v>70</v>
      </c>
      <c r="I23" s="4" t="n">
        <v>86</v>
      </c>
      <c r="J23" s="4" t="n">
        <v>38</v>
      </c>
      <c r="K23" s="4" t="n">
        <f aca="false">SUM(F23:J23)</f>
        <v>349</v>
      </c>
      <c r="L23" s="5" t="s">
        <v>16</v>
      </c>
    </row>
    <row r="24" customFormat="false" ht="45" hidden="false" customHeight="false" outlineLevel="0" collapsed="false">
      <c r="A24" s="6" t="n">
        <v>751</v>
      </c>
      <c r="B24" s="7" t="s">
        <v>85</v>
      </c>
      <c r="C24" s="7" t="s">
        <v>86</v>
      </c>
      <c r="D24" s="7" t="s">
        <v>87</v>
      </c>
      <c r="E24" s="8" t="s">
        <v>79</v>
      </c>
      <c r="F24" s="4" t="n">
        <v>72</v>
      </c>
      <c r="G24" s="4" t="n">
        <v>65</v>
      </c>
      <c r="H24" s="4" t="n">
        <v>79</v>
      </c>
      <c r="I24" s="4" t="n">
        <v>84</v>
      </c>
      <c r="J24" s="4" t="n">
        <v>37</v>
      </c>
      <c r="K24" s="4" t="n">
        <f aca="false">SUM(F24:J24)</f>
        <v>337</v>
      </c>
      <c r="L24" s="5" t="s">
        <v>16</v>
      </c>
    </row>
    <row r="25" customFormat="false" ht="45" hidden="false" customHeight="false" outlineLevel="0" collapsed="false">
      <c r="A25" s="6" t="n">
        <v>733</v>
      </c>
      <c r="B25" s="7" t="s">
        <v>88</v>
      </c>
      <c r="C25" s="7" t="s">
        <v>89</v>
      </c>
      <c r="D25" s="7" t="s">
        <v>90</v>
      </c>
      <c r="E25" s="8" t="s">
        <v>91</v>
      </c>
      <c r="F25" s="10" t="n">
        <v>58</v>
      </c>
      <c r="G25" s="10" t="n">
        <v>59</v>
      </c>
      <c r="H25" s="10" t="n">
        <v>59</v>
      </c>
      <c r="I25" s="10" t="n">
        <v>65</v>
      </c>
      <c r="J25" s="10" t="n">
        <v>35</v>
      </c>
      <c r="K25" s="10" t="n">
        <f aca="false">SUM(F25:J25)</f>
        <v>276</v>
      </c>
      <c r="L25" s="5" t="s">
        <v>16</v>
      </c>
    </row>
    <row r="26" customFormat="false" ht="45" hidden="false" customHeight="false" outlineLevel="0" collapsed="false">
      <c r="A26" s="6" t="n">
        <v>736</v>
      </c>
      <c r="B26" s="7" t="s">
        <v>92</v>
      </c>
      <c r="C26" s="7" t="s">
        <v>93</v>
      </c>
      <c r="D26" s="7" t="s">
        <v>94</v>
      </c>
      <c r="E26" s="8" t="s">
        <v>91</v>
      </c>
      <c r="F26" s="10" t="n">
        <v>47</v>
      </c>
      <c r="G26" s="10" t="n">
        <v>51</v>
      </c>
      <c r="H26" s="10" t="n">
        <v>57</v>
      </c>
      <c r="I26" s="10" t="n">
        <v>65</v>
      </c>
      <c r="J26" s="10" t="n">
        <v>36</v>
      </c>
      <c r="K26" s="10" t="n">
        <f aca="false">SUM(F26:J26)</f>
        <v>256</v>
      </c>
      <c r="L26" s="5" t="s">
        <v>16</v>
      </c>
    </row>
    <row r="27" customFormat="false" ht="45" hidden="false" customHeight="false" outlineLevel="0" collapsed="false">
      <c r="A27" s="6" t="n">
        <v>737</v>
      </c>
      <c r="B27" s="7" t="s">
        <v>95</v>
      </c>
      <c r="C27" s="7" t="s">
        <v>19</v>
      </c>
      <c r="D27" s="7" t="s">
        <v>96</v>
      </c>
      <c r="E27" s="8" t="s">
        <v>91</v>
      </c>
      <c r="F27" s="10" t="n">
        <v>60</v>
      </c>
      <c r="G27" s="10" t="n">
        <v>63</v>
      </c>
      <c r="H27" s="10" t="n">
        <v>72</v>
      </c>
      <c r="I27" s="10" t="n">
        <v>65</v>
      </c>
      <c r="J27" s="10" t="n">
        <v>36</v>
      </c>
      <c r="K27" s="10" t="n">
        <f aca="false">SUM(F27:J27)</f>
        <v>296</v>
      </c>
      <c r="L27" s="5" t="s">
        <v>16</v>
      </c>
    </row>
    <row r="28" customFormat="false" ht="45" hidden="false" customHeight="false" outlineLevel="0" collapsed="false">
      <c r="A28" s="6" t="n">
        <v>734</v>
      </c>
      <c r="B28" s="7" t="s">
        <v>97</v>
      </c>
      <c r="C28" s="7" t="s">
        <v>98</v>
      </c>
      <c r="D28" s="7" t="s">
        <v>99</v>
      </c>
      <c r="E28" s="8" t="s">
        <v>91</v>
      </c>
      <c r="F28" s="10" t="n">
        <v>69</v>
      </c>
      <c r="G28" s="10" t="n">
        <v>76</v>
      </c>
      <c r="H28" s="10" t="n">
        <v>72</v>
      </c>
      <c r="I28" s="10" t="n">
        <v>67</v>
      </c>
      <c r="J28" s="10" t="n">
        <v>36</v>
      </c>
      <c r="K28" s="10" t="n">
        <f aca="false">SUM(F28:J28)</f>
        <v>320</v>
      </c>
      <c r="L28" s="5" t="s">
        <v>16</v>
      </c>
    </row>
    <row r="29" customFormat="false" ht="45" hidden="false" customHeight="false" outlineLevel="0" collapsed="false">
      <c r="A29" s="6" t="n">
        <v>735</v>
      </c>
      <c r="B29" s="7" t="s">
        <v>100</v>
      </c>
      <c r="C29" s="7" t="s">
        <v>101</v>
      </c>
      <c r="D29" s="7" t="s">
        <v>102</v>
      </c>
      <c r="E29" s="8" t="s">
        <v>91</v>
      </c>
      <c r="F29" s="10" t="n">
        <v>73</v>
      </c>
      <c r="G29" s="10" t="n">
        <v>78</v>
      </c>
      <c r="H29" s="10" t="n">
        <v>72</v>
      </c>
      <c r="I29" s="10" t="n">
        <v>67</v>
      </c>
      <c r="J29" s="10" t="n">
        <v>37</v>
      </c>
      <c r="K29" s="10" t="n">
        <f aca="false">SUM(F29:J29)</f>
        <v>327</v>
      </c>
      <c r="L29" s="5" t="s">
        <v>16</v>
      </c>
    </row>
    <row r="30" customFormat="false" ht="45" hidden="false" customHeight="false" outlineLevel="0" collapsed="false">
      <c r="A30" s="6" t="n">
        <v>730</v>
      </c>
      <c r="B30" s="7" t="s">
        <v>103</v>
      </c>
      <c r="C30" s="7" t="s">
        <v>104</v>
      </c>
      <c r="D30" s="7" t="s">
        <v>105</v>
      </c>
      <c r="E30" s="8" t="s">
        <v>106</v>
      </c>
      <c r="F30" s="11" t="n">
        <v>62</v>
      </c>
      <c r="G30" s="11" t="n">
        <v>67</v>
      </c>
      <c r="H30" s="11" t="n">
        <v>64</v>
      </c>
      <c r="I30" s="11" t="n">
        <v>64</v>
      </c>
      <c r="J30" s="11" t="n">
        <v>36</v>
      </c>
      <c r="K30" s="11" t="n">
        <f aca="false">SUM(F30:J30)</f>
        <v>293</v>
      </c>
      <c r="L30" s="5" t="s">
        <v>16</v>
      </c>
    </row>
    <row r="31" customFormat="false" ht="45" hidden="false" customHeight="false" outlineLevel="0" collapsed="false">
      <c r="A31" s="6" t="n">
        <v>731</v>
      </c>
      <c r="B31" s="7" t="s">
        <v>107</v>
      </c>
      <c r="C31" s="7" t="s">
        <v>108</v>
      </c>
      <c r="D31" s="7" t="s">
        <v>109</v>
      </c>
      <c r="E31" s="8" t="s">
        <v>106</v>
      </c>
      <c r="F31" s="11" t="n">
        <v>59</v>
      </c>
      <c r="G31" s="11" t="n">
        <v>61</v>
      </c>
      <c r="H31" s="11" t="n">
        <v>59</v>
      </c>
      <c r="I31" s="11" t="n">
        <v>63</v>
      </c>
      <c r="J31" s="11" t="n">
        <v>36</v>
      </c>
      <c r="K31" s="11" t="n">
        <f aca="false">SUM(F31:J31)</f>
        <v>278</v>
      </c>
      <c r="L31" s="5" t="s">
        <v>16</v>
      </c>
    </row>
    <row r="32" customFormat="false" ht="45" hidden="false" customHeight="false" outlineLevel="0" collapsed="false">
      <c r="A32" s="6" t="n">
        <v>730</v>
      </c>
      <c r="B32" s="7" t="s">
        <v>103</v>
      </c>
      <c r="C32" s="7" t="s">
        <v>104</v>
      </c>
      <c r="D32" s="7" t="s">
        <v>105</v>
      </c>
      <c r="E32" s="8" t="s">
        <v>110</v>
      </c>
      <c r="F32" s="11" t="n">
        <v>62</v>
      </c>
      <c r="G32" s="11" t="n">
        <v>67</v>
      </c>
      <c r="H32" s="11" t="n">
        <v>64</v>
      </c>
      <c r="I32" s="11" t="n">
        <v>64</v>
      </c>
      <c r="J32" s="11" t="n">
        <v>36</v>
      </c>
      <c r="K32" s="11" t="n">
        <f aca="false">SUM(F32:J32)</f>
        <v>293</v>
      </c>
      <c r="L32" s="5" t="s">
        <v>16</v>
      </c>
    </row>
    <row r="33" customFormat="false" ht="45" hidden="false" customHeight="false" outlineLevel="0" collapsed="false">
      <c r="A33" s="6" t="n">
        <v>731</v>
      </c>
      <c r="B33" s="7" t="s">
        <v>107</v>
      </c>
      <c r="C33" s="7" t="s">
        <v>108</v>
      </c>
      <c r="D33" s="7" t="s">
        <v>109</v>
      </c>
      <c r="E33" s="8" t="s">
        <v>110</v>
      </c>
      <c r="F33" s="11" t="n">
        <v>59</v>
      </c>
      <c r="G33" s="11" t="n">
        <v>61</v>
      </c>
      <c r="H33" s="11" t="n">
        <v>59</v>
      </c>
      <c r="I33" s="11" t="n">
        <v>63</v>
      </c>
      <c r="J33" s="11" t="n">
        <v>36</v>
      </c>
      <c r="K33" s="11" t="n">
        <f aca="false">SUM(F33:J33)</f>
        <v>278</v>
      </c>
      <c r="L33" s="5" t="s">
        <v>16</v>
      </c>
    </row>
    <row r="34" customFormat="false" ht="30" hidden="false" customHeight="false" outlineLevel="0" collapsed="false">
      <c r="A34" s="6" t="n">
        <v>701</v>
      </c>
      <c r="B34" s="7" t="s">
        <v>111</v>
      </c>
      <c r="C34" s="7" t="s">
        <v>112</v>
      </c>
      <c r="D34" s="7" t="s">
        <v>113</v>
      </c>
      <c r="E34" s="8" t="s">
        <v>114</v>
      </c>
      <c r="F34" s="11" t="n">
        <v>59</v>
      </c>
      <c r="G34" s="11" t="n">
        <v>60</v>
      </c>
      <c r="H34" s="11" t="n">
        <v>64</v>
      </c>
      <c r="I34" s="11" t="n">
        <v>68</v>
      </c>
      <c r="J34" s="11" t="n">
        <v>38</v>
      </c>
      <c r="K34" s="11" t="n">
        <f aca="false">SUM(F34:J34)</f>
        <v>289</v>
      </c>
      <c r="L34" s="5" t="s">
        <v>16</v>
      </c>
    </row>
    <row r="35" customFormat="false" ht="30" hidden="false" customHeight="false" outlineLevel="0" collapsed="false">
      <c r="A35" s="6" t="n">
        <v>702</v>
      </c>
      <c r="B35" s="7" t="s">
        <v>115</v>
      </c>
      <c r="C35" s="7" t="s">
        <v>116</v>
      </c>
      <c r="D35" s="7" t="s">
        <v>117</v>
      </c>
      <c r="E35" s="8" t="s">
        <v>114</v>
      </c>
      <c r="F35" s="11" t="n">
        <v>61</v>
      </c>
      <c r="G35" s="11" t="n">
        <v>62</v>
      </c>
      <c r="H35" s="11" t="n">
        <v>63</v>
      </c>
      <c r="I35" s="11" t="n">
        <v>66</v>
      </c>
      <c r="J35" s="11" t="n">
        <v>36</v>
      </c>
      <c r="K35" s="11" t="n">
        <f aca="false">SUM(F35:J35)</f>
        <v>288</v>
      </c>
      <c r="L35" s="5" t="s">
        <v>16</v>
      </c>
    </row>
    <row r="36" customFormat="false" ht="30" hidden="false" customHeight="false" outlineLevel="0" collapsed="false">
      <c r="A36" s="6" t="n">
        <v>703</v>
      </c>
      <c r="B36" s="7" t="s">
        <v>118</v>
      </c>
      <c r="C36" s="7" t="s">
        <v>119</v>
      </c>
      <c r="D36" s="7" t="s">
        <v>120</v>
      </c>
      <c r="E36" s="8" t="s">
        <v>114</v>
      </c>
      <c r="F36" s="11" t="n">
        <v>60</v>
      </c>
      <c r="G36" s="11" t="n">
        <v>61</v>
      </c>
      <c r="H36" s="11" t="n">
        <v>61</v>
      </c>
      <c r="I36" s="11" t="n">
        <v>66</v>
      </c>
      <c r="J36" s="11" t="n">
        <v>36</v>
      </c>
      <c r="K36" s="11" t="n">
        <f aca="false">SUM(F36:J36)</f>
        <v>284</v>
      </c>
      <c r="L36" s="5" t="s">
        <v>16</v>
      </c>
    </row>
    <row r="37" customFormat="false" ht="30" hidden="false" customHeight="false" outlineLevel="0" collapsed="false">
      <c r="A37" s="6" t="n">
        <v>704</v>
      </c>
      <c r="B37" s="7" t="s">
        <v>121</v>
      </c>
      <c r="C37" s="7" t="s">
        <v>122</v>
      </c>
      <c r="D37" s="7" t="s">
        <v>123</v>
      </c>
      <c r="E37" s="8" t="s">
        <v>114</v>
      </c>
      <c r="F37" s="11" t="n">
        <v>61</v>
      </c>
      <c r="G37" s="11" t="n">
        <v>63</v>
      </c>
      <c r="H37" s="11" t="n">
        <v>65</v>
      </c>
      <c r="I37" s="11" t="n">
        <v>67</v>
      </c>
      <c r="J37" s="11" t="n">
        <v>37</v>
      </c>
      <c r="K37" s="11" t="n">
        <f aca="false">SUM(F37:J37)</f>
        <v>293</v>
      </c>
      <c r="L37" s="5" t="s">
        <v>16</v>
      </c>
    </row>
    <row r="38" customFormat="false" ht="30" hidden="false" customHeight="false" outlineLevel="0" collapsed="false">
      <c r="A38" s="6" t="n">
        <v>705</v>
      </c>
      <c r="B38" s="7" t="s">
        <v>124</v>
      </c>
      <c r="C38" s="7" t="s">
        <v>125</v>
      </c>
      <c r="D38" s="7" t="s">
        <v>126</v>
      </c>
      <c r="E38" s="8" t="s">
        <v>114</v>
      </c>
      <c r="F38" s="11" t="n">
        <v>59</v>
      </c>
      <c r="G38" s="11" t="n">
        <v>61</v>
      </c>
      <c r="H38" s="11" t="n">
        <v>60</v>
      </c>
      <c r="I38" s="11" t="n">
        <v>68</v>
      </c>
      <c r="J38" s="11" t="n">
        <v>37</v>
      </c>
      <c r="K38" s="11" t="n">
        <f aca="false">SUM(F38:J38)</f>
        <v>285</v>
      </c>
      <c r="L38" s="5" t="s">
        <v>16</v>
      </c>
    </row>
    <row r="39" customFormat="false" ht="45" hidden="false" customHeight="false" outlineLevel="0" collapsed="false">
      <c r="A39" s="6" t="n">
        <v>706</v>
      </c>
      <c r="B39" s="7" t="s">
        <v>127</v>
      </c>
      <c r="C39" s="7" t="s">
        <v>128</v>
      </c>
      <c r="D39" s="7" t="s">
        <v>129</v>
      </c>
      <c r="E39" s="8" t="s">
        <v>114</v>
      </c>
      <c r="F39" s="11" t="n">
        <v>59</v>
      </c>
      <c r="G39" s="11" t="n">
        <v>63</v>
      </c>
      <c r="H39" s="11" t="n">
        <v>62</v>
      </c>
      <c r="I39" s="11" t="n">
        <v>67</v>
      </c>
      <c r="J39" s="11" t="n">
        <v>37</v>
      </c>
      <c r="K39" s="11" t="n">
        <f aca="false">SUM(F39:J39)</f>
        <v>288</v>
      </c>
      <c r="L39" s="5" t="s">
        <v>16</v>
      </c>
    </row>
    <row r="40" customFormat="false" ht="30" hidden="false" customHeight="false" outlineLevel="0" collapsed="false">
      <c r="A40" s="6" t="n">
        <v>707</v>
      </c>
      <c r="B40" s="7" t="s">
        <v>130</v>
      </c>
      <c r="C40" s="7" t="s">
        <v>131</v>
      </c>
      <c r="D40" s="7" t="s">
        <v>132</v>
      </c>
      <c r="E40" s="8" t="s">
        <v>114</v>
      </c>
      <c r="F40" s="11" t="n">
        <v>60</v>
      </c>
      <c r="G40" s="11" t="n">
        <v>63</v>
      </c>
      <c r="H40" s="11" t="n">
        <v>64</v>
      </c>
      <c r="I40" s="11" t="n">
        <v>66</v>
      </c>
      <c r="J40" s="11" t="n">
        <v>37</v>
      </c>
      <c r="K40" s="11" t="n">
        <f aca="false">SUM(F40:J40)</f>
        <v>290</v>
      </c>
      <c r="L40" s="5" t="s">
        <v>16</v>
      </c>
    </row>
    <row r="41" customFormat="false" ht="45" hidden="false" customHeight="false" outlineLevel="0" collapsed="false">
      <c r="A41" s="6" t="n">
        <v>708</v>
      </c>
      <c r="B41" s="7" t="s">
        <v>133</v>
      </c>
      <c r="C41" s="7" t="s">
        <v>134</v>
      </c>
      <c r="D41" s="7" t="s">
        <v>135</v>
      </c>
      <c r="E41" s="8" t="s">
        <v>114</v>
      </c>
      <c r="F41" s="11" t="n">
        <v>64</v>
      </c>
      <c r="G41" s="11" t="n">
        <v>65</v>
      </c>
      <c r="H41" s="11" t="n">
        <v>62</v>
      </c>
      <c r="I41" s="11" t="n">
        <v>68</v>
      </c>
      <c r="J41" s="11" t="n">
        <v>38</v>
      </c>
      <c r="K41" s="11" t="n">
        <f aca="false">SUM(F41:J41)</f>
        <v>297</v>
      </c>
      <c r="L41" s="5" t="s">
        <v>16</v>
      </c>
    </row>
    <row r="42" customFormat="false" ht="30" hidden="false" customHeight="false" outlineLevel="0" collapsed="false">
      <c r="A42" s="6" t="n">
        <v>709</v>
      </c>
      <c r="B42" s="7" t="s">
        <v>136</v>
      </c>
      <c r="C42" s="7" t="s">
        <v>137</v>
      </c>
      <c r="D42" s="7" t="s">
        <v>138</v>
      </c>
      <c r="E42" s="8" t="s">
        <v>114</v>
      </c>
      <c r="F42" s="11" t="n">
        <v>59</v>
      </c>
      <c r="G42" s="11" t="n">
        <v>65</v>
      </c>
      <c r="H42" s="11" t="n">
        <v>64</v>
      </c>
      <c r="I42" s="11" t="n">
        <v>67</v>
      </c>
      <c r="J42" s="11" t="n">
        <v>37</v>
      </c>
      <c r="K42" s="11" t="n">
        <f aca="false">SUM(F42:J42)</f>
        <v>292</v>
      </c>
      <c r="L42" s="5" t="s">
        <v>16</v>
      </c>
    </row>
    <row r="43" customFormat="false" ht="45" hidden="false" customHeight="false" outlineLevel="0" collapsed="false">
      <c r="A43" s="6" t="n">
        <v>710</v>
      </c>
      <c r="B43" s="7" t="s">
        <v>139</v>
      </c>
      <c r="C43" s="7" t="s">
        <v>140</v>
      </c>
      <c r="D43" s="7" t="s">
        <v>135</v>
      </c>
      <c r="E43" s="8" t="s">
        <v>114</v>
      </c>
      <c r="F43" s="11" t="n">
        <v>62</v>
      </c>
      <c r="G43" s="11" t="n">
        <v>63</v>
      </c>
      <c r="H43" s="11" t="n">
        <v>64</v>
      </c>
      <c r="I43" s="11" t="n">
        <v>67</v>
      </c>
      <c r="J43" s="11" t="n">
        <v>37</v>
      </c>
      <c r="K43" s="11" t="n">
        <f aca="false">SUM(F43:J43)</f>
        <v>293</v>
      </c>
      <c r="L43" s="5" t="s">
        <v>16</v>
      </c>
    </row>
    <row r="44" customFormat="false" ht="45" hidden="false" customHeight="false" outlineLevel="0" collapsed="false">
      <c r="A44" s="6" t="n">
        <v>713</v>
      </c>
      <c r="B44" s="7" t="s">
        <v>141</v>
      </c>
      <c r="C44" s="7" t="s">
        <v>142</v>
      </c>
      <c r="D44" s="7" t="s">
        <v>143</v>
      </c>
      <c r="E44" s="8" t="s">
        <v>114</v>
      </c>
      <c r="F44" s="11" t="n">
        <v>62</v>
      </c>
      <c r="G44" s="11" t="n">
        <v>66</v>
      </c>
      <c r="H44" s="11" t="n">
        <v>67</v>
      </c>
      <c r="I44" s="11" t="n">
        <v>67</v>
      </c>
      <c r="J44" s="11" t="n">
        <v>37</v>
      </c>
      <c r="K44" s="11" t="n">
        <f aca="false">SUM(F44:J44)</f>
        <v>299</v>
      </c>
      <c r="L44" s="5" t="s">
        <v>16</v>
      </c>
    </row>
    <row r="45" customFormat="false" ht="30" hidden="false" customHeight="false" outlineLevel="0" collapsed="false">
      <c r="A45" s="6" t="n">
        <v>714</v>
      </c>
      <c r="B45" s="7" t="s">
        <v>144</v>
      </c>
      <c r="C45" s="7" t="s">
        <v>145</v>
      </c>
      <c r="D45" s="7" t="s">
        <v>146</v>
      </c>
      <c r="E45" s="8" t="s">
        <v>114</v>
      </c>
      <c r="F45" s="11" t="n">
        <v>63</v>
      </c>
      <c r="G45" s="11" t="n">
        <v>65</v>
      </c>
      <c r="H45" s="11" t="n">
        <v>65</v>
      </c>
      <c r="I45" s="11" t="n">
        <v>68</v>
      </c>
      <c r="J45" s="11" t="n">
        <v>38</v>
      </c>
      <c r="K45" s="11" t="n">
        <f aca="false">SUM(F45:J45)</f>
        <v>299</v>
      </c>
      <c r="L45" s="5" t="s">
        <v>16</v>
      </c>
    </row>
    <row r="46" customFormat="false" ht="45" hidden="false" customHeight="false" outlineLevel="0" collapsed="false">
      <c r="A46" s="6" t="n">
        <v>715</v>
      </c>
      <c r="B46" s="7" t="s">
        <v>147</v>
      </c>
      <c r="C46" s="7" t="s">
        <v>125</v>
      </c>
      <c r="D46" s="7" t="s">
        <v>148</v>
      </c>
      <c r="E46" s="8" t="s">
        <v>114</v>
      </c>
      <c r="F46" s="11" t="n">
        <v>64</v>
      </c>
      <c r="G46" s="11" t="n">
        <v>63</v>
      </c>
      <c r="H46" s="11" t="n">
        <v>63</v>
      </c>
      <c r="I46" s="11" t="n">
        <v>67</v>
      </c>
      <c r="J46" s="11" t="n">
        <v>37</v>
      </c>
      <c r="K46" s="11" t="n">
        <f aca="false">SUM(F46:J46)</f>
        <v>294</v>
      </c>
      <c r="L46" s="5" t="s">
        <v>16</v>
      </c>
    </row>
    <row r="47" customFormat="false" ht="30" hidden="false" customHeight="false" outlineLevel="0" collapsed="false">
      <c r="A47" s="6" t="n">
        <v>711</v>
      </c>
      <c r="B47" s="7" t="s">
        <v>149</v>
      </c>
      <c r="C47" s="7" t="s">
        <v>150</v>
      </c>
      <c r="D47" s="7" t="s">
        <v>151</v>
      </c>
      <c r="E47" s="8" t="s">
        <v>114</v>
      </c>
      <c r="F47" s="11" t="n">
        <v>62</v>
      </c>
      <c r="G47" s="11" t="n">
        <v>63</v>
      </c>
      <c r="H47" s="11" t="n">
        <v>65</v>
      </c>
      <c r="I47" s="11" t="n">
        <v>67</v>
      </c>
      <c r="J47" s="11" t="n">
        <v>38</v>
      </c>
      <c r="K47" s="11" t="n">
        <f aca="false">SUM(F47:J47)</f>
        <v>295</v>
      </c>
      <c r="L47" s="5" t="s">
        <v>16</v>
      </c>
    </row>
    <row r="48" customFormat="false" ht="30" hidden="false" customHeight="false" outlineLevel="0" collapsed="false">
      <c r="A48" s="6" t="n">
        <v>712</v>
      </c>
      <c r="B48" s="7" t="s">
        <v>152</v>
      </c>
      <c r="C48" s="7" t="s">
        <v>122</v>
      </c>
      <c r="D48" s="7" t="s">
        <v>153</v>
      </c>
      <c r="E48" s="8" t="s">
        <v>114</v>
      </c>
      <c r="F48" s="11" t="n">
        <v>60</v>
      </c>
      <c r="G48" s="11" t="n">
        <v>61</v>
      </c>
      <c r="H48" s="11" t="n">
        <v>65</v>
      </c>
      <c r="I48" s="11" t="n">
        <v>66</v>
      </c>
      <c r="J48" s="11" t="n">
        <v>36</v>
      </c>
      <c r="K48" s="11" t="n">
        <f aca="false">SUM(F48:J48)</f>
        <v>288</v>
      </c>
      <c r="L48" s="5" t="s">
        <v>16</v>
      </c>
    </row>
    <row r="49" customFormat="false" ht="30" hidden="false" customHeight="false" outlineLevel="0" collapsed="false">
      <c r="A49" s="6" t="n">
        <v>716</v>
      </c>
      <c r="B49" s="7" t="s">
        <v>154</v>
      </c>
      <c r="C49" s="7" t="s">
        <v>153</v>
      </c>
      <c r="D49" s="7" t="s">
        <v>155</v>
      </c>
      <c r="E49" s="8" t="s">
        <v>114</v>
      </c>
      <c r="F49" s="11" t="s">
        <v>156</v>
      </c>
      <c r="G49" s="11" t="s">
        <v>156</v>
      </c>
      <c r="H49" s="11" t="s">
        <v>156</v>
      </c>
      <c r="I49" s="11" t="s">
        <v>156</v>
      </c>
      <c r="J49" s="11" t="s">
        <v>156</v>
      </c>
      <c r="K49" s="11" t="s">
        <v>156</v>
      </c>
      <c r="L49" s="5" t="s">
        <v>16</v>
      </c>
    </row>
    <row r="50" customFormat="false" ht="30" hidden="false" customHeight="false" outlineLevel="0" collapsed="false">
      <c r="A50" s="6" t="n">
        <v>717</v>
      </c>
      <c r="B50" s="7" t="s">
        <v>157</v>
      </c>
      <c r="C50" s="7" t="s">
        <v>158</v>
      </c>
      <c r="D50" s="7" t="s">
        <v>159</v>
      </c>
      <c r="E50" s="8" t="s">
        <v>114</v>
      </c>
      <c r="F50" s="11" t="n">
        <v>62</v>
      </c>
      <c r="G50" s="11" t="n">
        <v>65</v>
      </c>
      <c r="H50" s="11" t="n">
        <v>65</v>
      </c>
      <c r="I50" s="11" t="n">
        <v>66</v>
      </c>
      <c r="J50" s="11" t="n">
        <v>36</v>
      </c>
      <c r="K50" s="11" t="n">
        <f aca="false">SUM(F50:J50)</f>
        <v>294</v>
      </c>
      <c r="L50" s="5" t="s">
        <v>16</v>
      </c>
    </row>
    <row r="51" customFormat="false" ht="45" hidden="false" customHeight="false" outlineLevel="0" collapsed="false">
      <c r="A51" s="6" t="n">
        <v>718</v>
      </c>
      <c r="B51" s="7" t="s">
        <v>160</v>
      </c>
      <c r="C51" s="7" t="s">
        <v>77</v>
      </c>
      <c r="D51" s="7" t="s">
        <v>161</v>
      </c>
      <c r="E51" s="8" t="s">
        <v>114</v>
      </c>
      <c r="F51" s="11" t="n">
        <v>60</v>
      </c>
      <c r="G51" s="11" t="n">
        <v>61</v>
      </c>
      <c r="H51" s="11" t="n">
        <v>64</v>
      </c>
      <c r="I51" s="11" t="n">
        <v>66</v>
      </c>
      <c r="J51" s="11" t="n">
        <v>37</v>
      </c>
      <c r="K51" s="11" t="n">
        <f aca="false">SUM(F51:J51)</f>
        <v>288</v>
      </c>
      <c r="L51" s="5" t="s">
        <v>16</v>
      </c>
    </row>
    <row r="52" customFormat="false" ht="30" hidden="false" customHeight="false" outlineLevel="0" collapsed="false">
      <c r="A52" s="6" t="n">
        <v>719</v>
      </c>
      <c r="B52" s="7" t="s">
        <v>162</v>
      </c>
      <c r="C52" s="7" t="s">
        <v>163</v>
      </c>
      <c r="D52" s="7" t="s">
        <v>164</v>
      </c>
      <c r="E52" s="8" t="s">
        <v>114</v>
      </c>
      <c r="F52" s="11" t="n">
        <v>70</v>
      </c>
      <c r="G52" s="11" t="n">
        <v>64</v>
      </c>
      <c r="H52" s="11" t="n">
        <v>64</v>
      </c>
      <c r="I52" s="11" t="n">
        <v>68</v>
      </c>
      <c r="J52" s="11" t="n">
        <v>38</v>
      </c>
      <c r="K52" s="11" t="n">
        <f aca="false">SUM(F52:J52)</f>
        <v>304</v>
      </c>
      <c r="L52" s="5" t="s">
        <v>16</v>
      </c>
    </row>
    <row r="53" customFormat="false" ht="30" hidden="false" customHeight="false" outlineLevel="0" collapsed="false">
      <c r="A53" s="6" t="n">
        <v>720</v>
      </c>
      <c r="B53" s="7" t="s">
        <v>165</v>
      </c>
      <c r="C53" s="7" t="s">
        <v>166</v>
      </c>
      <c r="D53" s="7" t="s">
        <v>167</v>
      </c>
      <c r="E53" s="8" t="s">
        <v>114</v>
      </c>
      <c r="F53" s="11" t="n">
        <v>71</v>
      </c>
      <c r="G53" s="11" t="n">
        <v>63</v>
      </c>
      <c r="H53" s="11" t="n">
        <v>65</v>
      </c>
      <c r="I53" s="11" t="n">
        <v>68</v>
      </c>
      <c r="J53" s="11" t="n">
        <v>37</v>
      </c>
      <c r="K53" s="11" t="n">
        <f aca="false">SUM(F53:J53)</f>
        <v>304</v>
      </c>
      <c r="L53" s="5" t="s">
        <v>16</v>
      </c>
    </row>
    <row r="54" customFormat="false" ht="30" hidden="false" customHeight="false" outlineLevel="0" collapsed="false">
      <c r="A54" s="6" t="n">
        <v>721</v>
      </c>
      <c r="B54" s="7" t="s">
        <v>168</v>
      </c>
      <c r="C54" s="7" t="s">
        <v>169</v>
      </c>
      <c r="D54" s="7" t="s">
        <v>170</v>
      </c>
      <c r="E54" s="8" t="s">
        <v>114</v>
      </c>
      <c r="F54" s="11" t="n">
        <v>68</v>
      </c>
      <c r="G54" s="11" t="n">
        <v>62</v>
      </c>
      <c r="H54" s="11" t="n">
        <v>62</v>
      </c>
      <c r="I54" s="11" t="n">
        <v>65</v>
      </c>
      <c r="J54" s="11" t="n">
        <v>35</v>
      </c>
      <c r="K54" s="11" t="n">
        <f aca="false">SUM(F54:J54)</f>
        <v>292</v>
      </c>
      <c r="L54" s="5" t="s">
        <v>16</v>
      </c>
    </row>
    <row r="55" customFormat="false" ht="30" hidden="false" customHeight="false" outlineLevel="0" collapsed="false">
      <c r="A55" s="6" t="n">
        <v>722</v>
      </c>
      <c r="B55" s="7" t="s">
        <v>171</v>
      </c>
      <c r="C55" s="7" t="s">
        <v>172</v>
      </c>
      <c r="D55" s="7" t="s">
        <v>173</v>
      </c>
      <c r="E55" s="8" t="s">
        <v>114</v>
      </c>
      <c r="F55" s="11" t="n">
        <v>70</v>
      </c>
      <c r="G55" s="11" t="n">
        <v>62</v>
      </c>
      <c r="H55" s="11" t="n">
        <v>66</v>
      </c>
      <c r="I55" s="11" t="n">
        <v>67</v>
      </c>
      <c r="J55" s="11" t="n">
        <v>38</v>
      </c>
      <c r="K55" s="11" t="n">
        <f aca="false">SUM(F55:J55)</f>
        <v>303</v>
      </c>
      <c r="L55" s="5" t="s">
        <v>16</v>
      </c>
    </row>
    <row r="56" customFormat="false" ht="30" hidden="false" customHeight="false" outlineLevel="0" collapsed="false">
      <c r="A56" s="6" t="n">
        <v>723</v>
      </c>
      <c r="B56" s="7" t="s">
        <v>174</v>
      </c>
      <c r="C56" s="7" t="s">
        <v>175</v>
      </c>
      <c r="D56" s="7" t="s">
        <v>176</v>
      </c>
      <c r="E56" s="8" t="s">
        <v>114</v>
      </c>
      <c r="F56" s="11" t="n">
        <v>65</v>
      </c>
      <c r="G56" s="11" t="n">
        <v>67</v>
      </c>
      <c r="H56" s="11" t="n">
        <v>66</v>
      </c>
      <c r="I56" s="11" t="n">
        <v>68</v>
      </c>
      <c r="J56" s="11" t="n">
        <v>38</v>
      </c>
      <c r="K56" s="11" t="n">
        <f aca="false">SUM(F56:J56)</f>
        <v>304</v>
      </c>
      <c r="L56" s="5" t="s">
        <v>16</v>
      </c>
    </row>
    <row r="57" customFormat="false" ht="45" hidden="false" customHeight="false" outlineLevel="0" collapsed="false">
      <c r="A57" s="6" t="n">
        <v>724</v>
      </c>
      <c r="B57" s="7" t="s">
        <v>177</v>
      </c>
      <c r="C57" s="7" t="s">
        <v>178</v>
      </c>
      <c r="D57" s="7" t="s">
        <v>179</v>
      </c>
      <c r="E57" s="8" t="s">
        <v>114</v>
      </c>
      <c r="F57" s="11" t="n">
        <v>69</v>
      </c>
      <c r="G57" s="11" t="n">
        <v>65</v>
      </c>
      <c r="H57" s="11" t="n">
        <v>67</v>
      </c>
      <c r="I57" s="11" t="n">
        <v>69</v>
      </c>
      <c r="J57" s="11" t="n">
        <v>38</v>
      </c>
      <c r="K57" s="11" t="n">
        <f aca="false">SUM(F57:J57)</f>
        <v>308</v>
      </c>
      <c r="L57" s="5" t="s">
        <v>16</v>
      </c>
    </row>
    <row r="58" customFormat="false" ht="30" hidden="false" customHeight="false" outlineLevel="0" collapsed="false">
      <c r="A58" s="6" t="n">
        <v>725</v>
      </c>
      <c r="B58" s="7" t="s">
        <v>180</v>
      </c>
      <c r="C58" s="7" t="s">
        <v>181</v>
      </c>
      <c r="D58" s="7" t="s">
        <v>146</v>
      </c>
      <c r="E58" s="8" t="s">
        <v>114</v>
      </c>
      <c r="F58" s="11" t="n">
        <v>59</v>
      </c>
      <c r="G58" s="11" t="n">
        <v>61</v>
      </c>
      <c r="H58" s="11" t="n">
        <v>62</v>
      </c>
      <c r="I58" s="11" t="n">
        <v>69</v>
      </c>
      <c r="J58" s="11" t="n">
        <v>39</v>
      </c>
      <c r="K58" s="11" t="n">
        <f aca="false">SUM(F58:J58)</f>
        <v>290</v>
      </c>
      <c r="L58" s="5" t="s">
        <v>16</v>
      </c>
    </row>
    <row r="59" customFormat="false" ht="30" hidden="false" customHeight="false" outlineLevel="0" collapsed="false">
      <c r="A59" s="6" t="n">
        <v>726</v>
      </c>
      <c r="B59" s="12" t="s">
        <v>182</v>
      </c>
      <c r="C59" s="12" t="s">
        <v>183</v>
      </c>
      <c r="D59" s="12" t="s">
        <v>184</v>
      </c>
      <c r="E59" s="8" t="s">
        <v>114</v>
      </c>
      <c r="F59" s="11" t="n">
        <v>64</v>
      </c>
      <c r="G59" s="11" t="n">
        <v>66</v>
      </c>
      <c r="H59" s="11" t="n">
        <v>64</v>
      </c>
      <c r="I59" s="11" t="n">
        <v>67</v>
      </c>
      <c r="J59" s="11" t="n">
        <v>37</v>
      </c>
      <c r="K59" s="11" t="n">
        <f aca="false">SUM(F59:J59)</f>
        <v>298</v>
      </c>
      <c r="L59" s="5" t="s">
        <v>16</v>
      </c>
    </row>
    <row r="60" customFormat="false" ht="30" hidden="false" customHeight="false" outlineLevel="0" collapsed="false">
      <c r="A60" s="6" t="n">
        <v>727</v>
      </c>
      <c r="B60" s="12" t="s">
        <v>185</v>
      </c>
      <c r="C60" s="12" t="s">
        <v>186</v>
      </c>
      <c r="D60" s="12" t="s">
        <v>166</v>
      </c>
      <c r="E60" s="8" t="s">
        <v>114</v>
      </c>
      <c r="F60" s="11" t="n">
        <v>59</v>
      </c>
      <c r="G60" s="11" t="n">
        <v>59</v>
      </c>
      <c r="H60" s="11" t="n">
        <v>62</v>
      </c>
      <c r="I60" s="11" t="n">
        <v>66</v>
      </c>
      <c r="J60" s="11" t="n">
        <v>35</v>
      </c>
      <c r="K60" s="11" t="n">
        <f aca="false">SUM(F60:J60)</f>
        <v>281</v>
      </c>
      <c r="L60" s="5" t="s">
        <v>16</v>
      </c>
    </row>
    <row r="61" customFormat="false" ht="45" hidden="false" customHeight="false" outlineLevel="0" collapsed="false">
      <c r="A61" s="6" t="n">
        <v>728</v>
      </c>
      <c r="B61" s="12" t="s">
        <v>187</v>
      </c>
      <c r="C61" s="12" t="s">
        <v>188</v>
      </c>
      <c r="D61" s="12" t="s">
        <v>189</v>
      </c>
      <c r="E61" s="8" t="s">
        <v>114</v>
      </c>
      <c r="F61" s="11" t="n">
        <v>61</v>
      </c>
      <c r="G61" s="11" t="n">
        <v>62</v>
      </c>
      <c r="H61" s="11" t="n">
        <v>63</v>
      </c>
      <c r="I61" s="11" t="n">
        <v>67</v>
      </c>
      <c r="J61" s="11" t="n">
        <v>37</v>
      </c>
      <c r="K61" s="11" t="n">
        <f aca="false">SUM(F61:J61)</f>
        <v>290</v>
      </c>
      <c r="L61" s="5" t="s">
        <v>16</v>
      </c>
    </row>
    <row r="62" customFormat="false" ht="45" hidden="false" customHeight="false" outlineLevel="0" collapsed="false">
      <c r="A62" s="6" t="n">
        <v>729</v>
      </c>
      <c r="B62" s="12" t="s">
        <v>190</v>
      </c>
      <c r="C62" s="12" t="s">
        <v>191</v>
      </c>
      <c r="D62" s="12" t="s">
        <v>184</v>
      </c>
      <c r="E62" s="8" t="s">
        <v>114</v>
      </c>
      <c r="F62" s="11" t="n">
        <v>72</v>
      </c>
      <c r="G62" s="11" t="n">
        <v>70</v>
      </c>
      <c r="H62" s="11" t="n">
        <v>75</v>
      </c>
      <c r="I62" s="11" t="n">
        <v>69</v>
      </c>
      <c r="J62" s="11" t="n">
        <v>38</v>
      </c>
      <c r="K62" s="11" t="n">
        <f aca="false">SUM(F62:J62)</f>
        <v>324</v>
      </c>
      <c r="L62" s="5" t="s">
        <v>16</v>
      </c>
    </row>
    <row r="63" customFormat="false" ht="30" hidden="false" customHeight="false" outlineLevel="0" collapsed="false">
      <c r="A63" s="13" t="n">
        <v>759</v>
      </c>
      <c r="B63" s="12" t="s">
        <v>192</v>
      </c>
      <c r="C63" s="12" t="s">
        <v>170</v>
      </c>
      <c r="D63" s="12" t="s">
        <v>193</v>
      </c>
      <c r="E63" s="8" t="s">
        <v>114</v>
      </c>
      <c r="F63" s="11" t="n">
        <v>62</v>
      </c>
      <c r="G63" s="11" t="n">
        <v>66</v>
      </c>
      <c r="H63" s="11" t="n">
        <v>66</v>
      </c>
      <c r="I63" s="11" t="n">
        <v>68</v>
      </c>
      <c r="J63" s="11" t="n">
        <v>38</v>
      </c>
      <c r="K63" s="11" t="n">
        <f aca="false">SUM(F63:J63)</f>
        <v>300</v>
      </c>
      <c r="L63" s="5" t="s">
        <v>16</v>
      </c>
    </row>
    <row r="64" customFormat="false" ht="45" hidden="false" customHeight="false" outlineLevel="0" collapsed="false">
      <c r="A64" s="13" t="n">
        <v>760</v>
      </c>
      <c r="B64" s="12" t="s">
        <v>194</v>
      </c>
      <c r="C64" s="12" t="s">
        <v>195</v>
      </c>
      <c r="D64" s="12" t="s">
        <v>196</v>
      </c>
      <c r="E64" s="8" t="s">
        <v>114</v>
      </c>
      <c r="F64" s="11" t="n">
        <v>61</v>
      </c>
      <c r="G64" s="11" t="n">
        <v>61</v>
      </c>
      <c r="H64" s="11" t="n">
        <v>60</v>
      </c>
      <c r="I64" s="11" t="n">
        <v>68</v>
      </c>
      <c r="J64" s="11" t="n">
        <v>37</v>
      </c>
      <c r="K64" s="11" t="n">
        <f aca="false">SUM(F64:J64)</f>
        <v>287</v>
      </c>
      <c r="L64" s="5" t="s">
        <v>16</v>
      </c>
    </row>
    <row r="65" customFormat="false" ht="30" hidden="false" customHeight="false" outlineLevel="0" collapsed="false">
      <c r="A65" s="13" t="n">
        <v>761</v>
      </c>
      <c r="B65" s="12" t="s">
        <v>197</v>
      </c>
      <c r="C65" s="12" t="s">
        <v>198</v>
      </c>
      <c r="D65" s="12" t="s">
        <v>199</v>
      </c>
      <c r="E65" s="8" t="s">
        <v>114</v>
      </c>
      <c r="F65" s="11" t="n">
        <v>58</v>
      </c>
      <c r="G65" s="11" t="n">
        <v>61</v>
      </c>
      <c r="H65" s="11" t="n">
        <v>65</v>
      </c>
      <c r="I65" s="11" t="n">
        <v>69</v>
      </c>
      <c r="J65" s="11" t="n">
        <v>39</v>
      </c>
      <c r="K65" s="11" t="n">
        <f aca="false">SUM(F65:J65)</f>
        <v>292</v>
      </c>
      <c r="L65" s="5" t="s">
        <v>16</v>
      </c>
    </row>
    <row r="66" customFormat="false" ht="60" hidden="false" customHeight="false" outlineLevel="0" collapsed="false">
      <c r="A66" s="6" t="n">
        <v>752</v>
      </c>
      <c r="B66" s="7" t="s">
        <v>200</v>
      </c>
      <c r="C66" s="7" t="s">
        <v>201</v>
      </c>
      <c r="D66" s="7" t="s">
        <v>202</v>
      </c>
      <c r="E66" s="8" t="s">
        <v>203</v>
      </c>
      <c r="F66" s="4" t="n">
        <v>72</v>
      </c>
      <c r="G66" s="4" t="n">
        <v>68</v>
      </c>
      <c r="H66" s="4" t="n">
        <v>76</v>
      </c>
      <c r="I66" s="4" t="n">
        <v>84</v>
      </c>
      <c r="J66" s="4" t="n">
        <v>37</v>
      </c>
      <c r="K66" s="4" t="n">
        <f aca="false">SUM(F66:J66)</f>
        <v>337</v>
      </c>
      <c r="L66" s="5" t="s">
        <v>16</v>
      </c>
    </row>
    <row r="67" customFormat="false" ht="45" hidden="false" customHeight="false" outlineLevel="0" collapsed="false">
      <c r="A67" s="6" t="n">
        <v>753</v>
      </c>
      <c r="B67" s="7" t="s">
        <v>200</v>
      </c>
      <c r="C67" s="7" t="s">
        <v>204</v>
      </c>
      <c r="D67" s="7" t="s">
        <v>205</v>
      </c>
      <c r="E67" s="8" t="s">
        <v>203</v>
      </c>
      <c r="F67" s="4" t="n">
        <v>78</v>
      </c>
      <c r="G67" s="4" t="n">
        <v>70</v>
      </c>
      <c r="H67" s="4" t="n">
        <v>74</v>
      </c>
      <c r="I67" s="4" t="n">
        <v>87</v>
      </c>
      <c r="J67" s="4" t="n">
        <v>39</v>
      </c>
      <c r="K67" s="4" t="n">
        <f aca="false">SUM(F67:J67)</f>
        <v>348</v>
      </c>
      <c r="L67" s="5" t="s">
        <v>16</v>
      </c>
    </row>
    <row r="68" customFormat="false" ht="45" hidden="false" customHeight="false" outlineLevel="0" collapsed="false">
      <c r="A68" s="6" t="n">
        <v>754</v>
      </c>
      <c r="B68" s="7" t="s">
        <v>206</v>
      </c>
      <c r="C68" s="7" t="s">
        <v>207</v>
      </c>
      <c r="D68" s="7" t="s">
        <v>208</v>
      </c>
      <c r="E68" s="8" t="s">
        <v>203</v>
      </c>
      <c r="F68" s="4" t="n">
        <v>72</v>
      </c>
      <c r="G68" s="4" t="n">
        <v>70</v>
      </c>
      <c r="H68" s="4" t="n">
        <v>76</v>
      </c>
      <c r="I68" s="4" t="n">
        <v>88</v>
      </c>
      <c r="J68" s="4" t="n">
        <v>38</v>
      </c>
      <c r="K68" s="4" t="n">
        <f aca="false">SUM(F68:J68)</f>
        <v>344</v>
      </c>
      <c r="L68" s="5" t="s">
        <v>16</v>
      </c>
    </row>
    <row r="69" customFormat="false" ht="30" hidden="false" customHeight="false" outlineLevel="0" collapsed="false">
      <c r="A69" s="6" t="n">
        <v>764</v>
      </c>
      <c r="B69" s="7" t="s">
        <v>209</v>
      </c>
      <c r="C69" s="7" t="s">
        <v>210</v>
      </c>
      <c r="D69" s="7" t="s">
        <v>211</v>
      </c>
      <c r="E69" s="8" t="s">
        <v>212</v>
      </c>
      <c r="F69" s="4" t="n">
        <v>76</v>
      </c>
      <c r="G69" s="4" t="n">
        <v>70</v>
      </c>
      <c r="H69" s="4" t="n">
        <v>81</v>
      </c>
      <c r="I69" s="4" t="n">
        <v>89</v>
      </c>
      <c r="J69" s="4" t="n">
        <v>39</v>
      </c>
      <c r="K69" s="4" t="n">
        <f aca="false">SUM(F69:J69)</f>
        <v>355</v>
      </c>
      <c r="L69" s="5" t="s">
        <v>16</v>
      </c>
    </row>
    <row r="70" customFormat="false" ht="30" hidden="false" customHeight="false" outlineLevel="0" collapsed="false">
      <c r="A70" s="6" t="n">
        <v>732</v>
      </c>
      <c r="B70" s="7" t="s">
        <v>213</v>
      </c>
      <c r="C70" s="7" t="s">
        <v>214</v>
      </c>
      <c r="D70" s="14" t="s">
        <v>215</v>
      </c>
      <c r="E70" s="8" t="s">
        <v>216</v>
      </c>
      <c r="F70" s="15" t="n">
        <v>69</v>
      </c>
      <c r="G70" s="15" t="n">
        <v>72</v>
      </c>
      <c r="H70" s="15" t="n">
        <v>77</v>
      </c>
      <c r="I70" s="15" t="n">
        <v>79</v>
      </c>
      <c r="J70" s="15" t="n">
        <v>35</v>
      </c>
      <c r="K70" s="15" t="n">
        <v>332</v>
      </c>
      <c r="L70" s="5" t="s">
        <v>16</v>
      </c>
    </row>
    <row r="71" customFormat="false" ht="30" hidden="false" customHeight="false" outlineLevel="0" collapsed="false">
      <c r="A71" s="6" t="n">
        <v>762</v>
      </c>
      <c r="B71" s="7" t="s">
        <v>217</v>
      </c>
      <c r="C71" s="7" t="s">
        <v>119</v>
      </c>
      <c r="D71" s="14" t="s">
        <v>218</v>
      </c>
      <c r="E71" s="8" t="s">
        <v>216</v>
      </c>
      <c r="F71" s="15" t="n">
        <v>72</v>
      </c>
      <c r="G71" s="15" t="n">
        <v>78</v>
      </c>
      <c r="H71" s="15" t="n">
        <v>69</v>
      </c>
      <c r="I71" s="15" t="n">
        <v>77</v>
      </c>
      <c r="J71" s="15" t="n">
        <v>37</v>
      </c>
      <c r="K71" s="15" t="n">
        <v>33</v>
      </c>
      <c r="L71" s="5" t="s">
        <v>16</v>
      </c>
    </row>
    <row r="72" customFormat="false" ht="30" hidden="false" customHeight="false" outlineLevel="0" collapsed="false">
      <c r="A72" s="6" t="n">
        <v>766</v>
      </c>
      <c r="B72" s="7" t="s">
        <v>219</v>
      </c>
      <c r="C72" s="7" t="s">
        <v>220</v>
      </c>
      <c r="D72" s="14" t="s">
        <v>221</v>
      </c>
      <c r="E72" s="8" t="s">
        <v>216</v>
      </c>
      <c r="F72" s="15" t="s">
        <v>222</v>
      </c>
      <c r="G72" s="15" t="n">
        <v>50</v>
      </c>
      <c r="H72" s="15" t="s">
        <v>222</v>
      </c>
      <c r="I72" s="15" t="s">
        <v>222</v>
      </c>
      <c r="J72" s="15" t="s">
        <v>222</v>
      </c>
      <c r="K72" s="15" t="s">
        <v>222</v>
      </c>
      <c r="L72" s="15" t="s">
        <v>222</v>
      </c>
    </row>
    <row r="73" customFormat="false" ht="45" hidden="false" customHeight="false" outlineLevel="0" collapsed="false">
      <c r="A73" s="16" t="n">
        <v>768</v>
      </c>
      <c r="B73" s="9" t="s">
        <v>223</v>
      </c>
      <c r="C73" s="9" t="s">
        <v>224</v>
      </c>
      <c r="D73" s="17" t="s">
        <v>225</v>
      </c>
      <c r="E73" s="8" t="s">
        <v>226</v>
      </c>
      <c r="F73" s="18" t="n">
        <v>70</v>
      </c>
      <c r="G73" s="18" t="n">
        <v>77</v>
      </c>
      <c r="H73" s="18" t="n">
        <v>62</v>
      </c>
      <c r="I73" s="18" t="n">
        <v>85</v>
      </c>
      <c r="J73" s="18" t="n">
        <v>38</v>
      </c>
      <c r="K73" s="18" t="n">
        <v>332</v>
      </c>
      <c r="L73" s="5" t="s">
        <v>16</v>
      </c>
    </row>
    <row r="74" customFormat="false" ht="30" hidden="false" customHeight="false" outlineLevel="0" collapsed="false">
      <c r="A74" s="16" t="n">
        <v>769</v>
      </c>
      <c r="B74" s="9" t="s">
        <v>227</v>
      </c>
      <c r="C74" s="9" t="s">
        <v>228</v>
      </c>
      <c r="D74" s="17" t="s">
        <v>229</v>
      </c>
      <c r="E74" s="8" t="s">
        <v>230</v>
      </c>
      <c r="F74" s="18" t="n">
        <v>67</v>
      </c>
      <c r="G74" s="18" t="n">
        <v>63</v>
      </c>
      <c r="H74" s="18" t="n">
        <v>68</v>
      </c>
      <c r="I74" s="18" t="n">
        <v>75</v>
      </c>
      <c r="J74" s="18" t="n">
        <v>39</v>
      </c>
      <c r="K74" s="18" t="n">
        <v>312</v>
      </c>
      <c r="L74" s="5" t="s">
        <v>16</v>
      </c>
    </row>
    <row r="75" customFormat="false" ht="30" hidden="false" customHeight="false" outlineLevel="0" collapsed="false">
      <c r="A75" s="16" t="n">
        <v>771</v>
      </c>
      <c r="B75" s="9" t="s">
        <v>231</v>
      </c>
      <c r="C75" s="9" t="s">
        <v>232</v>
      </c>
      <c r="D75" s="17" t="s">
        <v>233</v>
      </c>
      <c r="E75" s="8" t="s">
        <v>234</v>
      </c>
      <c r="F75" s="18" t="n">
        <v>58</v>
      </c>
      <c r="G75" s="18" t="n">
        <v>61</v>
      </c>
      <c r="H75" s="18" t="n">
        <v>66</v>
      </c>
      <c r="I75" s="18" t="n">
        <v>75</v>
      </c>
      <c r="J75" s="18" t="n">
        <v>41</v>
      </c>
      <c r="K75" s="18" t="n">
        <v>301</v>
      </c>
      <c r="L75" s="5" t="s">
        <v>16</v>
      </c>
    </row>
    <row r="76" customFormat="false" ht="30" hidden="false" customHeight="false" outlineLevel="0" collapsed="false">
      <c r="A76" s="16" t="n">
        <v>772</v>
      </c>
      <c r="B76" s="9" t="s">
        <v>235</v>
      </c>
      <c r="C76" s="9" t="s">
        <v>236</v>
      </c>
      <c r="D76" s="17" t="s">
        <v>237</v>
      </c>
      <c r="E76" s="8" t="s">
        <v>230</v>
      </c>
      <c r="F76" s="18" t="n">
        <v>54</v>
      </c>
      <c r="G76" s="18" t="n">
        <v>62</v>
      </c>
      <c r="H76" s="18" t="n">
        <v>67</v>
      </c>
      <c r="I76" s="18" t="n">
        <v>77</v>
      </c>
      <c r="J76" s="18" t="n">
        <v>42</v>
      </c>
      <c r="K76" s="18" t="n">
        <v>302</v>
      </c>
      <c r="L76" s="5" t="s">
        <v>16</v>
      </c>
    </row>
    <row r="77" customFormat="false" ht="30" hidden="false" customHeight="false" outlineLevel="0" collapsed="false">
      <c r="A77" s="16" t="n">
        <v>770</v>
      </c>
      <c r="B77" s="9" t="s">
        <v>238</v>
      </c>
      <c r="C77" s="9" t="s">
        <v>239</v>
      </c>
      <c r="D77" s="17" t="s">
        <v>240</v>
      </c>
      <c r="E77" s="8" t="s">
        <v>230</v>
      </c>
      <c r="F77" s="18" t="n">
        <v>75</v>
      </c>
      <c r="G77" s="18" t="n">
        <v>78</v>
      </c>
      <c r="H77" s="18" t="n">
        <v>83</v>
      </c>
      <c r="I77" s="18" t="n">
        <v>85</v>
      </c>
      <c r="J77" s="18" t="n">
        <v>35</v>
      </c>
      <c r="K77" s="18" t="n">
        <v>356</v>
      </c>
      <c r="L77" s="5" t="s">
        <v>16</v>
      </c>
    </row>
    <row r="78" customFormat="false" ht="30" hidden="false" customHeight="false" outlineLevel="0" collapsed="false">
      <c r="A78" s="16" t="n">
        <v>773</v>
      </c>
      <c r="B78" s="9" t="s">
        <v>241</v>
      </c>
      <c r="C78" s="9" t="s">
        <v>242</v>
      </c>
      <c r="D78" s="17" t="s">
        <v>243</v>
      </c>
      <c r="E78" s="8" t="s">
        <v>230</v>
      </c>
      <c r="F78" s="18" t="n">
        <v>50</v>
      </c>
      <c r="G78" s="18" t="n">
        <v>57</v>
      </c>
      <c r="H78" s="18" t="n">
        <v>69</v>
      </c>
      <c r="I78" s="18" t="n">
        <v>78</v>
      </c>
      <c r="J78" s="18" t="n">
        <v>40</v>
      </c>
      <c r="K78" s="18" t="n">
        <v>294</v>
      </c>
      <c r="L78" s="5" t="s">
        <v>1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4T11:41:28Z</dcterms:modified>
  <cp:revision>0</cp:revision>
  <dc:subject/>
  <dc:title/>
</cp:coreProperties>
</file>