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Neurology &amp; Neurosurgery</t>
  </si>
  <si>
    <t xml:space="preserve">Paediatrics, Gynae &amp; obst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Rational of Re- Habilitation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LE/9901/11</t>
  </si>
  <si>
    <t xml:space="preserve">JASWINDER SINGH</t>
  </si>
  <si>
    <t xml:space="preserve">NIRVAIR SINGH</t>
  </si>
  <si>
    <t xml:space="preserve">BALVEER KAUR</t>
  </si>
  <si>
    <t xml:space="preserve">GURU NANAK DEV P.M.INSTT. BARNALA</t>
  </si>
  <si>
    <t xml:space="preserve">PASS</t>
  </si>
  <si>
    <t xml:space="preserve">B/987601/10</t>
  </si>
  <si>
    <t xml:space="preserve">ABIDA PARVEEN</t>
  </si>
  <si>
    <t xml:space="preserve">MOHD. ILYAS</t>
  </si>
  <si>
    <t xml:space="preserve">SHAKILA KHATOON</t>
  </si>
  <si>
    <t xml:space="preserve">MAULANA AZAD P.M.COLLEGE,SAHARANPUR</t>
  </si>
  <si>
    <t xml:space="preserve">MOHD. TAHIR SIDDIQUI</t>
  </si>
  <si>
    <t xml:space="preserve">L.E./9902/11</t>
  </si>
  <si>
    <t xml:space="preserve">GURJANT SINGH</t>
  </si>
  <si>
    <t xml:space="preserve">KISHMAR SINGH</t>
  </si>
  <si>
    <t xml:space="preserve">SUKVINDER KAUR</t>
  </si>
  <si>
    <t xml:space="preserve">BABA FARID PARA MEDICAL COLLEGE FEROZEPUR</t>
  </si>
  <si>
    <t xml:space="preserve">L.E./1102/09</t>
  </si>
  <si>
    <t xml:space="preserve">RAMAN KUMAR</t>
  </si>
  <si>
    <t xml:space="preserve">HARBANS LAL</t>
  </si>
  <si>
    <t xml:space="preserve">KASHMIR KAUR</t>
  </si>
  <si>
    <t xml:space="preserve">G.D.R GROUP OF INSTT. PATHANKOT(PB)</t>
  </si>
  <si>
    <t xml:space="preserve">B/7130/08</t>
  </si>
  <si>
    <t xml:space="preserve">JITENDRA KUMAR PASWAN</t>
  </si>
  <si>
    <t xml:space="preserve">MOHAN PASWAN</t>
  </si>
  <si>
    <t xml:space="preserve">ARHUL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" activeCellId="0" sqref="R1:IV16384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5" hidden="false" customHeight="false" outlineLevel="0" collapsed="false">
      <c r="A2" s="6" t="n">
        <v>805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8" t="n">
        <v>75</v>
      </c>
      <c r="H2" s="9" t="n">
        <v>74</v>
      </c>
      <c r="I2" s="9" t="n">
        <v>69</v>
      </c>
      <c r="J2" s="9" t="n">
        <v>67</v>
      </c>
      <c r="K2" s="9" t="n">
        <v>69</v>
      </c>
      <c r="L2" s="9" t="n">
        <v>70</v>
      </c>
      <c r="M2" s="9" t="n">
        <v>84</v>
      </c>
      <c r="N2" s="9" t="n">
        <v>82</v>
      </c>
      <c r="O2" s="8" t="n">
        <v>81</v>
      </c>
      <c r="P2" s="8" t="n">
        <f aca="false">SUM(G2:O2)</f>
        <v>671</v>
      </c>
      <c r="Q2" s="10" t="s">
        <v>22</v>
      </c>
    </row>
    <row r="3" customFormat="false" ht="15" hidden="false" customHeight="false" outlineLevel="0" collapsed="false">
      <c r="A3" s="6" t="n">
        <v>69731</v>
      </c>
      <c r="B3" s="6" t="s">
        <v>23</v>
      </c>
      <c r="C3" s="6" t="s">
        <v>24</v>
      </c>
      <c r="D3" s="6" t="s">
        <v>25</v>
      </c>
      <c r="E3" s="6" t="s">
        <v>26</v>
      </c>
      <c r="F3" s="10" t="s">
        <v>27</v>
      </c>
      <c r="G3" s="6" t="n">
        <v>70</v>
      </c>
      <c r="H3" s="6" t="n">
        <v>66</v>
      </c>
      <c r="I3" s="6" t="n">
        <v>65</v>
      </c>
      <c r="J3" s="6" t="n">
        <v>74</v>
      </c>
      <c r="K3" s="6" t="n">
        <v>72</v>
      </c>
      <c r="L3" s="6" t="n">
        <v>63</v>
      </c>
      <c r="M3" s="6" t="n">
        <v>82</v>
      </c>
      <c r="N3" s="6" t="n">
        <v>35</v>
      </c>
      <c r="O3" s="6" t="n">
        <v>34</v>
      </c>
      <c r="P3" s="6" t="n">
        <f aca="false">SUM(G3:O3)</f>
        <v>561</v>
      </c>
      <c r="Q3" s="10" t="s">
        <v>22</v>
      </c>
    </row>
    <row r="4" customFormat="false" ht="15" hidden="false" customHeight="false" outlineLevel="0" collapsed="false">
      <c r="A4" s="6" t="n">
        <v>69732</v>
      </c>
      <c r="B4" s="6"/>
      <c r="C4" s="6" t="s">
        <v>28</v>
      </c>
      <c r="D4" s="6"/>
      <c r="E4" s="6"/>
      <c r="F4" s="10" t="s">
        <v>27</v>
      </c>
      <c r="G4" s="6" t="n">
        <v>58</v>
      </c>
      <c r="H4" s="6" t="n">
        <v>67</v>
      </c>
      <c r="I4" s="6" t="n">
        <v>69</v>
      </c>
      <c r="J4" s="6" t="n">
        <v>70</v>
      </c>
      <c r="K4" s="6" t="n">
        <v>67</v>
      </c>
      <c r="L4" s="6" t="n">
        <v>72</v>
      </c>
      <c r="M4" s="6" t="n">
        <v>85</v>
      </c>
      <c r="N4" s="6" t="n">
        <v>36</v>
      </c>
      <c r="O4" s="6" t="n">
        <v>35</v>
      </c>
      <c r="P4" s="6" t="n">
        <f aca="false">SUM(G4:O4)</f>
        <v>559</v>
      </c>
      <c r="Q4" s="10" t="s">
        <v>22</v>
      </c>
    </row>
    <row r="5" customFormat="false" ht="15" hidden="false" customHeight="false" outlineLevel="0" collapsed="false">
      <c r="A5" s="11" t="n">
        <v>80669</v>
      </c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n">
        <v>71</v>
      </c>
      <c r="H5" s="10" t="n">
        <v>74</v>
      </c>
      <c r="I5" s="10" t="n">
        <v>65</v>
      </c>
      <c r="J5" s="12" t="n">
        <v>68</v>
      </c>
      <c r="K5" s="12" t="n">
        <v>72</v>
      </c>
      <c r="L5" s="12" t="n">
        <v>81</v>
      </c>
      <c r="M5" s="12" t="n">
        <v>78</v>
      </c>
      <c r="N5" s="12" t="n">
        <v>83</v>
      </c>
      <c r="O5" s="11" t="n">
        <v>86</v>
      </c>
      <c r="P5" s="12" t="n">
        <v>678</v>
      </c>
      <c r="Q5" s="10" t="s">
        <v>22</v>
      </c>
    </row>
    <row r="6" customFormat="false" ht="15" hidden="false" customHeight="false" outlineLevel="0" collapsed="false">
      <c r="A6" s="11" t="n">
        <v>220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1" t="n">
        <v>64</v>
      </c>
      <c r="H6" s="10" t="n">
        <v>71</v>
      </c>
      <c r="I6" s="10" t="n">
        <v>74</v>
      </c>
      <c r="J6" s="12" t="n">
        <v>75</v>
      </c>
      <c r="K6" s="12" t="n">
        <v>80</v>
      </c>
      <c r="L6" s="12" t="n">
        <v>78</v>
      </c>
      <c r="M6" s="12" t="n">
        <v>85</v>
      </c>
      <c r="N6" s="12" t="n">
        <v>79</v>
      </c>
      <c r="O6" s="11" t="n">
        <v>86</v>
      </c>
      <c r="P6" s="12" t="n">
        <v>692</v>
      </c>
      <c r="Q6" s="10" t="s">
        <v>22</v>
      </c>
    </row>
    <row r="7" customFormat="false" ht="15" hidden="false" customHeight="false" outlineLevel="0" collapsed="false">
      <c r="A7" s="11" t="n">
        <v>3322</v>
      </c>
      <c r="B7" s="11" t="s">
        <v>39</v>
      </c>
      <c r="C7" s="11" t="s">
        <v>40</v>
      </c>
      <c r="D7" s="11" t="s">
        <v>41</v>
      </c>
      <c r="E7" s="11" t="s">
        <v>42</v>
      </c>
      <c r="F7" s="11" t="s">
        <v>38</v>
      </c>
      <c r="G7" s="11" t="n">
        <v>76</v>
      </c>
      <c r="H7" s="10" t="n">
        <v>69</v>
      </c>
      <c r="I7" s="10" t="n">
        <v>65</v>
      </c>
      <c r="J7" s="12" t="n">
        <v>72</v>
      </c>
      <c r="K7" s="12" t="n">
        <v>71</v>
      </c>
      <c r="L7" s="12" t="n">
        <v>79</v>
      </c>
      <c r="M7" s="12" t="n">
        <v>77</v>
      </c>
      <c r="N7" s="12" t="n">
        <v>79</v>
      </c>
      <c r="O7" s="11" t="n">
        <v>82</v>
      </c>
      <c r="P7" s="12" t="n">
        <v>670</v>
      </c>
      <c r="Q7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4T04:38:14Z</dcterms:modified>
  <cp:revision>0</cp:revision>
  <dc:subject/>
  <dc:title/>
</cp:coreProperties>
</file>