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ORAL HYGIENE,IMPRESSION METHODS,PERIODONTOLOGY</t>
  </si>
  <si>
    <t xml:space="preserve">COMMUNITY DENTISTRY,PREVENTIVE DENTISTRY,DENTAL CAIRES</t>
  </si>
  <si>
    <t xml:space="preserve">PHARAMACOLOGY,ADVANCE TECHNOLOGY ADVANCEMENTS IN DENTISTRY,CHAI SIDE ASSISTANCE</t>
  </si>
  <si>
    <t xml:space="preserve">PRACTICALS &amp; VIVA-VOCE </t>
  </si>
  <si>
    <t xml:space="preserve">TOTAL  </t>
  </si>
  <si>
    <t xml:space="preserve">RESULT</t>
  </si>
  <si>
    <t xml:space="preserve">R/43544/2014</t>
  </si>
  <si>
    <t xml:space="preserve">KOMALPREET KAUR</t>
  </si>
  <si>
    <t xml:space="preserve">KARANJIT SINGH</t>
  </si>
  <si>
    <t xml:space="preserve">JASVIR KAUR</t>
  </si>
  <si>
    <t xml:space="preserve">25_02_1995</t>
  </si>
  <si>
    <t xml:space="preserve">GURU RAM DASS KAPURTHALA  (PB)</t>
  </si>
  <si>
    <t xml:space="preserve">PASS</t>
  </si>
  <si>
    <t xml:space="preserve">R/43542/14</t>
  </si>
  <si>
    <t xml:space="preserve">PETER</t>
  </si>
  <si>
    <t xml:space="preserve">WILLIAM</t>
  </si>
  <si>
    <t xml:space="preserve">ESTHER</t>
  </si>
  <si>
    <t xml:space="preserve">3_12_1992</t>
  </si>
  <si>
    <t xml:space="preserve">MOHALI  INTERNATIONAL</t>
  </si>
  <si>
    <t xml:space="preserve">R/43543/2014</t>
  </si>
  <si>
    <t xml:space="preserve">RAJWINDER KAUR</t>
  </si>
  <si>
    <t xml:space="preserve">MAJOR SINGH</t>
  </si>
  <si>
    <t xml:space="preserve">SARABJIT KAUR</t>
  </si>
  <si>
    <t xml:space="preserve">24_08_1997</t>
  </si>
  <si>
    <t xml:space="preserve">RAAWIA P.M.INSTT.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/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37.5" zeroHeight="false" outlineLevelRow="0" outlineLevelCol="0"/>
  <cols>
    <col collapsed="false" customWidth="true" hidden="false" outlineLevel="0" max="6" min="6" style="1" width="10.71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</row>
    <row r="2" customFormat="false" ht="37.5" hidden="false" customHeight="true" outlineLevel="0" collapsed="false">
      <c r="A2" s="6" t="n">
        <v>1000332</v>
      </c>
      <c r="B2" s="6" t="s">
        <v>13</v>
      </c>
      <c r="C2" s="6" t="s">
        <v>14</v>
      </c>
      <c r="D2" s="6" t="s">
        <v>15</v>
      </c>
      <c r="E2" s="6" t="s">
        <v>16</v>
      </c>
      <c r="F2" s="7" t="s">
        <v>17</v>
      </c>
      <c r="G2" s="8" t="s">
        <v>18</v>
      </c>
      <c r="H2" s="9" t="n">
        <v>68</v>
      </c>
      <c r="I2" s="9" t="n">
        <v>71</v>
      </c>
      <c r="J2" s="9" t="n">
        <v>70</v>
      </c>
      <c r="K2" s="9" t="n">
        <v>138</v>
      </c>
      <c r="L2" s="9" t="n">
        <f aca="false">SUM(H2:K2)</f>
        <v>347</v>
      </c>
      <c r="M2" s="8" t="s">
        <v>19</v>
      </c>
    </row>
    <row r="3" customFormat="false" ht="37.5" hidden="false" customHeight="true" outlineLevel="0" collapsed="false">
      <c r="A3" s="10" t="n">
        <v>1000331</v>
      </c>
      <c r="B3" s="10" t="s">
        <v>20</v>
      </c>
      <c r="C3" s="10" t="s">
        <v>21</v>
      </c>
      <c r="D3" s="10" t="s">
        <v>22</v>
      </c>
      <c r="E3" s="10" t="s">
        <v>23</v>
      </c>
      <c r="F3" s="11" t="s">
        <v>24</v>
      </c>
      <c r="G3" s="8" t="s">
        <v>25</v>
      </c>
      <c r="H3" s="10" t="n">
        <v>66</v>
      </c>
      <c r="I3" s="10" t="n">
        <v>62</v>
      </c>
      <c r="J3" s="10" t="n">
        <v>63</v>
      </c>
      <c r="K3" s="10" t="n">
        <v>130</v>
      </c>
      <c r="L3" s="10" t="n">
        <f aca="false">SUM(H3:K3)</f>
        <v>321</v>
      </c>
      <c r="M3" s="8" t="s">
        <v>19</v>
      </c>
    </row>
    <row r="4" customFormat="false" ht="37.5" hidden="false" customHeight="true" outlineLevel="0" collapsed="false">
      <c r="A4" s="10" t="n">
        <v>1000330</v>
      </c>
      <c r="B4" s="10" t="s">
        <v>26</v>
      </c>
      <c r="C4" s="10" t="s">
        <v>27</v>
      </c>
      <c r="D4" s="10" t="s">
        <v>28</v>
      </c>
      <c r="E4" s="10" t="s">
        <v>29</v>
      </c>
      <c r="F4" s="11" t="s">
        <v>30</v>
      </c>
      <c r="G4" s="8" t="s">
        <v>31</v>
      </c>
      <c r="H4" s="10" t="n">
        <v>71</v>
      </c>
      <c r="I4" s="10" t="n">
        <v>68</v>
      </c>
      <c r="J4" s="10" t="n">
        <v>70</v>
      </c>
      <c r="K4" s="10" t="n">
        <v>138</v>
      </c>
      <c r="L4" s="10" t="n">
        <f aca="false">SUM(H4:K4)</f>
        <v>347</v>
      </c>
      <c r="M4" s="8" t="s">
        <v>19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12" t="n">
        <v>102101</v>
      </c>
      <c r="B1" s="12" t="s">
        <v>32</v>
      </c>
      <c r="C1" s="12" t="s">
        <v>33</v>
      </c>
      <c r="D1" s="12" t="s">
        <v>34</v>
      </c>
      <c r="E1" s="12" t="s">
        <v>35</v>
      </c>
      <c r="F1" s="13" t="s">
        <v>36</v>
      </c>
      <c r="G1" s="12" t="s">
        <v>37</v>
      </c>
      <c r="H1" s="6" t="n">
        <v>62</v>
      </c>
      <c r="I1" s="6" t="n">
        <v>69</v>
      </c>
      <c r="J1" s="6" t="n">
        <v>70</v>
      </c>
      <c r="K1" s="6" t="n">
        <v>74</v>
      </c>
      <c r="L1" s="6" t="n">
        <v>77</v>
      </c>
      <c r="M1" s="6" t="n">
        <f aca="false">SUM(H1:L1)</f>
        <v>352</v>
      </c>
      <c r="N1" s="8" t="s">
        <v>19</v>
      </c>
    </row>
    <row r="2" customFormat="false" ht="68.25" hidden="false" customHeight="true" outlineLevel="0" collapsed="false">
      <c r="A2" s="12" t="n">
        <v>102082</v>
      </c>
      <c r="B2" s="14" t="s">
        <v>38</v>
      </c>
      <c r="C2" s="12" t="s">
        <v>39</v>
      </c>
      <c r="D2" s="12" t="s">
        <v>40</v>
      </c>
      <c r="E2" s="12" t="s">
        <v>41</v>
      </c>
      <c r="F2" s="13" t="n">
        <v>34335</v>
      </c>
      <c r="G2" s="12" t="s">
        <v>37</v>
      </c>
      <c r="H2" s="6" t="n">
        <v>64</v>
      </c>
      <c r="I2" s="6" t="n">
        <v>58</v>
      </c>
      <c r="J2" s="6" t="n">
        <v>71</v>
      </c>
      <c r="K2" s="6" t="n">
        <v>73</v>
      </c>
      <c r="L2" s="6" t="n">
        <v>74</v>
      </c>
      <c r="M2" s="6" t="n">
        <f aca="false">SUM(H2:L2)</f>
        <v>340</v>
      </c>
      <c r="N2" s="8" t="s">
        <v>19</v>
      </c>
    </row>
    <row r="3" customFormat="false" ht="68.25" hidden="false" customHeight="true" outlineLevel="0" collapsed="false">
      <c r="A3" s="12" t="n">
        <v>102083</v>
      </c>
      <c r="B3" s="14" t="s">
        <v>42</v>
      </c>
      <c r="C3" s="12" t="s">
        <v>43</v>
      </c>
      <c r="D3" s="12" t="s">
        <v>40</v>
      </c>
      <c r="E3" s="12" t="s">
        <v>44</v>
      </c>
      <c r="F3" s="13" t="n">
        <v>33521</v>
      </c>
      <c r="G3" s="12" t="s">
        <v>37</v>
      </c>
      <c r="H3" s="6" t="n">
        <v>56</v>
      </c>
      <c r="I3" s="6" t="n">
        <v>62</v>
      </c>
      <c r="J3" s="6" t="n">
        <v>69</v>
      </c>
      <c r="K3" s="6" t="n">
        <v>71</v>
      </c>
      <c r="L3" s="6" t="n">
        <v>73</v>
      </c>
      <c r="M3" s="6" t="n">
        <f aca="false">SUM(H3:L3)</f>
        <v>331</v>
      </c>
      <c r="N3" s="8" t="s">
        <v>19</v>
      </c>
    </row>
    <row r="4" customFormat="false" ht="68.25" hidden="false" customHeight="true" outlineLevel="0" collapsed="false">
      <c r="A4" s="14" t="n">
        <v>102084</v>
      </c>
      <c r="B4" s="14" t="s">
        <v>45</v>
      </c>
      <c r="C4" s="14" t="s">
        <v>46</v>
      </c>
      <c r="D4" s="14" t="s">
        <v>47</v>
      </c>
      <c r="E4" s="14" t="s">
        <v>48</v>
      </c>
      <c r="F4" s="13" t="n">
        <v>33521</v>
      </c>
      <c r="G4" s="12" t="s">
        <v>37</v>
      </c>
      <c r="H4" s="6" t="n">
        <v>62</v>
      </c>
      <c r="I4" s="6" t="n">
        <v>74</v>
      </c>
      <c r="J4" s="6" t="n">
        <v>65</v>
      </c>
      <c r="K4" s="6" t="n">
        <v>69</v>
      </c>
      <c r="L4" s="6" t="n">
        <v>76</v>
      </c>
      <c r="M4" s="6" t="n">
        <f aca="false">SUM(H4:L4)</f>
        <v>346</v>
      </c>
      <c r="N4" s="8" t="s">
        <v>19</v>
      </c>
    </row>
    <row r="5" customFormat="false" ht="68.25" hidden="false" customHeight="true" outlineLevel="0" collapsed="false">
      <c r="A5" s="14" t="n">
        <v>102085</v>
      </c>
      <c r="B5" s="14" t="s">
        <v>49</v>
      </c>
      <c r="C5" s="14" t="s">
        <v>50</v>
      </c>
      <c r="D5" s="14" t="s">
        <v>51</v>
      </c>
      <c r="E5" s="14" t="s">
        <v>52</v>
      </c>
      <c r="F5" s="13" t="n">
        <v>34435</v>
      </c>
      <c r="G5" s="12" t="s">
        <v>37</v>
      </c>
      <c r="H5" s="6" t="n">
        <v>66</v>
      </c>
      <c r="I5" s="6" t="n">
        <v>62</v>
      </c>
      <c r="J5" s="6" t="n">
        <v>60</v>
      </c>
      <c r="K5" s="6" t="n">
        <v>69</v>
      </c>
      <c r="L5" s="6" t="n">
        <v>70</v>
      </c>
      <c r="M5" s="6" t="n">
        <f aca="false">SUM(H5:L5)</f>
        <v>327</v>
      </c>
      <c r="N5" s="8" t="s">
        <v>19</v>
      </c>
    </row>
    <row r="6" customFormat="false" ht="68.25" hidden="false" customHeight="true" outlineLevel="0" collapsed="false">
      <c r="A6" s="14" t="n">
        <v>102086</v>
      </c>
      <c r="B6" s="14" t="s">
        <v>53</v>
      </c>
      <c r="C6" s="14" t="s">
        <v>54</v>
      </c>
      <c r="D6" s="14" t="s">
        <v>55</v>
      </c>
      <c r="E6" s="14" t="s">
        <v>48</v>
      </c>
      <c r="F6" s="13" t="n">
        <v>33272</v>
      </c>
      <c r="G6" s="12" t="s">
        <v>37</v>
      </c>
      <c r="H6" s="6" t="n">
        <v>74</v>
      </c>
      <c r="I6" s="6" t="n">
        <v>70</v>
      </c>
      <c r="J6" s="6" t="n">
        <v>72</v>
      </c>
      <c r="K6" s="6" t="n">
        <v>70</v>
      </c>
      <c r="L6" s="6" t="n">
        <v>77</v>
      </c>
      <c r="M6" s="6" t="n">
        <f aca="false">SUM(H6:L6)</f>
        <v>363</v>
      </c>
      <c r="N6" s="8" t="s">
        <v>19</v>
      </c>
    </row>
    <row r="7" customFormat="false" ht="68.25" hidden="false" customHeight="true" outlineLevel="0" collapsed="false">
      <c r="A7" s="14" t="n">
        <v>102087</v>
      </c>
      <c r="B7" s="14" t="s">
        <v>56</v>
      </c>
      <c r="C7" s="14" t="s">
        <v>57</v>
      </c>
      <c r="D7" s="14" t="s">
        <v>58</v>
      </c>
      <c r="E7" s="14" t="s">
        <v>59</v>
      </c>
      <c r="F7" s="14" t="s">
        <v>60</v>
      </c>
      <c r="G7" s="12" t="s">
        <v>37</v>
      </c>
      <c r="H7" s="6" t="n">
        <v>53</v>
      </c>
      <c r="I7" s="6" t="n">
        <v>56</v>
      </c>
      <c r="J7" s="6" t="n">
        <v>66</v>
      </c>
      <c r="K7" s="6" t="n">
        <v>75</v>
      </c>
      <c r="L7" s="6" t="n">
        <v>76</v>
      </c>
      <c r="M7" s="6" t="n">
        <f aca="false">SUM(H7:L7)</f>
        <v>326</v>
      </c>
      <c r="N7" s="8" t="s">
        <v>19</v>
      </c>
    </row>
    <row r="8" customFormat="false" ht="68.25" hidden="false" customHeight="true" outlineLevel="0" collapsed="false">
      <c r="A8" s="14" t="n">
        <v>102088</v>
      </c>
      <c r="B8" s="14" t="s">
        <v>61</v>
      </c>
      <c r="C8" s="14" t="s">
        <v>62</v>
      </c>
      <c r="D8" s="14" t="s">
        <v>63</v>
      </c>
      <c r="E8" s="14" t="s">
        <v>64</v>
      </c>
      <c r="F8" s="13" t="n">
        <v>35371</v>
      </c>
      <c r="G8" s="12" t="s">
        <v>37</v>
      </c>
      <c r="H8" s="6" t="n">
        <v>50</v>
      </c>
      <c r="I8" s="6" t="n">
        <v>54</v>
      </c>
      <c r="J8" s="6" t="n">
        <v>55</v>
      </c>
      <c r="K8" s="6" t="n">
        <v>78</v>
      </c>
      <c r="L8" s="6" t="n">
        <v>77</v>
      </c>
      <c r="M8" s="6" t="n">
        <f aca="false">SUM(H8:L8)</f>
        <v>314</v>
      </c>
      <c r="N8" s="8" t="s">
        <v>19</v>
      </c>
    </row>
    <row r="9" customFormat="false" ht="68.25" hidden="false" customHeight="true" outlineLevel="0" collapsed="false">
      <c r="A9" s="14" t="n">
        <v>102089</v>
      </c>
      <c r="B9" s="14" t="s">
        <v>65</v>
      </c>
      <c r="C9" s="14" t="s">
        <v>66</v>
      </c>
      <c r="D9" s="14" t="s">
        <v>67</v>
      </c>
      <c r="E9" s="14" t="s">
        <v>16</v>
      </c>
      <c r="F9" s="14" t="s">
        <v>68</v>
      </c>
      <c r="G9" s="12" t="s">
        <v>37</v>
      </c>
      <c r="H9" s="6" t="n">
        <v>52</v>
      </c>
      <c r="I9" s="6" t="n">
        <v>56</v>
      </c>
      <c r="J9" s="6" t="n">
        <v>59</v>
      </c>
      <c r="K9" s="6" t="n">
        <v>69</v>
      </c>
      <c r="L9" s="6" t="n">
        <v>70</v>
      </c>
      <c r="M9" s="6" t="n">
        <f aca="false">SUM(H9:L9)</f>
        <v>306</v>
      </c>
      <c r="N9" s="8" t="s">
        <v>19</v>
      </c>
    </row>
    <row r="10" customFormat="false" ht="68.25" hidden="false" customHeight="true" outlineLevel="0" collapsed="false">
      <c r="A10" s="14" t="n">
        <v>102090</v>
      </c>
      <c r="B10" s="14" t="s">
        <v>69</v>
      </c>
      <c r="C10" s="14" t="s">
        <v>70</v>
      </c>
      <c r="D10" s="14" t="s">
        <v>71</v>
      </c>
      <c r="E10" s="14" t="s">
        <v>72</v>
      </c>
      <c r="F10" s="14" t="s">
        <v>73</v>
      </c>
      <c r="G10" s="12" t="s">
        <v>37</v>
      </c>
      <c r="H10" s="6" t="n">
        <v>54</v>
      </c>
      <c r="I10" s="6" t="n">
        <v>57</v>
      </c>
      <c r="J10" s="6" t="n">
        <v>55</v>
      </c>
      <c r="K10" s="6" t="n">
        <v>75</v>
      </c>
      <c r="L10" s="6" t="n">
        <v>76</v>
      </c>
      <c r="M10" s="6" t="n">
        <f aca="false">SUM(H10:L10)</f>
        <v>317</v>
      </c>
      <c r="N10" s="8" t="s">
        <v>19</v>
      </c>
    </row>
    <row r="11" customFormat="false" ht="68.25" hidden="false" customHeight="true" outlineLevel="0" collapsed="false">
      <c r="A11" s="14" t="n">
        <v>102091</v>
      </c>
      <c r="B11" s="15" t="s">
        <v>74</v>
      </c>
      <c r="C11" s="14" t="s">
        <v>75</v>
      </c>
      <c r="D11" s="14" t="s">
        <v>76</v>
      </c>
      <c r="E11" s="14" t="s">
        <v>77</v>
      </c>
      <c r="F11" s="13" t="n">
        <v>31542</v>
      </c>
      <c r="G11" s="12" t="s">
        <v>37</v>
      </c>
      <c r="H11" s="6" t="n">
        <v>70</v>
      </c>
      <c r="I11" s="6" t="n">
        <v>63</v>
      </c>
      <c r="J11" s="6" t="n">
        <v>72</v>
      </c>
      <c r="K11" s="6" t="n">
        <v>74</v>
      </c>
      <c r="L11" s="6" t="n">
        <v>75</v>
      </c>
      <c r="M11" s="6" t="n">
        <f aca="false">SUM(H11:L11)</f>
        <v>354</v>
      </c>
      <c r="N11" s="8" t="s">
        <v>19</v>
      </c>
    </row>
    <row r="12" customFormat="false" ht="68.25" hidden="false" customHeight="true" outlineLevel="0" collapsed="false">
      <c r="A12" s="14" t="n">
        <v>102092</v>
      </c>
      <c r="B12" s="15" t="s">
        <v>78</v>
      </c>
      <c r="C12" s="14" t="s">
        <v>79</v>
      </c>
      <c r="D12" s="14" t="s">
        <v>80</v>
      </c>
      <c r="E12" s="14" t="s">
        <v>81</v>
      </c>
      <c r="F12" s="14" t="s">
        <v>82</v>
      </c>
      <c r="G12" s="12" t="s">
        <v>37</v>
      </c>
      <c r="H12" s="6" t="n">
        <v>72</v>
      </c>
      <c r="I12" s="6" t="n">
        <v>69</v>
      </c>
      <c r="J12" s="6" t="n">
        <v>65</v>
      </c>
      <c r="K12" s="6" t="n">
        <v>70</v>
      </c>
      <c r="L12" s="6" t="n">
        <v>71</v>
      </c>
      <c r="M12" s="6" t="n">
        <f aca="false">SUM(H12:L12)</f>
        <v>347</v>
      </c>
      <c r="N12" s="8" t="s">
        <v>19</v>
      </c>
    </row>
    <row r="13" customFormat="false" ht="68.25" hidden="false" customHeight="true" outlineLevel="0" collapsed="false">
      <c r="A13" s="14" t="n">
        <v>102093</v>
      </c>
      <c r="B13" s="14" t="s">
        <v>83</v>
      </c>
      <c r="C13" s="14" t="s">
        <v>84</v>
      </c>
      <c r="D13" s="14" t="s">
        <v>76</v>
      </c>
      <c r="E13" s="14" t="s">
        <v>85</v>
      </c>
      <c r="F13" s="14" t="s">
        <v>86</v>
      </c>
      <c r="G13" s="12" t="s">
        <v>37</v>
      </c>
      <c r="H13" s="6" t="n">
        <v>69</v>
      </c>
      <c r="I13" s="6" t="n">
        <v>65</v>
      </c>
      <c r="J13" s="6" t="n">
        <v>67</v>
      </c>
      <c r="K13" s="6" t="n">
        <v>71</v>
      </c>
      <c r="L13" s="6" t="n">
        <v>70</v>
      </c>
      <c r="M13" s="6" t="n">
        <f aca="false">SUM(H13:L13)</f>
        <v>342</v>
      </c>
      <c r="N13" s="8" t="s">
        <v>19</v>
      </c>
    </row>
    <row r="14" customFormat="false" ht="68.25" hidden="false" customHeight="true" outlineLevel="0" collapsed="false">
      <c r="A14" s="14" t="n">
        <v>102094</v>
      </c>
      <c r="B14" s="14" t="s">
        <v>87</v>
      </c>
      <c r="C14" s="14" t="s">
        <v>88</v>
      </c>
      <c r="D14" s="14" t="s">
        <v>89</v>
      </c>
      <c r="E14" s="14" t="s">
        <v>16</v>
      </c>
      <c r="F14" s="14" t="s">
        <v>90</v>
      </c>
      <c r="G14" s="12" t="s">
        <v>37</v>
      </c>
      <c r="H14" s="6" t="n">
        <v>62</v>
      </c>
      <c r="I14" s="6" t="n">
        <v>65</v>
      </c>
      <c r="J14" s="6" t="n">
        <v>68</v>
      </c>
      <c r="K14" s="6" t="n">
        <v>73</v>
      </c>
      <c r="L14" s="6" t="n">
        <v>88</v>
      </c>
      <c r="M14" s="6" t="n">
        <f aca="false">SUM(H14:L14)</f>
        <v>356</v>
      </c>
      <c r="N14" s="8" t="s">
        <v>19</v>
      </c>
    </row>
    <row r="15" customFormat="false" ht="68.25" hidden="false" customHeight="true" outlineLevel="0" collapsed="false">
      <c r="A15" s="14" t="n">
        <v>102095</v>
      </c>
      <c r="B15" s="15" t="s">
        <v>91</v>
      </c>
      <c r="C15" s="14" t="s">
        <v>92</v>
      </c>
      <c r="D15" s="14" t="s">
        <v>93</v>
      </c>
      <c r="E15" s="14" t="s">
        <v>94</v>
      </c>
      <c r="F15" s="14" t="s">
        <v>95</v>
      </c>
      <c r="G15" s="12" t="s">
        <v>37</v>
      </c>
      <c r="H15" s="6" t="n">
        <v>45</v>
      </c>
      <c r="I15" s="6" t="n">
        <v>50</v>
      </c>
      <c r="J15" s="6" t="n">
        <v>61</v>
      </c>
      <c r="K15" s="6" t="n">
        <v>59</v>
      </c>
      <c r="L15" s="6" t="n">
        <v>70</v>
      </c>
      <c r="M15" s="6" t="n">
        <f aca="false">SUM(H15:L15)</f>
        <v>285</v>
      </c>
      <c r="N15" s="8" t="s">
        <v>19</v>
      </c>
    </row>
    <row r="16" customFormat="false" ht="68.25" hidden="false" customHeight="true" outlineLevel="0" collapsed="false">
      <c r="A16" s="14" t="n">
        <v>102096</v>
      </c>
      <c r="B16" s="15" t="s">
        <v>96</v>
      </c>
      <c r="C16" s="14" t="s">
        <v>97</v>
      </c>
      <c r="D16" s="14" t="s">
        <v>98</v>
      </c>
      <c r="E16" s="14" t="s">
        <v>99</v>
      </c>
      <c r="F16" s="13" t="n">
        <v>34830</v>
      </c>
      <c r="G16" s="12" t="s">
        <v>37</v>
      </c>
      <c r="H16" s="6" t="n">
        <v>30</v>
      </c>
      <c r="I16" s="6" t="n">
        <v>49</v>
      </c>
      <c r="J16" s="6" t="n">
        <v>52</v>
      </c>
      <c r="K16" s="6" t="n">
        <v>57</v>
      </c>
      <c r="L16" s="6" t="n">
        <v>85</v>
      </c>
      <c r="M16" s="6" t="n">
        <f aca="false">SUM(H16:L16)</f>
        <v>273</v>
      </c>
      <c r="N16" s="8" t="s">
        <v>19</v>
      </c>
    </row>
    <row r="17" customFormat="false" ht="68.25" hidden="false" customHeight="true" outlineLevel="0" collapsed="false">
      <c r="A17" s="14" t="n">
        <v>108097</v>
      </c>
      <c r="B17" s="14" t="s">
        <v>100</v>
      </c>
      <c r="C17" s="14" t="s">
        <v>101</v>
      </c>
      <c r="D17" s="14" t="s">
        <v>102</v>
      </c>
      <c r="E17" s="14" t="s">
        <v>103</v>
      </c>
      <c r="F17" s="14" t="s">
        <v>104</v>
      </c>
      <c r="G17" s="12" t="s">
        <v>37</v>
      </c>
      <c r="H17" s="6" t="n">
        <v>55</v>
      </c>
      <c r="I17" s="6" t="n">
        <v>60</v>
      </c>
      <c r="J17" s="6" t="n">
        <v>64</v>
      </c>
      <c r="K17" s="6" t="n">
        <v>69</v>
      </c>
      <c r="L17" s="6" t="n">
        <v>80</v>
      </c>
      <c r="M17" s="6" t="n">
        <f aca="false">SUM(H17:L17)</f>
        <v>328</v>
      </c>
      <c r="N17" s="8" t="s">
        <v>19</v>
      </c>
    </row>
    <row r="18" customFormat="false" ht="68.25" hidden="false" customHeight="true" outlineLevel="0" collapsed="false">
      <c r="A18" s="14" t="n">
        <v>102098</v>
      </c>
      <c r="B18" s="14" t="s">
        <v>105</v>
      </c>
      <c r="C18" s="14" t="s">
        <v>106</v>
      </c>
      <c r="D18" s="14" t="s">
        <v>107</v>
      </c>
      <c r="E18" s="14" t="s">
        <v>108</v>
      </c>
      <c r="F18" s="13" t="n">
        <v>35285</v>
      </c>
      <c r="G18" s="12" t="s">
        <v>37</v>
      </c>
      <c r="H18" s="6" t="n">
        <v>62</v>
      </c>
      <c r="I18" s="6" t="n">
        <v>65</v>
      </c>
      <c r="J18" s="6" t="n">
        <v>68</v>
      </c>
      <c r="K18" s="6" t="n">
        <v>73</v>
      </c>
      <c r="L18" s="6" t="n">
        <v>88</v>
      </c>
      <c r="M18" s="6" t="n">
        <f aca="false">SUM(H18:L18)</f>
        <v>356</v>
      </c>
      <c r="N18" s="8" t="s">
        <v>19</v>
      </c>
    </row>
    <row r="19" customFormat="false" ht="68.25" hidden="false" customHeight="true" outlineLevel="0" collapsed="false">
      <c r="A19" s="14" t="n">
        <v>102099</v>
      </c>
      <c r="B19" s="14" t="s">
        <v>109</v>
      </c>
      <c r="C19" s="14" t="s">
        <v>110</v>
      </c>
      <c r="D19" s="14" t="s">
        <v>97</v>
      </c>
      <c r="E19" s="14" t="s">
        <v>111</v>
      </c>
      <c r="F19" s="13" t="n">
        <v>34984</v>
      </c>
      <c r="G19" s="12" t="s">
        <v>37</v>
      </c>
      <c r="H19" s="6" t="n">
        <v>52</v>
      </c>
      <c r="I19" s="6" t="n">
        <v>54</v>
      </c>
      <c r="J19" s="6" t="n">
        <v>61</v>
      </c>
      <c r="K19" s="6" t="n">
        <v>62</v>
      </c>
      <c r="L19" s="6" t="n">
        <v>70</v>
      </c>
      <c r="M19" s="6" t="n">
        <f aca="false">SUM(H19:L19)</f>
        <v>299</v>
      </c>
      <c r="N19" s="8" t="s">
        <v>19</v>
      </c>
    </row>
  </sheetData>
  <conditionalFormatting sqref="B1:B19">
    <cfRule type="expression" priority="2" aboveAverage="0" equalAverage="0" bottom="0" percent="0" rank="0" text="" dxfId="3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4">
      <formula>AND(COUNTIF($A$1:$A$19,A1)&gt;1,NOT(ISBLANK(A1)))</formula>
    </cfRule>
    <cfRule type="expression" priority="4" aboveAverage="0" equalAverage="0" bottom="0" percent="0" rank="0" text="" dxfId="5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26:57Z</dcterms:modified>
  <cp:revision>0</cp:revision>
  <dc:subject/>
  <dc:title/>
</cp:coreProperties>
</file>