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ROLLNO</t>
  </si>
  <si>
    <t xml:space="preserve">ENROLL.NO.</t>
  </si>
  <si>
    <t xml:space="preserve">NAME</t>
  </si>
  <si>
    <t xml:space="preserve">INSTITUTE NAME</t>
  </si>
  <si>
    <t xml:space="preserve">VET.ANATOMY &amp; PHYSIOLOGY    </t>
  </si>
  <si>
    <t xml:space="preserve">ANIMAL MANAGEMENT &amp; NUTRITION        </t>
  </si>
  <si>
    <t xml:space="preserve">ANIMAL HUSBANDRY       </t>
  </si>
  <si>
    <t xml:space="preserve">PHARMACOLOGY         </t>
  </si>
  <si>
    <t xml:space="preserve">PRACTICAL</t>
  </si>
  <si>
    <t xml:space="preserve">VIVA-VOCE    </t>
  </si>
  <si>
    <t xml:space="preserve">INTERNAL ASSESSMENT </t>
  </si>
  <si>
    <t xml:space="preserve">TOTAL      </t>
  </si>
  <si>
    <t xml:space="preserve">RESULT</t>
  </si>
  <si>
    <t xml:space="preserve">B/70019/2013</t>
  </si>
  <si>
    <t xml:space="preserve">SUKHDEV SINGH</t>
  </si>
  <si>
    <t xml:space="preserve">NEW DIAMOND P.M.INSTT. SANGRUR</t>
  </si>
  <si>
    <t xml:space="preserve">PASS</t>
  </si>
  <si>
    <t xml:space="preserve">B/70019/JUNE2013</t>
  </si>
  <si>
    <t xml:space="preserve">SANGRUR INSTT. MALERKOTLA</t>
  </si>
  <si>
    <t xml:space="preserve">B/70003/2013</t>
  </si>
  <si>
    <t xml:space="preserve">VARINDER SINGH</t>
  </si>
  <si>
    <t xml:space="preserve">GURU KIRPA INSTT. KHANNA</t>
  </si>
  <si>
    <t xml:space="preserve">B/70002/2013</t>
  </si>
  <si>
    <t xml:space="preserve">DALJIT SINGH</t>
  </si>
  <si>
    <t xml:space="preserve">B/70001/2013</t>
  </si>
  <si>
    <t xml:space="preserve">HASANDEEP SINGH</t>
  </si>
  <si>
    <t xml:space="preserve">B/70004/2013</t>
  </si>
  <si>
    <t xml:space="preserve">MANVIR SINGH</t>
  </si>
  <si>
    <t xml:space="preserve">B/70005/2013</t>
  </si>
  <si>
    <t xml:space="preserve">HARMAN SINGH</t>
  </si>
  <si>
    <t xml:space="preserve">B/70006/2013</t>
  </si>
  <si>
    <t xml:space="preserve">SATPREETPAL SINGH</t>
  </si>
  <si>
    <t xml:space="preserve">B/70007/2013</t>
  </si>
  <si>
    <t xml:space="preserve">MANDEEP SINGH</t>
  </si>
  <si>
    <t xml:space="preserve">B/70009/2013</t>
  </si>
  <si>
    <t xml:space="preserve">PARVEEN KUMAR</t>
  </si>
  <si>
    <t xml:space="preserve">B/70010/2013</t>
  </si>
  <si>
    <t xml:space="preserve">SWARNJEET SINGH</t>
  </si>
  <si>
    <t xml:space="preserve">B/70011/2013</t>
  </si>
  <si>
    <t xml:space="preserve">SAURAV SHARMA</t>
  </si>
  <si>
    <t xml:space="preserve">B/70012/2013</t>
  </si>
  <si>
    <t xml:space="preserve">GURSEWAK SINGH</t>
  </si>
  <si>
    <t xml:space="preserve">B/70015/2013</t>
  </si>
  <si>
    <t xml:space="preserve">RUPINDER PAL SINGH</t>
  </si>
  <si>
    <t xml:space="preserve">B/70016/2013</t>
  </si>
  <si>
    <t xml:space="preserve">B/70017/2013</t>
  </si>
  <si>
    <t xml:space="preserve">JAGVEER SINGH</t>
  </si>
  <si>
    <t xml:space="preserve">B/70018/2013</t>
  </si>
  <si>
    <t xml:space="preserve">SANDEEP SINGH</t>
  </si>
  <si>
    <t xml:space="preserve">B/70021/JUNE2013</t>
  </si>
  <si>
    <t xml:space="preserve">MANINDER SINGH</t>
  </si>
  <si>
    <t xml:space="preserve">GURDIP SINGH</t>
  </si>
  <si>
    <t xml:space="preserve">B/70014/2013</t>
  </si>
  <si>
    <t xml:space="preserve">HARWINDER SINGH</t>
  </si>
  <si>
    <t xml:space="preserve">SANTOKH SINGH</t>
  </si>
  <si>
    <t xml:space="preserve">B/70013/2013</t>
  </si>
  <si>
    <t xml:space="preserve">JUGRAJ SINGH</t>
  </si>
  <si>
    <t xml:space="preserve">MOHAN SINGH</t>
  </si>
  <si>
    <t xml:space="preserve">B/70023/JUNE13</t>
  </si>
  <si>
    <t xml:space="preserve">MEHAKPREET SINGH JOSAN</t>
  </si>
  <si>
    <t xml:space="preserve">RANJIT SINGH JOSAN</t>
  </si>
  <si>
    <t xml:space="preserve">B/70020/JUNE2013</t>
  </si>
  <si>
    <t xml:space="preserve">SUKHJINDERPAL SINGH</t>
  </si>
  <si>
    <t xml:space="preserve">HARDEV SINGH</t>
  </si>
  <si>
    <t xml:space="preserve">B/70022/JUNE2013</t>
  </si>
  <si>
    <t xml:space="preserve">PARMVIR SINGH</t>
  </si>
  <si>
    <t xml:space="preserve">HARBHAJAN SING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60" hidden="false" customHeight="false" outlineLevel="0" collapsed="false">
      <c r="A2" s="6" t="n">
        <v>70029</v>
      </c>
      <c r="B2" s="7" t="s">
        <v>13</v>
      </c>
      <c r="C2" s="7" t="s">
        <v>14</v>
      </c>
      <c r="D2" s="7" t="s">
        <v>15</v>
      </c>
      <c r="E2" s="7" t="n">
        <v>65</v>
      </c>
      <c r="F2" s="7" t="n">
        <v>63</v>
      </c>
      <c r="G2" s="7" t="n">
        <v>62</v>
      </c>
      <c r="H2" s="7" t="n">
        <v>67</v>
      </c>
      <c r="I2" s="7" t="n">
        <v>70</v>
      </c>
      <c r="J2" s="7" t="n">
        <v>34</v>
      </c>
      <c r="K2" s="7" t="n">
        <v>31</v>
      </c>
      <c r="L2" s="7" t="n">
        <f aca="false">SUM(E2:K2)</f>
        <v>392</v>
      </c>
      <c r="M2" s="7" t="s">
        <v>16</v>
      </c>
    </row>
    <row r="3" customFormat="false" ht="45" hidden="false" customHeight="false" outlineLevel="0" collapsed="false">
      <c r="A3" s="6" t="n">
        <v>700029</v>
      </c>
      <c r="B3" s="7" t="s">
        <v>17</v>
      </c>
      <c r="C3" s="7" t="s">
        <v>14</v>
      </c>
      <c r="D3" s="7" t="s">
        <v>18</v>
      </c>
      <c r="E3" s="7" t="n">
        <v>71</v>
      </c>
      <c r="F3" s="7" t="n">
        <v>70</v>
      </c>
      <c r="G3" s="7" t="n">
        <v>74</v>
      </c>
      <c r="H3" s="7" t="n">
        <v>76</v>
      </c>
      <c r="I3" s="7" t="n">
        <v>79</v>
      </c>
      <c r="J3" s="7" t="n">
        <v>35</v>
      </c>
      <c r="K3" s="7" t="n">
        <v>36</v>
      </c>
      <c r="L3" s="7" t="n">
        <f aca="false">SUM(E3:K3)</f>
        <v>441</v>
      </c>
      <c r="M3" s="7" t="s">
        <v>16</v>
      </c>
    </row>
    <row r="4" customFormat="false" ht="45" hidden="false" customHeight="false" outlineLevel="0" collapsed="false">
      <c r="A4" s="6" t="n">
        <v>700013</v>
      </c>
      <c r="B4" s="7" t="s">
        <v>19</v>
      </c>
      <c r="C4" s="7" t="s">
        <v>20</v>
      </c>
      <c r="D4" s="7" t="s">
        <v>21</v>
      </c>
      <c r="E4" s="7" t="n">
        <v>63</v>
      </c>
      <c r="F4" s="7" t="n">
        <v>62</v>
      </c>
      <c r="G4" s="7" t="n">
        <v>67</v>
      </c>
      <c r="H4" s="7" t="n">
        <v>66</v>
      </c>
      <c r="I4" s="7" t="n">
        <v>78</v>
      </c>
      <c r="J4" s="7" t="n">
        <v>35</v>
      </c>
      <c r="K4" s="7" t="n">
        <v>33</v>
      </c>
      <c r="L4" s="7" t="n">
        <f aca="false">SUM(E4:K4)</f>
        <v>404</v>
      </c>
      <c r="M4" s="7" t="s">
        <v>16</v>
      </c>
    </row>
    <row r="5" customFormat="false" ht="45" hidden="false" customHeight="false" outlineLevel="0" collapsed="false">
      <c r="A5" s="6" t="n">
        <v>700012</v>
      </c>
      <c r="B5" s="7" t="s">
        <v>22</v>
      </c>
      <c r="C5" s="7" t="s">
        <v>23</v>
      </c>
      <c r="D5" s="7" t="s">
        <v>21</v>
      </c>
      <c r="E5" s="7" t="n">
        <v>69</v>
      </c>
      <c r="F5" s="7" t="n">
        <v>68</v>
      </c>
      <c r="G5" s="7" t="n">
        <v>63</v>
      </c>
      <c r="H5" s="7" t="n">
        <v>64</v>
      </c>
      <c r="I5" s="7" t="n">
        <v>75</v>
      </c>
      <c r="J5" s="7" t="n">
        <v>33</v>
      </c>
      <c r="K5" s="7" t="n">
        <v>35</v>
      </c>
      <c r="L5" s="7" t="n">
        <f aca="false">SUM(E5:K5)</f>
        <v>407</v>
      </c>
      <c r="M5" s="7" t="s">
        <v>16</v>
      </c>
    </row>
    <row r="6" customFormat="false" ht="45" hidden="false" customHeight="false" outlineLevel="0" collapsed="false">
      <c r="A6" s="6" t="n">
        <v>700011</v>
      </c>
      <c r="B6" s="7" t="s">
        <v>24</v>
      </c>
      <c r="C6" s="7" t="s">
        <v>25</v>
      </c>
      <c r="D6" s="7" t="s">
        <v>21</v>
      </c>
      <c r="E6" s="7" t="n">
        <v>69</v>
      </c>
      <c r="F6" s="7" t="n">
        <v>67</v>
      </c>
      <c r="G6" s="7" t="n">
        <v>66</v>
      </c>
      <c r="H6" s="7" t="n">
        <v>68</v>
      </c>
      <c r="I6" s="7" t="n">
        <v>76</v>
      </c>
      <c r="J6" s="7" t="n">
        <v>34</v>
      </c>
      <c r="K6" s="7" t="n">
        <v>36</v>
      </c>
      <c r="L6" s="7" t="n">
        <f aca="false">SUM(E6:K6)</f>
        <v>416</v>
      </c>
      <c r="M6" s="7" t="s">
        <v>16</v>
      </c>
    </row>
    <row r="7" customFormat="false" ht="45" hidden="false" customHeight="false" outlineLevel="0" collapsed="false">
      <c r="A7" s="6" t="n">
        <v>700014</v>
      </c>
      <c r="B7" s="7" t="s">
        <v>26</v>
      </c>
      <c r="C7" s="7" t="s">
        <v>27</v>
      </c>
      <c r="D7" s="7" t="s">
        <v>21</v>
      </c>
      <c r="E7" s="7" t="n">
        <v>68</v>
      </c>
      <c r="F7" s="7" t="n">
        <v>66</v>
      </c>
      <c r="G7" s="7" t="n">
        <v>70</v>
      </c>
      <c r="H7" s="7" t="n">
        <v>66</v>
      </c>
      <c r="I7" s="7" t="n">
        <v>77</v>
      </c>
      <c r="J7" s="7" t="n">
        <v>32</v>
      </c>
      <c r="K7" s="7" t="n">
        <v>30</v>
      </c>
      <c r="L7" s="7" t="n">
        <f aca="false">SUM(E7:K7)</f>
        <v>409</v>
      </c>
      <c r="M7" s="7" t="s">
        <v>16</v>
      </c>
    </row>
    <row r="8" customFormat="false" ht="45" hidden="false" customHeight="false" outlineLevel="0" collapsed="false">
      <c r="A8" s="6" t="n">
        <v>700015</v>
      </c>
      <c r="B8" s="7" t="s">
        <v>28</v>
      </c>
      <c r="C8" s="7" t="s">
        <v>29</v>
      </c>
      <c r="D8" s="7" t="s">
        <v>21</v>
      </c>
      <c r="E8" s="7" t="n">
        <v>70</v>
      </c>
      <c r="F8" s="7" t="n">
        <v>69</v>
      </c>
      <c r="G8" s="7" t="n">
        <v>65</v>
      </c>
      <c r="H8" s="7" t="n">
        <v>63</v>
      </c>
      <c r="I8" s="7" t="n">
        <v>78</v>
      </c>
      <c r="J8" s="7" t="n">
        <v>30</v>
      </c>
      <c r="K8" s="7" t="n">
        <v>35</v>
      </c>
      <c r="L8" s="7" t="n">
        <f aca="false">SUM(E8:K8)</f>
        <v>410</v>
      </c>
      <c r="M8" s="7" t="s">
        <v>16</v>
      </c>
    </row>
    <row r="9" customFormat="false" ht="45" hidden="false" customHeight="false" outlineLevel="0" collapsed="false">
      <c r="A9" s="6" t="n">
        <v>700016</v>
      </c>
      <c r="B9" s="7" t="s">
        <v>30</v>
      </c>
      <c r="C9" s="7" t="s">
        <v>31</v>
      </c>
      <c r="D9" s="7" t="s">
        <v>21</v>
      </c>
      <c r="E9" s="7" t="n">
        <v>63</v>
      </c>
      <c r="F9" s="7" t="n">
        <v>62</v>
      </c>
      <c r="G9" s="7" t="n">
        <v>66</v>
      </c>
      <c r="H9" s="7" t="n">
        <v>67</v>
      </c>
      <c r="I9" s="7" t="n">
        <v>75</v>
      </c>
      <c r="J9" s="7" t="n">
        <v>32</v>
      </c>
      <c r="K9" s="7" t="n">
        <v>34</v>
      </c>
      <c r="L9" s="7" t="n">
        <f aca="false">SUM(E9:K9)</f>
        <v>399</v>
      </c>
      <c r="M9" s="7" t="s">
        <v>16</v>
      </c>
    </row>
    <row r="10" customFormat="false" ht="45" hidden="false" customHeight="false" outlineLevel="0" collapsed="false">
      <c r="A10" s="6" t="n">
        <v>700017</v>
      </c>
      <c r="B10" s="7" t="s">
        <v>32</v>
      </c>
      <c r="C10" s="7" t="s">
        <v>33</v>
      </c>
      <c r="D10" s="7" t="s">
        <v>21</v>
      </c>
      <c r="E10" s="7" t="n">
        <v>66</v>
      </c>
      <c r="F10" s="7" t="n">
        <v>64</v>
      </c>
      <c r="G10" s="7" t="n">
        <v>62</v>
      </c>
      <c r="H10" s="7" t="n">
        <v>67</v>
      </c>
      <c r="I10" s="7" t="n">
        <v>76</v>
      </c>
      <c r="J10" s="7" t="n">
        <v>31</v>
      </c>
      <c r="K10" s="7" t="n">
        <v>36</v>
      </c>
      <c r="L10" s="7" t="n">
        <f aca="false">SUM(E10:K10)</f>
        <v>402</v>
      </c>
      <c r="M10" s="7" t="s">
        <v>16</v>
      </c>
    </row>
    <row r="11" customFormat="false" ht="45" hidden="false" customHeight="false" outlineLevel="0" collapsed="false">
      <c r="A11" s="6" t="n">
        <v>700019</v>
      </c>
      <c r="B11" s="7" t="s">
        <v>34</v>
      </c>
      <c r="C11" s="7" t="s">
        <v>35</v>
      </c>
      <c r="D11" s="7" t="s">
        <v>21</v>
      </c>
      <c r="E11" s="7" t="n">
        <v>62</v>
      </c>
      <c r="F11" s="7" t="n">
        <v>66</v>
      </c>
      <c r="G11" s="7" t="n">
        <v>62</v>
      </c>
      <c r="H11" s="7" t="n">
        <v>63</v>
      </c>
      <c r="I11" s="7" t="n">
        <v>70</v>
      </c>
      <c r="J11" s="7" t="n">
        <v>30</v>
      </c>
      <c r="K11" s="7" t="n">
        <v>35</v>
      </c>
      <c r="L11" s="7" t="n">
        <f aca="false">SUM(E11:K11)</f>
        <v>388</v>
      </c>
      <c r="M11" s="7" t="s">
        <v>16</v>
      </c>
    </row>
    <row r="12" customFormat="false" ht="45" hidden="false" customHeight="false" outlineLevel="0" collapsed="false">
      <c r="A12" s="6" t="n">
        <v>700020</v>
      </c>
      <c r="B12" s="7" t="s">
        <v>36</v>
      </c>
      <c r="C12" s="7" t="s">
        <v>37</v>
      </c>
      <c r="D12" s="7" t="s">
        <v>21</v>
      </c>
      <c r="E12" s="7" t="n">
        <v>63</v>
      </c>
      <c r="F12" s="7" t="n">
        <v>66</v>
      </c>
      <c r="G12" s="7" t="n">
        <v>64</v>
      </c>
      <c r="H12" s="7" t="n">
        <v>65</v>
      </c>
      <c r="I12" s="7" t="n">
        <v>75</v>
      </c>
      <c r="J12" s="7" t="n">
        <v>35</v>
      </c>
      <c r="K12" s="7" t="n">
        <v>32</v>
      </c>
      <c r="L12" s="7" t="n">
        <f aca="false">SUM(E12:K12)</f>
        <v>400</v>
      </c>
      <c r="M12" s="7" t="s">
        <v>16</v>
      </c>
    </row>
    <row r="13" customFormat="false" ht="45" hidden="false" customHeight="false" outlineLevel="0" collapsed="false">
      <c r="A13" s="6" t="n">
        <v>700021</v>
      </c>
      <c r="B13" s="7" t="s">
        <v>38</v>
      </c>
      <c r="C13" s="7" t="s">
        <v>39</v>
      </c>
      <c r="D13" s="7" t="s">
        <v>21</v>
      </c>
      <c r="E13" s="7" t="n">
        <v>72</v>
      </c>
      <c r="F13" s="7" t="n">
        <v>70</v>
      </c>
      <c r="G13" s="7" t="n">
        <v>71</v>
      </c>
      <c r="H13" s="7" t="n">
        <v>73</v>
      </c>
      <c r="I13" s="7" t="n">
        <v>80</v>
      </c>
      <c r="J13" s="7" t="n">
        <v>34</v>
      </c>
      <c r="K13" s="7" t="n">
        <v>33</v>
      </c>
      <c r="L13" s="7" t="n">
        <f aca="false">SUM(E13:K13)</f>
        <v>433</v>
      </c>
      <c r="M13" s="7" t="s">
        <v>16</v>
      </c>
    </row>
    <row r="14" customFormat="false" ht="45" hidden="false" customHeight="false" outlineLevel="0" collapsed="false">
      <c r="A14" s="6" t="n">
        <v>700022</v>
      </c>
      <c r="B14" s="7" t="s">
        <v>40</v>
      </c>
      <c r="C14" s="7" t="s">
        <v>41</v>
      </c>
      <c r="D14" s="7" t="s">
        <v>21</v>
      </c>
      <c r="E14" s="7" t="n">
        <v>62</v>
      </c>
      <c r="F14" s="7" t="n">
        <v>65</v>
      </c>
      <c r="G14" s="7" t="n">
        <v>66</v>
      </c>
      <c r="H14" s="7" t="n">
        <v>67</v>
      </c>
      <c r="I14" s="7" t="n">
        <v>79</v>
      </c>
      <c r="J14" s="7" t="n">
        <v>32</v>
      </c>
      <c r="K14" s="7" t="n">
        <v>33</v>
      </c>
      <c r="L14" s="7" t="n">
        <f aca="false">SUM(E14:K14)</f>
        <v>404</v>
      </c>
      <c r="M14" s="7" t="s">
        <v>16</v>
      </c>
    </row>
    <row r="15" customFormat="false" ht="45" hidden="false" customHeight="false" outlineLevel="0" collapsed="false">
      <c r="A15" s="6" t="n">
        <v>700025</v>
      </c>
      <c r="B15" s="7" t="s">
        <v>42</v>
      </c>
      <c r="C15" s="7" t="s">
        <v>43</v>
      </c>
      <c r="D15" s="7" t="s">
        <v>21</v>
      </c>
      <c r="E15" s="7" t="n">
        <v>75</v>
      </c>
      <c r="F15" s="7" t="n">
        <v>72</v>
      </c>
      <c r="G15" s="7" t="n">
        <v>73</v>
      </c>
      <c r="H15" s="7" t="n">
        <v>71</v>
      </c>
      <c r="I15" s="7" t="n">
        <v>80</v>
      </c>
      <c r="J15" s="7" t="n">
        <v>35</v>
      </c>
      <c r="K15" s="7" t="n">
        <v>36</v>
      </c>
      <c r="L15" s="7" t="n">
        <f aca="false">SUM(E15:K15)</f>
        <v>442</v>
      </c>
      <c r="M15" s="7" t="s">
        <v>16</v>
      </c>
    </row>
    <row r="16" customFormat="false" ht="45" hidden="false" customHeight="false" outlineLevel="0" collapsed="false">
      <c r="A16" s="6" t="n">
        <v>700026</v>
      </c>
      <c r="B16" s="7" t="s">
        <v>44</v>
      </c>
      <c r="C16" s="7" t="s">
        <v>14</v>
      </c>
      <c r="D16" s="7" t="s">
        <v>21</v>
      </c>
      <c r="E16" s="7" t="n">
        <v>63</v>
      </c>
      <c r="F16" s="7" t="n">
        <v>62</v>
      </c>
      <c r="G16" s="7" t="n">
        <v>66</v>
      </c>
      <c r="H16" s="7" t="n">
        <v>67</v>
      </c>
      <c r="I16" s="7" t="n">
        <v>75</v>
      </c>
      <c r="J16" s="7" t="n">
        <v>32</v>
      </c>
      <c r="K16" s="7" t="n">
        <v>34</v>
      </c>
      <c r="L16" s="7" t="n">
        <f aca="false">SUM(E16:K16)</f>
        <v>399</v>
      </c>
      <c r="M16" s="7" t="s">
        <v>16</v>
      </c>
    </row>
    <row r="17" customFormat="false" ht="45" hidden="false" customHeight="false" outlineLevel="0" collapsed="false">
      <c r="A17" s="6" t="n">
        <v>700027</v>
      </c>
      <c r="B17" s="7" t="s">
        <v>45</v>
      </c>
      <c r="C17" s="7" t="s">
        <v>46</v>
      </c>
      <c r="D17" s="7" t="s">
        <v>21</v>
      </c>
      <c r="E17" s="7" t="n">
        <v>66</v>
      </c>
      <c r="F17" s="7" t="n">
        <v>64</v>
      </c>
      <c r="G17" s="7" t="n">
        <v>62</v>
      </c>
      <c r="H17" s="7" t="n">
        <v>67</v>
      </c>
      <c r="I17" s="7" t="n">
        <v>76</v>
      </c>
      <c r="J17" s="7" t="n">
        <v>31</v>
      </c>
      <c r="K17" s="7" t="n">
        <v>36</v>
      </c>
      <c r="L17" s="7" t="n">
        <f aca="false">SUM(E17:K17)</f>
        <v>402</v>
      </c>
      <c r="M17" s="7" t="s">
        <v>16</v>
      </c>
    </row>
    <row r="18" customFormat="false" ht="45" hidden="false" customHeight="false" outlineLevel="0" collapsed="false">
      <c r="A18" s="6" t="n">
        <v>700028</v>
      </c>
      <c r="B18" s="7" t="s">
        <v>47</v>
      </c>
      <c r="C18" s="7" t="s">
        <v>48</v>
      </c>
      <c r="D18" s="7" t="s">
        <v>21</v>
      </c>
      <c r="E18" s="7" t="n">
        <v>62</v>
      </c>
      <c r="F18" s="7" t="n">
        <v>66</v>
      </c>
      <c r="G18" s="7" t="n">
        <v>62</v>
      </c>
      <c r="H18" s="7" t="n">
        <v>63</v>
      </c>
      <c r="I18" s="7" t="n">
        <v>70</v>
      </c>
      <c r="J18" s="7" t="n">
        <v>30</v>
      </c>
      <c r="K18" s="7" t="n">
        <v>35</v>
      </c>
      <c r="L18" s="7" t="n">
        <f aca="false">SUM(E18:K18)</f>
        <v>388</v>
      </c>
      <c r="M18" s="7" t="s">
        <v>16</v>
      </c>
    </row>
    <row r="19" customFormat="false" ht="30" hidden="false" customHeight="false" outlineLevel="0" collapsed="false">
      <c r="A19" s="6" t="n">
        <v>700031</v>
      </c>
      <c r="B19" s="7" t="s">
        <v>49</v>
      </c>
      <c r="C19" s="7" t="s">
        <v>50</v>
      </c>
      <c r="D19" s="7" t="s">
        <v>51</v>
      </c>
      <c r="E19" s="7" t="n">
        <v>56</v>
      </c>
      <c r="F19" s="7" t="n">
        <v>65</v>
      </c>
      <c r="G19" s="7" t="n">
        <v>65</v>
      </c>
      <c r="H19" s="7" t="n">
        <v>69</v>
      </c>
      <c r="I19" s="7" t="n">
        <v>50</v>
      </c>
      <c r="J19" s="7" t="n">
        <v>34</v>
      </c>
      <c r="K19" s="7" t="n">
        <v>32</v>
      </c>
      <c r="L19" s="7" t="n">
        <f aca="false">SUM(E19:K19)</f>
        <v>371</v>
      </c>
      <c r="M19" s="7" t="s">
        <v>16</v>
      </c>
    </row>
    <row r="20" customFormat="false" ht="15.75" hidden="false" customHeight="false" outlineLevel="0" collapsed="false">
      <c r="A20" s="1" t="n">
        <v>700024</v>
      </c>
      <c r="B20" s="1" t="s">
        <v>52</v>
      </c>
      <c r="C20" s="1" t="s">
        <v>53</v>
      </c>
      <c r="D20" s="1" t="s">
        <v>54</v>
      </c>
      <c r="E20" s="1" t="n">
        <v>69</v>
      </c>
      <c r="F20" s="2" t="n">
        <v>67</v>
      </c>
      <c r="G20" s="1" t="n">
        <v>68</v>
      </c>
      <c r="H20" s="1" t="n">
        <v>66</v>
      </c>
      <c r="I20" s="1" t="n">
        <v>35</v>
      </c>
      <c r="J20" s="1" t="n">
        <v>36</v>
      </c>
      <c r="K20" s="1" t="n">
        <v>70</v>
      </c>
      <c r="L20" s="1" t="n">
        <v>411</v>
      </c>
      <c r="M20" s="1" t="s">
        <v>16</v>
      </c>
    </row>
    <row r="21" customFormat="false" ht="15.75" hidden="false" customHeight="false" outlineLevel="0" collapsed="false">
      <c r="A21" s="1" t="n">
        <v>700023</v>
      </c>
      <c r="B21" s="1" t="s">
        <v>55</v>
      </c>
      <c r="C21" s="1" t="s">
        <v>56</v>
      </c>
      <c r="D21" s="1" t="s">
        <v>57</v>
      </c>
      <c r="E21" s="1" t="n">
        <v>78</v>
      </c>
      <c r="F21" s="2" t="n">
        <v>75</v>
      </c>
      <c r="G21" s="1" t="n">
        <v>77</v>
      </c>
      <c r="H21" s="1" t="n">
        <v>76</v>
      </c>
      <c r="I21" s="1" t="n">
        <v>39</v>
      </c>
      <c r="J21" s="1" t="n">
        <v>38</v>
      </c>
      <c r="K21" s="1" t="n">
        <v>86</v>
      </c>
      <c r="L21" s="1" t="n">
        <v>469</v>
      </c>
      <c r="M21" s="1" t="s">
        <v>16</v>
      </c>
    </row>
    <row r="22" customFormat="false" ht="15.75" hidden="false" customHeight="false" outlineLevel="0" collapsed="false">
      <c r="A22" s="1" t="n">
        <v>700033</v>
      </c>
      <c r="B22" s="1" t="s">
        <v>58</v>
      </c>
      <c r="C22" s="1" t="s">
        <v>59</v>
      </c>
      <c r="D22" s="1" t="s">
        <v>60</v>
      </c>
      <c r="E22" s="1" t="n">
        <v>66</v>
      </c>
      <c r="F22" s="2" t="n">
        <v>62</v>
      </c>
      <c r="G22" s="1" t="n">
        <v>70</v>
      </c>
      <c r="H22" s="1" t="n">
        <v>73</v>
      </c>
      <c r="I22" s="1" t="n">
        <v>35</v>
      </c>
      <c r="J22" s="1" t="n">
        <v>37</v>
      </c>
      <c r="K22" s="1" t="n">
        <v>80</v>
      </c>
      <c r="L22" s="1" t="n">
        <v>423</v>
      </c>
      <c r="M22" s="1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s="1" customFormat="true" ht="30" hidden="false" customHeight="false" outlineLevel="0" collapsed="false">
      <c r="A1" s="6" t="n">
        <v>700030</v>
      </c>
      <c r="B1" s="7" t="s">
        <v>61</v>
      </c>
      <c r="C1" s="7" t="s">
        <v>62</v>
      </c>
      <c r="D1" s="7" t="s">
        <v>63</v>
      </c>
      <c r="E1" s="7" t="n">
        <v>50</v>
      </c>
      <c r="F1" s="7" t="n">
        <v>68</v>
      </c>
      <c r="G1" s="7" t="n">
        <v>69</v>
      </c>
      <c r="H1" s="7" t="n">
        <v>68</v>
      </c>
      <c r="I1" s="7" t="n">
        <v>59</v>
      </c>
      <c r="J1" s="7" t="n">
        <v>37</v>
      </c>
      <c r="K1" s="7" t="n">
        <v>37</v>
      </c>
      <c r="L1" s="7" t="n">
        <f aca="false">SUM(E1:K1)</f>
        <v>388</v>
      </c>
      <c r="M1" s="7" t="s">
        <v>16</v>
      </c>
    </row>
    <row r="2" s="1" customFormat="true" ht="30" hidden="false" customHeight="false" outlineLevel="0" collapsed="false">
      <c r="A2" s="6" t="n">
        <v>700032</v>
      </c>
      <c r="B2" s="7" t="s">
        <v>64</v>
      </c>
      <c r="C2" s="7" t="s">
        <v>65</v>
      </c>
      <c r="D2" s="7" t="s">
        <v>66</v>
      </c>
      <c r="E2" s="7" t="n">
        <v>52</v>
      </c>
      <c r="F2" s="7" t="n">
        <v>61</v>
      </c>
      <c r="G2" s="7" t="n">
        <v>60</v>
      </c>
      <c r="H2" s="7" t="n">
        <v>66</v>
      </c>
      <c r="I2" s="7" t="n">
        <v>57</v>
      </c>
      <c r="J2" s="7" t="n">
        <v>34</v>
      </c>
      <c r="K2" s="7" t="n">
        <v>34</v>
      </c>
      <c r="L2" s="7" t="n">
        <f aca="false">SUM(E2:K2)</f>
        <v>364</v>
      </c>
      <c r="M2" s="7" t="s">
        <v>16</v>
      </c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conditionalFormatting sqref="A2">
    <cfRule type="expression" priority="3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3-07T06:42:46Z</dcterms:modified>
  <cp:revision>0</cp:revision>
  <dc:subject/>
  <dc:title/>
</cp:coreProperties>
</file>