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9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98036/2012</t>
  </si>
  <si>
    <t xml:space="preserve">KEWAL SINGH</t>
  </si>
  <si>
    <t xml:space="preserve">ARJUN SINGH</t>
  </si>
  <si>
    <t xml:space="preserve">SHAKUNTLA </t>
  </si>
  <si>
    <t xml:space="preserve">G.D.R. P.M.INSTT. PATHANKOT</t>
  </si>
  <si>
    <t xml:space="preserve">PASS</t>
  </si>
  <si>
    <t xml:space="preserve">B/98037/2012</t>
  </si>
  <si>
    <t xml:space="preserve">INDERJIT SINGH</t>
  </si>
  <si>
    <t xml:space="preserve">KULWANT SINGH</t>
  </si>
  <si>
    <t xml:space="preserve">MANIDER PAL KAUR</t>
  </si>
  <si>
    <t xml:space="preserve">B/98038/2012</t>
  </si>
  <si>
    <t xml:space="preserve">DEEPAK</t>
  </si>
  <si>
    <t xml:space="preserve">CHAIN SINGH</t>
  </si>
  <si>
    <t xml:space="preserve">PUSHPA</t>
  </si>
  <si>
    <t xml:space="preserve">B/98072/2012</t>
  </si>
  <si>
    <t xml:space="preserve">SHAMSHER SINGH</t>
  </si>
  <si>
    <t xml:space="preserve">MANOHAR LAL</t>
  </si>
  <si>
    <t xml:space="preserve">B/98073/2012</t>
  </si>
  <si>
    <t xml:space="preserve">RAJWINDER SINGH</t>
  </si>
  <si>
    <t xml:space="preserve">JAGDISH SINGH</t>
  </si>
  <si>
    <t xml:space="preserve">B/98074/2012</t>
  </si>
  <si>
    <t xml:space="preserve">REETU</t>
  </si>
  <si>
    <t xml:space="preserve">RAJAN</t>
  </si>
  <si>
    <t xml:space="preserve">PEENA</t>
  </si>
  <si>
    <t xml:space="preserve">B/98080/12</t>
  </si>
  <si>
    <t xml:space="preserve">GAGANDEEP SINGH</t>
  </si>
  <si>
    <t xml:space="preserve">GURMIT SINGH</t>
  </si>
  <si>
    <t xml:space="preserve">AMARJIT KAUR</t>
  </si>
  <si>
    <t xml:space="preserve">AB</t>
  </si>
  <si>
    <t xml:space="preserve">B/98079/12</t>
  </si>
  <si>
    <t xml:space="preserve">POOJA DEV</t>
  </si>
  <si>
    <t xml:space="preserve">VEER BAHADAR</t>
  </si>
  <si>
    <t xml:space="preserve">SARASWATI</t>
  </si>
  <si>
    <t xml:space="preserve">B/98077/12</t>
  </si>
  <si>
    <t xml:space="preserve">SHIV KUMAR</t>
  </si>
  <si>
    <t xml:space="preserve">RAJINDER KUMAR</t>
  </si>
  <si>
    <t xml:space="preserve">RADHA DEVI</t>
  </si>
  <si>
    <t xml:space="preserve">B/98087/12</t>
  </si>
  <si>
    <t xml:space="preserve">SANJAY MEHRA</t>
  </si>
  <si>
    <t xml:space="preserve">SUBHASH MEHRA</t>
  </si>
  <si>
    <t xml:space="preserve">SHAKUNTLA DEVI</t>
  </si>
  <si>
    <t xml:space="preserve">B/98034/2012</t>
  </si>
  <si>
    <t xml:space="preserve">HARPREET KAUR</t>
  </si>
  <si>
    <t xml:space="preserve">KULWINDER SINGH</t>
  </si>
  <si>
    <t xml:space="preserve">JASWINDER KAUR</t>
  </si>
  <si>
    <t xml:space="preserve">GURU GOBIND SINGH P.M.INSTT. MOGA</t>
  </si>
  <si>
    <t xml:space="preserve">B/98035/2012</t>
  </si>
  <si>
    <t xml:space="preserve">GURPREET SINGH</t>
  </si>
  <si>
    <t xml:space="preserve">GURMAIL SINGH</t>
  </si>
  <si>
    <t xml:space="preserve">MALKEET KAUR</t>
  </si>
  <si>
    <t xml:space="preserve">B/98033/2012</t>
  </si>
  <si>
    <t xml:space="preserve">AUNGREJ SINGH</t>
  </si>
  <si>
    <t xml:space="preserve">SUKHDEV SINGH</t>
  </si>
  <si>
    <t xml:space="preserve">RANJIT KAUR</t>
  </si>
  <si>
    <t xml:space="preserve">B/98043/2012</t>
  </si>
  <si>
    <t xml:space="preserve">HARDEEP KAUR</t>
  </si>
  <si>
    <t xml:space="preserve">KARAMJIT SINGH</t>
  </si>
  <si>
    <t xml:space="preserve">MANJIT KAUR</t>
  </si>
  <si>
    <t xml:space="preserve">NATIONAL COLLEGE OF HEALTH SCIENCES, LUDHIANA</t>
  </si>
  <si>
    <t xml:space="preserve">B/98042/2012</t>
  </si>
  <si>
    <t xml:space="preserve">DILDEEP KAUR</t>
  </si>
  <si>
    <t xml:space="preserve">NACHHATAR SINGH</t>
  </si>
  <si>
    <t xml:space="preserve">SURJIT KAUR</t>
  </si>
  <si>
    <t xml:space="preserve">B/98039/2012</t>
  </si>
  <si>
    <t xml:space="preserve">GURPREET KAUR GILL</t>
  </si>
  <si>
    <t xml:space="preserve">DALVEER SINGH GILL</t>
  </si>
  <si>
    <t xml:space="preserve">SURINDER KAUR</t>
  </si>
  <si>
    <t xml:space="preserve">SHRI GURU TEG BAHADUR P.M.INSTT. ROPAR</t>
  </si>
  <si>
    <t xml:space="preserve">B/98040/2012</t>
  </si>
  <si>
    <t xml:space="preserve">RAM SINGH</t>
  </si>
  <si>
    <t xml:space="preserve">AMARJEET KAUR</t>
  </si>
  <si>
    <t xml:space="preserve">B/98041/2012</t>
  </si>
  <si>
    <t xml:space="preserve">BALJEENA RANI</t>
  </si>
  <si>
    <t xml:space="preserve">JASVEER MASHI</t>
  </si>
  <si>
    <t xml:space="preserve">LEELA  RANI</t>
  </si>
  <si>
    <t xml:space="preserve">B/98069/2012</t>
  </si>
  <si>
    <t xml:space="preserve">ROOP KAMAL KAUR</t>
  </si>
  <si>
    <t xml:space="preserve">DAVINDER SINGH</t>
  </si>
  <si>
    <t xml:space="preserve">MOHALI INTERNATIONAL INSTT. MOHALI</t>
  </si>
  <si>
    <t xml:space="preserve">B/98070/2012</t>
  </si>
  <si>
    <t xml:space="preserve">PARDEEP KAUR </t>
  </si>
  <si>
    <t xml:space="preserve">DILBAGH SINGH</t>
  </si>
  <si>
    <t xml:space="preserve">SATVINDER KAUR</t>
  </si>
  <si>
    <t xml:space="preserve">B/98071/2012</t>
  </si>
  <si>
    <t xml:space="preserve">SEWAK SINGH</t>
  </si>
  <si>
    <t xml:space="preserve">SURINDER SINGH</t>
  </si>
  <si>
    <t xml:space="preserve">KARMJIT KAUR</t>
  </si>
  <si>
    <t xml:space="preserve">B/98060/2012</t>
  </si>
  <si>
    <t xml:space="preserve">BALJIT KAUR</t>
  </si>
  <si>
    <t xml:space="preserve">GURDIT SINGH</t>
  </si>
  <si>
    <t xml:space="preserve">SARABJIT KAUR</t>
  </si>
  <si>
    <t xml:space="preserve">S.G.S. PARA MEDICAL INSTT. GURDASPUR</t>
  </si>
  <si>
    <t xml:space="preserve">B/98061/2012</t>
  </si>
  <si>
    <t xml:space="preserve">REENA</t>
  </si>
  <si>
    <t xml:space="preserve">DHARAM CHAND</t>
  </si>
  <si>
    <t xml:space="preserve">PARVEEN</t>
  </si>
  <si>
    <t xml:space="preserve">B/98062/2012</t>
  </si>
  <si>
    <t xml:space="preserve">SALEEM</t>
  </si>
  <si>
    <t xml:space="preserve">TARSEM </t>
  </si>
  <si>
    <t xml:space="preserve">USHA</t>
  </si>
  <si>
    <t xml:space="preserve">B/98063/2012</t>
  </si>
  <si>
    <t xml:space="preserve">RAJESH MASIH</t>
  </si>
  <si>
    <t xml:space="preserve">KUNAN MASIH</t>
  </si>
  <si>
    <t xml:space="preserve">PRAVEEN</t>
  </si>
  <si>
    <t xml:space="preserve">B/98064/2012</t>
  </si>
  <si>
    <t xml:space="preserve">LIYAKAT MASIH</t>
  </si>
  <si>
    <t xml:space="preserve">EMANUAL</t>
  </si>
  <si>
    <t xml:space="preserve">VEENUS</t>
  </si>
  <si>
    <t xml:space="preserve">B/98065/2012</t>
  </si>
  <si>
    <t xml:space="preserve">RAKESH</t>
  </si>
  <si>
    <t xml:space="preserve">KHAJAN MASIH</t>
  </si>
  <si>
    <t xml:space="preserve">RANI</t>
  </si>
  <si>
    <t xml:space="preserve">B/98066/2012</t>
  </si>
  <si>
    <t xml:space="preserve">THOMAS</t>
  </si>
  <si>
    <t xml:space="preserve">SULEMAN</t>
  </si>
  <si>
    <t xml:space="preserve">SAKINA</t>
  </si>
  <si>
    <t xml:space="preserve">B/98067/2012</t>
  </si>
  <si>
    <t xml:space="preserve">BODH RAJ</t>
  </si>
  <si>
    <t xml:space="preserve">SHANTI</t>
  </si>
  <si>
    <t xml:space="preserve">B/98068/2012</t>
  </si>
  <si>
    <t xml:space="preserve">AKMBIR MASIH</t>
  </si>
  <si>
    <t xml:space="preserve">AJIT MASIH</t>
  </si>
  <si>
    <t xml:space="preserve">BALJIT</t>
  </si>
  <si>
    <t xml:space="preserve">B/98052/2012</t>
  </si>
  <si>
    <t xml:space="preserve">JAGMOHAN SINGH CHADHA</t>
  </si>
  <si>
    <t xml:space="preserve">GURBAKHASH SINGH CHADHA</t>
  </si>
  <si>
    <t xml:space="preserve">S.G.S PARA MEDICAL INSTT.NAWAN-SHAHR</t>
  </si>
  <si>
    <t xml:space="preserve">B/98044/2012</t>
  </si>
  <si>
    <t xml:space="preserve">RAJWINDER KAUR</t>
  </si>
  <si>
    <t xml:space="preserve">LAKHWINDER SINGH</t>
  </si>
  <si>
    <t xml:space="preserve">MANINDER KAUR</t>
  </si>
  <si>
    <t xml:space="preserve">S.G.S PARA MEDICAL INSTT.</t>
  </si>
  <si>
    <t xml:space="preserve">B/98045/2012</t>
  </si>
  <si>
    <t xml:space="preserve">NARINDER SINGH</t>
  </si>
  <si>
    <t xml:space="preserve">KASHMIR KAUR</t>
  </si>
  <si>
    <t xml:space="preserve">B/98046/2012</t>
  </si>
  <si>
    <t xml:space="preserve">NAVPREET KAUR</t>
  </si>
  <si>
    <t xml:space="preserve">ANGREJ SINGH</t>
  </si>
  <si>
    <t xml:space="preserve">PARAMJIT KAUR</t>
  </si>
  <si>
    <t xml:space="preserve">B/98047/2012</t>
  </si>
  <si>
    <t xml:space="preserve">SANDEEP SIDHU</t>
  </si>
  <si>
    <t xml:space="preserve">SATNAM SIDHU</t>
  </si>
  <si>
    <t xml:space="preserve">B/98048/2012</t>
  </si>
  <si>
    <t xml:space="preserve">JAGDIP KAUR</t>
  </si>
  <si>
    <t xml:space="preserve">RANDHIR KAUR</t>
  </si>
  <si>
    <t xml:space="preserve">B/98049/2012</t>
  </si>
  <si>
    <t xml:space="preserve">AVTAR SINGH</t>
  </si>
  <si>
    <t xml:space="preserve">CHARANJIT KAUR</t>
  </si>
  <si>
    <t xml:space="preserve">B/98050/2012</t>
  </si>
  <si>
    <t xml:space="preserve">JASWINDER SINGH</t>
  </si>
  <si>
    <t xml:space="preserve">BALWINDER SINGH</t>
  </si>
  <si>
    <t xml:space="preserve">JASBIR KAUR</t>
  </si>
  <si>
    <t xml:space="preserve">B/98051/2012</t>
  </si>
  <si>
    <t xml:space="preserve">AMANDEEP KAUR</t>
  </si>
  <si>
    <t xml:space="preserve">SATINDER KAUR</t>
  </si>
  <si>
    <t xml:space="preserve">B/98078/2012</t>
  </si>
  <si>
    <t xml:space="preserve">RANJU BALA </t>
  </si>
  <si>
    <t xml:space="preserve">OM PARKASH </t>
  </si>
  <si>
    <t xml:space="preserve">SUNITA</t>
  </si>
  <si>
    <t xml:space="preserve">B/98090/2012</t>
  </si>
  <si>
    <t xml:space="preserve">MUKESH KUMAR</t>
  </si>
  <si>
    <t xml:space="preserve">RAJ KUMAR</t>
  </si>
  <si>
    <t xml:space="preserve">RUPA</t>
  </si>
  <si>
    <t xml:space="preserve">B/98091/2012</t>
  </si>
  <si>
    <t xml:space="preserve">THOMAS SINGH</t>
  </si>
  <si>
    <t xml:space="preserve">MAKHAN SINGH</t>
  </si>
  <si>
    <t xml:space="preserve">DEEPO BAI</t>
  </si>
  <si>
    <t xml:space="preserve">B/98089/2012</t>
  </si>
  <si>
    <t xml:space="preserve">MANPREET KAUR</t>
  </si>
  <si>
    <t xml:space="preserve">KULDEEP SINGH</t>
  </si>
  <si>
    <t xml:space="preserve">BALWINDER KAUR</t>
  </si>
  <si>
    <t xml:space="preserve">B/98092/2012</t>
  </si>
  <si>
    <t xml:space="preserve">MOHD IMRAN</t>
  </si>
  <si>
    <t xml:space="preserve">ABID HASAN</t>
  </si>
  <si>
    <t xml:space="preserve">NASEEMA</t>
  </si>
  <si>
    <t xml:space="preserve">SIDDHIVINAYAK INSTT. OF P.M. SCI. BARAUT, BAGHPAT</t>
  </si>
  <si>
    <t xml:space="preserve">B/98093/2012</t>
  </si>
  <si>
    <t xml:space="preserve">GURJINDER KAUR</t>
  </si>
  <si>
    <t xml:space="preserve">MANGAL SINGH</t>
  </si>
  <si>
    <t xml:space="preserve">BALBIR KAUR</t>
  </si>
  <si>
    <t xml:space="preserve">B/98094/2012</t>
  </si>
  <si>
    <t xml:space="preserve">VIJAY KUMAR</t>
  </si>
  <si>
    <t xml:space="preserve">BALKAR RAM</t>
  </si>
  <si>
    <t xml:space="preserve">PREETO DEVI</t>
  </si>
  <si>
    <t xml:space="preserve">B/98119/2012</t>
  </si>
  <si>
    <t xml:space="preserve">DEEPAK SINGH</t>
  </si>
  <si>
    <t xml:space="preserve">TEJINDER KAUR</t>
  </si>
  <si>
    <t xml:space="preserve">GURU NANAK COLLEGE OF P.M.SCI. GHOMAN, GURDASPUR</t>
  </si>
  <si>
    <t xml:space="preserve">B/98120/2012</t>
  </si>
  <si>
    <t xml:space="preserve">GURINDERJIT SINGH</t>
  </si>
  <si>
    <t xml:space="preserve">JASVIR SINGH</t>
  </si>
  <si>
    <t xml:space="preserve">DEVINDER KAUR</t>
  </si>
  <si>
    <t xml:space="preserve">B/98121/2012</t>
  </si>
  <si>
    <t xml:space="preserve">RATAN LAL BAIRWA</t>
  </si>
  <si>
    <t xml:space="preserve">KANHAIYA LAL BAIRWA</t>
  </si>
  <si>
    <t xml:space="preserve">KAMLA DEVI BAIRWA</t>
  </si>
  <si>
    <t xml:space="preserve">B/98122/2012</t>
  </si>
  <si>
    <t xml:space="preserve">VINOD KUMAR MARIYAT</t>
  </si>
  <si>
    <t xml:space="preserve">RATAN LAL MARIYAT</t>
  </si>
  <si>
    <t xml:space="preserve">KISTURI DEVI</t>
  </si>
  <si>
    <t xml:space="preserve">B/98124/2012</t>
  </si>
  <si>
    <t xml:space="preserve">HARPREET SINGH</t>
  </si>
  <si>
    <t xml:space="preserve">MADAN SINGH</t>
  </si>
  <si>
    <t xml:space="preserve">SHANO</t>
  </si>
  <si>
    <t xml:space="preserve">B/98125/2012</t>
  </si>
  <si>
    <t xml:space="preserve">SAROJ</t>
  </si>
  <si>
    <t xml:space="preserve">RAJINDER SINGH</t>
  </si>
  <si>
    <t xml:space="preserve">MAYA DEVI</t>
  </si>
  <si>
    <t xml:space="preserve">B/98123/2012</t>
  </si>
  <si>
    <t xml:space="preserve">SAPANDEEP</t>
  </si>
  <si>
    <t xml:space="preserve">MOHAN LAL</t>
  </si>
  <si>
    <t xml:space="preserve">KAMLESH DEVI</t>
  </si>
  <si>
    <t xml:space="preserve">B/98126/2012</t>
  </si>
  <si>
    <t xml:space="preserve">RAMBHAROSH CHOUDHARY</t>
  </si>
  <si>
    <t xml:space="preserve">CHAINA RAM CHOUDHARY</t>
  </si>
  <si>
    <t xml:space="preserve">KRISHANA DEVI</t>
  </si>
  <si>
    <t xml:space="preserve">B/98127/2012</t>
  </si>
  <si>
    <t xml:space="preserve">KHUMANA RAM MEGHAWAL</t>
  </si>
  <si>
    <t xml:space="preserve">JUGATA RAM MEGHAWAL</t>
  </si>
  <si>
    <t xml:space="preserve">GOMATI DEVI</t>
  </si>
  <si>
    <t xml:space="preserve">B/77968/2011</t>
  </si>
  <si>
    <t xml:space="preserve">JASPREET KAUR</t>
  </si>
  <si>
    <t xml:space="preserve">RAJINDER KAUR</t>
  </si>
  <si>
    <t xml:space="preserve">SHRI GURU HARKRISHAN P.M. INSTT. FATAHPUR</t>
  </si>
  <si>
    <t xml:space="preserve">B/98128/2012</t>
  </si>
  <si>
    <t xml:space="preserve">RAJDEEP KAUR</t>
  </si>
  <si>
    <t xml:space="preserve">DAVINDER KAUR</t>
  </si>
  <si>
    <t xml:space="preserve">B/98130/2012</t>
  </si>
  <si>
    <t xml:space="preserve">PUSHPINDER KUMAR</t>
  </si>
  <si>
    <t xml:space="preserve">DHARAM SINGH</t>
  </si>
  <si>
    <t xml:space="preserve">SARLA DEVI</t>
  </si>
  <si>
    <t xml:space="preserve">B/98104/2012</t>
  </si>
  <si>
    <t xml:space="preserve">RAVINDER</t>
  </si>
  <si>
    <t xml:space="preserve">SAMUNDER SINGH</t>
  </si>
  <si>
    <t xml:space="preserve">MURTI DEVI</t>
  </si>
  <si>
    <t xml:space="preserve">HOLY PARA MEDICAL INSTT. NIYANA</t>
  </si>
  <si>
    <t xml:space="preserve">B/98095/2012</t>
  </si>
  <si>
    <t xml:space="preserve">ANURAG</t>
  </si>
  <si>
    <t xml:space="preserve">SUBHASH CHANDER</t>
  </si>
  <si>
    <t xml:space="preserve">GIRDAVARI</t>
  </si>
  <si>
    <t xml:space="preserve">B/98098/2012</t>
  </si>
  <si>
    <t xml:space="preserve">RAJENDER SINGH</t>
  </si>
  <si>
    <t xml:space="preserve">KRISHAN KUMAR</t>
  </si>
  <si>
    <t xml:space="preserve">BIMLA DEVI</t>
  </si>
  <si>
    <t xml:space="preserve">B/98097/2012</t>
  </si>
  <si>
    <t xml:space="preserve">BHIMA RAM</t>
  </si>
  <si>
    <t xml:space="preserve">PARVATI DEVI</t>
  </si>
  <si>
    <t xml:space="preserve">B/98117/2012</t>
  </si>
  <si>
    <t xml:space="preserve">DHARAMBIR</t>
  </si>
  <si>
    <t xml:space="preserve">MAAN SINGH</t>
  </si>
  <si>
    <t xml:space="preserve">KELA DEVI</t>
  </si>
  <si>
    <t xml:space="preserve">B/98111/2012</t>
  </si>
  <si>
    <t xml:space="preserve">SURESH</t>
  </si>
  <si>
    <t xml:space="preserve">MANGE RAM</t>
  </si>
  <si>
    <t xml:space="preserve">VIDYA DEVI</t>
  </si>
  <si>
    <t xml:space="preserve">B/98110/2012</t>
  </si>
  <si>
    <t xml:space="preserve">AZAD</t>
  </si>
  <si>
    <t xml:space="preserve">JAGDISH</t>
  </si>
  <si>
    <t xml:space="preserve">KHAJANI</t>
  </si>
  <si>
    <t xml:space="preserve">B/98109/2012</t>
  </si>
  <si>
    <t xml:space="preserve">RAJENDER KUMAR</t>
  </si>
  <si>
    <t xml:space="preserve">JAGDISH CHANDER</t>
  </si>
  <si>
    <t xml:space="preserve">B/98107/2012</t>
  </si>
  <si>
    <t xml:space="preserve">SUNIL KUMAR</t>
  </si>
  <si>
    <t xml:space="preserve">RAJBIR</t>
  </si>
  <si>
    <t xml:space="preserve">B/98108/2012</t>
  </si>
  <si>
    <t xml:space="preserve">SONU</t>
  </si>
  <si>
    <t xml:space="preserve">LAKHMI CHAND</t>
  </si>
  <si>
    <t xml:space="preserve">DARSHANA</t>
  </si>
  <si>
    <t xml:space="preserve">B/98099/2012</t>
  </si>
  <si>
    <t xml:space="preserve">BHOOP SINGH</t>
  </si>
  <si>
    <t xml:space="preserve">BASANT LAL</t>
  </si>
  <si>
    <t xml:space="preserve">SYAMO DEVI</t>
  </si>
  <si>
    <t xml:space="preserve">B/98106/2012</t>
  </si>
  <si>
    <t xml:space="preserve">SANJAY KUMAR</t>
  </si>
  <si>
    <t xml:space="preserve">RANJEET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71" activeCellId="0" sqref="M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8036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0</v>
      </c>
      <c r="H2" s="5" t="n">
        <v>72</v>
      </c>
      <c r="I2" s="5" t="n">
        <v>71</v>
      </c>
      <c r="J2" s="5" t="n">
        <v>68</v>
      </c>
      <c r="K2" s="5" t="n">
        <v>82</v>
      </c>
      <c r="L2" s="5" t="n">
        <f aca="false">SUM(G2:K2)</f>
        <v>363</v>
      </c>
      <c r="M2" s="0" t="s">
        <v>18</v>
      </c>
    </row>
    <row r="3" customFormat="false" ht="15" hidden="false" customHeight="false" outlineLevel="0" collapsed="false">
      <c r="A3" s="4" t="n">
        <v>8037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17</v>
      </c>
      <c r="G3" s="5" t="n">
        <v>76</v>
      </c>
      <c r="H3" s="5" t="n">
        <v>72</v>
      </c>
      <c r="I3" s="5" t="n">
        <v>70</v>
      </c>
      <c r="J3" s="5" t="n">
        <v>74</v>
      </c>
      <c r="K3" s="5" t="n">
        <v>90</v>
      </c>
      <c r="L3" s="5" t="n">
        <f aca="false">SUM(G3:K3)</f>
        <v>382</v>
      </c>
      <c r="M3" s="0" t="s">
        <v>18</v>
      </c>
    </row>
    <row r="4" customFormat="false" ht="15" hidden="false" customHeight="false" outlineLevel="0" collapsed="false">
      <c r="A4" s="4" t="n">
        <v>8038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17</v>
      </c>
      <c r="G4" s="5" t="n">
        <v>68</v>
      </c>
      <c r="H4" s="5" t="n">
        <v>69</v>
      </c>
      <c r="I4" s="5" t="n">
        <v>76</v>
      </c>
      <c r="J4" s="5" t="n">
        <v>67</v>
      </c>
      <c r="K4" s="5" t="n">
        <v>82</v>
      </c>
      <c r="L4" s="5" t="n">
        <f aca="false">SUM(G4:K4)</f>
        <v>362</v>
      </c>
      <c r="M4" s="0" t="s">
        <v>18</v>
      </c>
    </row>
    <row r="5" customFormat="false" ht="15" hidden="false" customHeight="false" outlineLevel="0" collapsed="false">
      <c r="A5" s="4" t="n">
        <v>8072</v>
      </c>
      <c r="B5" s="5" t="s">
        <v>27</v>
      </c>
      <c r="C5" s="5" t="s">
        <v>28</v>
      </c>
      <c r="D5" s="5" t="s">
        <v>29</v>
      </c>
      <c r="E5" s="5"/>
      <c r="F5" s="6" t="s">
        <v>17</v>
      </c>
      <c r="G5" s="5" t="n">
        <v>65</v>
      </c>
      <c r="H5" s="5" t="n">
        <v>66</v>
      </c>
      <c r="I5" s="5" t="n">
        <v>70</v>
      </c>
      <c r="J5" s="5" t="n">
        <v>76</v>
      </c>
      <c r="K5" s="5" t="n">
        <v>88</v>
      </c>
      <c r="L5" s="5" t="n">
        <f aca="false">SUM(G5:K5)</f>
        <v>365</v>
      </c>
      <c r="M5" s="0" t="s">
        <v>18</v>
      </c>
    </row>
    <row r="6" customFormat="false" ht="15" hidden="false" customHeight="false" outlineLevel="0" collapsed="false">
      <c r="A6" s="4" t="n">
        <v>8073</v>
      </c>
      <c r="B6" s="5" t="s">
        <v>30</v>
      </c>
      <c r="C6" s="5" t="s">
        <v>31</v>
      </c>
      <c r="D6" s="5" t="s">
        <v>32</v>
      </c>
      <c r="E6" s="5"/>
      <c r="F6" s="6" t="s">
        <v>17</v>
      </c>
      <c r="G6" s="5" t="n">
        <v>66</v>
      </c>
      <c r="H6" s="5" t="n">
        <v>65</v>
      </c>
      <c r="I6" s="5" t="n">
        <v>67</v>
      </c>
      <c r="J6" s="5" t="n">
        <v>63</v>
      </c>
      <c r="K6" s="5" t="n">
        <v>80</v>
      </c>
      <c r="L6" s="5" t="n">
        <f aca="false">SUM(G6:K6)</f>
        <v>341</v>
      </c>
      <c r="M6" s="0" t="s">
        <v>18</v>
      </c>
    </row>
    <row r="7" customFormat="false" ht="15" hidden="false" customHeight="false" outlineLevel="0" collapsed="false">
      <c r="A7" s="4" t="n">
        <v>8074</v>
      </c>
      <c r="B7" s="5" t="s">
        <v>33</v>
      </c>
      <c r="C7" s="5" t="s">
        <v>34</v>
      </c>
      <c r="D7" s="5" t="s">
        <v>35</v>
      </c>
      <c r="E7" s="5" t="s">
        <v>36</v>
      </c>
      <c r="F7" s="6" t="s">
        <v>17</v>
      </c>
      <c r="G7" s="5" t="n">
        <v>83</v>
      </c>
      <c r="H7" s="5" t="n">
        <v>74</v>
      </c>
      <c r="I7" s="5" t="n">
        <v>81</v>
      </c>
      <c r="J7" s="5" t="n">
        <v>78</v>
      </c>
      <c r="K7" s="5" t="n">
        <v>90</v>
      </c>
      <c r="L7" s="5" t="n">
        <f aca="false">SUM(G7:K7)</f>
        <v>406</v>
      </c>
      <c r="M7" s="0" t="s">
        <v>18</v>
      </c>
    </row>
    <row r="8" customFormat="false" ht="15" hidden="false" customHeight="false" outlineLevel="0" collapsed="false">
      <c r="A8" s="7" t="n">
        <v>8080</v>
      </c>
      <c r="B8" s="8" t="s">
        <v>37</v>
      </c>
      <c r="C8" s="8" t="s">
        <v>38</v>
      </c>
      <c r="D8" s="8" t="s">
        <v>39</v>
      </c>
      <c r="E8" s="8" t="s">
        <v>40</v>
      </c>
      <c r="F8" s="6" t="s">
        <v>17</v>
      </c>
      <c r="G8" s="5" t="s">
        <v>41</v>
      </c>
      <c r="H8" s="5" t="s">
        <v>41</v>
      </c>
      <c r="I8" s="5" t="s">
        <v>41</v>
      </c>
      <c r="J8" s="5" t="s">
        <v>41</v>
      </c>
      <c r="K8" s="5" t="s">
        <v>41</v>
      </c>
      <c r="L8" s="5" t="s">
        <v>41</v>
      </c>
      <c r="M8" s="9" t="s">
        <v>41</v>
      </c>
    </row>
    <row r="9" customFormat="false" ht="15" hidden="false" customHeight="false" outlineLevel="0" collapsed="false">
      <c r="A9" s="7" t="n">
        <v>8079</v>
      </c>
      <c r="B9" s="8" t="s">
        <v>42</v>
      </c>
      <c r="C9" s="8" t="s">
        <v>43</v>
      </c>
      <c r="D9" s="8" t="s">
        <v>44</v>
      </c>
      <c r="E9" s="8" t="s">
        <v>45</v>
      </c>
      <c r="F9" s="6" t="s">
        <v>17</v>
      </c>
      <c r="G9" s="5" t="n">
        <v>60</v>
      </c>
      <c r="H9" s="5" t="n">
        <v>61</v>
      </c>
      <c r="I9" s="5" t="n">
        <v>68</v>
      </c>
      <c r="J9" s="5" t="n">
        <v>64</v>
      </c>
      <c r="K9" s="5" t="n">
        <v>75</v>
      </c>
      <c r="L9" s="5" t="n">
        <f aca="false">SUM(G9:K9)</f>
        <v>328</v>
      </c>
      <c r="M9" s="0" t="s">
        <v>18</v>
      </c>
    </row>
    <row r="10" customFormat="false" ht="15" hidden="false" customHeight="false" outlineLevel="0" collapsed="false">
      <c r="A10" s="7" t="n">
        <v>8077</v>
      </c>
      <c r="B10" s="8" t="s">
        <v>46</v>
      </c>
      <c r="C10" s="8" t="s">
        <v>47</v>
      </c>
      <c r="D10" s="8" t="s">
        <v>48</v>
      </c>
      <c r="E10" s="8" t="s">
        <v>49</v>
      </c>
      <c r="F10" s="6" t="s">
        <v>17</v>
      </c>
      <c r="G10" s="5" t="n">
        <v>67</v>
      </c>
      <c r="H10" s="5" t="n">
        <v>72</v>
      </c>
      <c r="I10" s="5" t="n">
        <v>74</v>
      </c>
      <c r="J10" s="5" t="n">
        <v>69</v>
      </c>
      <c r="K10" s="5" t="n">
        <v>73</v>
      </c>
      <c r="L10" s="5" t="n">
        <f aca="false">SUM(G10:K10)</f>
        <v>355</v>
      </c>
      <c r="M10" s="0" t="s">
        <v>18</v>
      </c>
    </row>
    <row r="11" customFormat="false" ht="15" hidden="false" customHeight="false" outlineLevel="0" collapsed="false">
      <c r="A11" s="7" t="n">
        <v>8087</v>
      </c>
      <c r="B11" s="8" t="s">
        <v>50</v>
      </c>
      <c r="C11" s="8" t="s">
        <v>51</v>
      </c>
      <c r="D11" s="8" t="s">
        <v>52</v>
      </c>
      <c r="E11" s="8" t="s">
        <v>53</v>
      </c>
      <c r="F11" s="6" t="s">
        <v>17</v>
      </c>
      <c r="G11" s="5" t="n">
        <v>69</v>
      </c>
      <c r="H11" s="5" t="n">
        <v>70</v>
      </c>
      <c r="I11" s="5" t="n">
        <v>64</v>
      </c>
      <c r="J11" s="5" t="n">
        <v>68</v>
      </c>
      <c r="K11" s="5" t="n">
        <v>72</v>
      </c>
      <c r="L11" s="5" t="n">
        <f aca="false">SUM(G11:K11)</f>
        <v>343</v>
      </c>
      <c r="M11" s="0" t="s">
        <v>18</v>
      </c>
    </row>
    <row r="12" customFormat="false" ht="15" hidden="false" customHeight="false" outlineLevel="0" collapsed="false">
      <c r="A12" s="4" t="n">
        <v>8034</v>
      </c>
      <c r="B12" s="5" t="s">
        <v>54</v>
      </c>
      <c r="C12" s="5" t="s">
        <v>55</v>
      </c>
      <c r="D12" s="5" t="s">
        <v>56</v>
      </c>
      <c r="E12" s="5" t="s">
        <v>57</v>
      </c>
      <c r="F12" s="0" t="s">
        <v>58</v>
      </c>
      <c r="G12" s="5" t="n">
        <v>51</v>
      </c>
      <c r="H12" s="5" t="n">
        <v>71</v>
      </c>
      <c r="I12" s="5" t="n">
        <v>71</v>
      </c>
      <c r="J12" s="5" t="n">
        <v>68</v>
      </c>
      <c r="K12" s="5" t="n">
        <v>70</v>
      </c>
      <c r="L12" s="5" t="n">
        <f aca="false">SUM(G12:K12)</f>
        <v>331</v>
      </c>
      <c r="M12" s="0" t="s">
        <v>18</v>
      </c>
    </row>
    <row r="13" customFormat="false" ht="15" hidden="false" customHeight="false" outlineLevel="0" collapsed="false">
      <c r="A13" s="4" t="n">
        <v>8035</v>
      </c>
      <c r="B13" s="5" t="s">
        <v>59</v>
      </c>
      <c r="C13" s="5" t="s">
        <v>60</v>
      </c>
      <c r="D13" s="5" t="s">
        <v>61</v>
      </c>
      <c r="E13" s="5" t="s">
        <v>62</v>
      </c>
      <c r="F13" s="0" t="s">
        <v>58</v>
      </c>
      <c r="G13" s="5" t="n">
        <v>56</v>
      </c>
      <c r="H13" s="5" t="n">
        <v>62</v>
      </c>
      <c r="I13" s="5" t="n">
        <v>70</v>
      </c>
      <c r="J13" s="5" t="n">
        <v>74</v>
      </c>
      <c r="K13" s="5" t="n">
        <v>65</v>
      </c>
      <c r="L13" s="5" t="n">
        <f aca="false">SUM(G13:K13)</f>
        <v>327</v>
      </c>
      <c r="M13" s="0" t="s">
        <v>18</v>
      </c>
    </row>
    <row r="14" customFormat="false" ht="15" hidden="false" customHeight="false" outlineLevel="0" collapsed="false">
      <c r="A14" s="4" t="n">
        <v>8033</v>
      </c>
      <c r="B14" s="5" t="s">
        <v>63</v>
      </c>
      <c r="C14" s="5" t="s">
        <v>64</v>
      </c>
      <c r="D14" s="5" t="s">
        <v>65</v>
      </c>
      <c r="E14" s="5" t="s">
        <v>66</v>
      </c>
      <c r="F14" s="0" t="s">
        <v>58</v>
      </c>
      <c r="G14" s="5" t="n">
        <v>57</v>
      </c>
      <c r="H14" s="5" t="n">
        <v>74</v>
      </c>
      <c r="I14" s="5" t="n">
        <v>76</v>
      </c>
      <c r="J14" s="5" t="n">
        <v>67</v>
      </c>
      <c r="K14" s="5" t="n">
        <v>75</v>
      </c>
      <c r="L14" s="5" t="n">
        <f aca="false">SUM(G14:K14)</f>
        <v>349</v>
      </c>
      <c r="M14" s="0" t="s">
        <v>18</v>
      </c>
    </row>
    <row r="15" customFormat="false" ht="15" hidden="false" customHeight="false" outlineLevel="0" collapsed="false">
      <c r="A15" s="10" t="n">
        <v>8043</v>
      </c>
      <c r="B15" s="11" t="s">
        <v>67</v>
      </c>
      <c r="C15" s="11" t="s">
        <v>68</v>
      </c>
      <c r="D15" s="11" t="s">
        <v>69</v>
      </c>
      <c r="E15" s="11" t="s">
        <v>70</v>
      </c>
      <c r="F15" s="0" t="s">
        <v>71</v>
      </c>
      <c r="G15" s="11" t="n">
        <v>65</v>
      </c>
      <c r="H15" s="11" t="n">
        <v>73</v>
      </c>
      <c r="I15" s="11" t="n">
        <v>68</v>
      </c>
      <c r="J15" s="11" t="n">
        <v>63</v>
      </c>
      <c r="K15" s="11" t="n">
        <v>80</v>
      </c>
      <c r="L15" s="11" t="n">
        <f aca="false">SUM(G15:K15)</f>
        <v>349</v>
      </c>
      <c r="M15" s="0" t="s">
        <v>18</v>
      </c>
    </row>
    <row r="16" customFormat="false" ht="30" hidden="false" customHeight="false" outlineLevel="0" collapsed="false">
      <c r="A16" s="10" t="n">
        <v>8042</v>
      </c>
      <c r="B16" s="11" t="s">
        <v>72</v>
      </c>
      <c r="C16" s="11" t="s">
        <v>73</v>
      </c>
      <c r="D16" s="11" t="s">
        <v>74</v>
      </c>
      <c r="E16" s="11" t="s">
        <v>75</v>
      </c>
      <c r="F16" s="0" t="s">
        <v>71</v>
      </c>
      <c r="G16" s="11" t="n">
        <v>70</v>
      </c>
      <c r="H16" s="11" t="n">
        <v>67</v>
      </c>
      <c r="I16" s="11" t="n">
        <v>61</v>
      </c>
      <c r="J16" s="11" t="n">
        <v>72</v>
      </c>
      <c r="K16" s="11" t="n">
        <v>82</v>
      </c>
      <c r="L16" s="11" t="n">
        <f aca="false">SUM(G16:K16)</f>
        <v>352</v>
      </c>
      <c r="M16" s="0" t="s">
        <v>18</v>
      </c>
    </row>
    <row r="17" customFormat="false" ht="15" hidden="false" customHeight="false" outlineLevel="0" collapsed="false">
      <c r="A17" s="4" t="n">
        <v>8039</v>
      </c>
      <c r="B17" s="5" t="s">
        <v>76</v>
      </c>
      <c r="C17" s="5" t="s">
        <v>77</v>
      </c>
      <c r="D17" s="5" t="s">
        <v>78</v>
      </c>
      <c r="E17" s="5" t="s">
        <v>79</v>
      </c>
      <c r="F17" s="0" t="s">
        <v>80</v>
      </c>
      <c r="G17" s="5" t="n">
        <v>71</v>
      </c>
      <c r="H17" s="5" t="n">
        <v>74</v>
      </c>
      <c r="I17" s="5" t="n">
        <v>79</v>
      </c>
      <c r="J17" s="5" t="n">
        <v>76</v>
      </c>
      <c r="K17" s="5" t="n">
        <v>84</v>
      </c>
      <c r="L17" s="5" t="n">
        <f aca="false">SUM(G17:K17)</f>
        <v>384</v>
      </c>
      <c r="M17" s="0" t="s">
        <v>18</v>
      </c>
    </row>
    <row r="18" customFormat="false" ht="15" hidden="false" customHeight="false" outlineLevel="0" collapsed="false">
      <c r="A18" s="4" t="n">
        <v>8040</v>
      </c>
      <c r="B18" s="5" t="s">
        <v>81</v>
      </c>
      <c r="C18" s="5" t="s">
        <v>55</v>
      </c>
      <c r="D18" s="5" t="s">
        <v>82</v>
      </c>
      <c r="E18" s="5" t="s">
        <v>83</v>
      </c>
      <c r="F18" s="0" t="s">
        <v>80</v>
      </c>
      <c r="G18" s="5" t="n">
        <v>72</v>
      </c>
      <c r="H18" s="5" t="n">
        <v>72</v>
      </c>
      <c r="I18" s="5" t="n">
        <v>75</v>
      </c>
      <c r="J18" s="5" t="n">
        <v>60</v>
      </c>
      <c r="K18" s="5" t="n">
        <v>85</v>
      </c>
      <c r="L18" s="5" t="n">
        <f aca="false">SUM(G18:K18)</f>
        <v>364</v>
      </c>
      <c r="M18" s="0" t="s">
        <v>18</v>
      </c>
    </row>
    <row r="19" customFormat="false" ht="15" hidden="false" customHeight="false" outlineLevel="0" collapsed="false">
      <c r="A19" s="4" t="n">
        <v>8041</v>
      </c>
      <c r="B19" s="5" t="s">
        <v>84</v>
      </c>
      <c r="C19" s="5" t="s">
        <v>85</v>
      </c>
      <c r="D19" s="5" t="s">
        <v>86</v>
      </c>
      <c r="E19" s="5" t="s">
        <v>87</v>
      </c>
      <c r="F19" s="0" t="s">
        <v>80</v>
      </c>
      <c r="G19" s="5" t="n">
        <v>64</v>
      </c>
      <c r="H19" s="5" t="n">
        <v>79</v>
      </c>
      <c r="I19" s="5" t="n">
        <v>73</v>
      </c>
      <c r="J19" s="5" t="n">
        <v>64</v>
      </c>
      <c r="K19" s="5" t="n">
        <v>85</v>
      </c>
      <c r="L19" s="5" t="n">
        <f aca="false">SUM(G19:K19)</f>
        <v>365</v>
      </c>
      <c r="M19" s="0" t="s">
        <v>18</v>
      </c>
    </row>
    <row r="20" customFormat="false" ht="15" hidden="false" customHeight="false" outlineLevel="0" collapsed="false">
      <c r="A20" s="4" t="n">
        <v>8069</v>
      </c>
      <c r="B20" s="5" t="s">
        <v>88</v>
      </c>
      <c r="C20" s="5" t="s">
        <v>89</v>
      </c>
      <c r="D20" s="5" t="s">
        <v>90</v>
      </c>
      <c r="E20" s="5" t="s">
        <v>40</v>
      </c>
      <c r="F20" s="0" t="s">
        <v>91</v>
      </c>
      <c r="G20" s="5" t="n">
        <v>62</v>
      </c>
      <c r="H20" s="5" t="n">
        <v>50</v>
      </c>
      <c r="I20" s="5" t="n">
        <v>53</v>
      </c>
      <c r="J20" s="5" t="n">
        <v>60</v>
      </c>
      <c r="K20" s="5" t="n">
        <v>70</v>
      </c>
      <c r="L20" s="5" t="n">
        <f aca="false">SUM(G20:K20)</f>
        <v>295</v>
      </c>
      <c r="M20" s="0" t="s">
        <v>18</v>
      </c>
    </row>
    <row r="21" customFormat="false" ht="15" hidden="false" customHeight="false" outlineLevel="0" collapsed="false">
      <c r="A21" s="4" t="n">
        <v>8070</v>
      </c>
      <c r="B21" s="5" t="s">
        <v>92</v>
      </c>
      <c r="C21" s="5" t="s">
        <v>93</v>
      </c>
      <c r="D21" s="5" t="s">
        <v>94</v>
      </c>
      <c r="E21" s="5" t="s">
        <v>95</v>
      </c>
      <c r="F21" s="0" t="s">
        <v>91</v>
      </c>
      <c r="G21" s="5" t="n">
        <v>66</v>
      </c>
      <c r="H21" s="5" t="n">
        <v>52</v>
      </c>
      <c r="I21" s="5" t="n">
        <v>50</v>
      </c>
      <c r="J21" s="5" t="n">
        <v>65</v>
      </c>
      <c r="K21" s="5" t="n">
        <v>75</v>
      </c>
      <c r="L21" s="5" t="n">
        <f aca="false">SUM(G21:K21)</f>
        <v>308</v>
      </c>
      <c r="M21" s="0" t="s">
        <v>18</v>
      </c>
    </row>
    <row r="22" customFormat="false" ht="15" hidden="false" customHeight="false" outlineLevel="0" collapsed="false">
      <c r="A22" s="4" t="n">
        <v>8071</v>
      </c>
      <c r="B22" s="5" t="s">
        <v>96</v>
      </c>
      <c r="C22" s="5" t="s">
        <v>97</v>
      </c>
      <c r="D22" s="5" t="s">
        <v>98</v>
      </c>
      <c r="E22" s="5" t="s">
        <v>99</v>
      </c>
      <c r="F22" s="0" t="s">
        <v>91</v>
      </c>
      <c r="G22" s="5" t="s">
        <v>41</v>
      </c>
      <c r="H22" s="5" t="s">
        <v>41</v>
      </c>
      <c r="I22" s="5" t="s">
        <v>41</v>
      </c>
      <c r="J22" s="5" t="s">
        <v>41</v>
      </c>
      <c r="K22" s="5" t="s">
        <v>41</v>
      </c>
      <c r="L22" s="5" t="s">
        <v>41</v>
      </c>
      <c r="M22" s="9" t="s">
        <v>41</v>
      </c>
    </row>
    <row r="23" customFormat="false" ht="15" hidden="false" customHeight="false" outlineLevel="0" collapsed="false">
      <c r="A23" s="4" t="n">
        <v>8060</v>
      </c>
      <c r="B23" s="5" t="s">
        <v>100</v>
      </c>
      <c r="C23" s="5" t="s">
        <v>101</v>
      </c>
      <c r="D23" s="5" t="s">
        <v>102</v>
      </c>
      <c r="E23" s="5" t="s">
        <v>103</v>
      </c>
      <c r="F23" s="6" t="s">
        <v>104</v>
      </c>
      <c r="G23" s="5" t="n">
        <v>49</v>
      </c>
      <c r="H23" s="5" t="n">
        <v>52</v>
      </c>
      <c r="I23" s="5" t="n">
        <v>50</v>
      </c>
      <c r="J23" s="5" t="n">
        <v>57</v>
      </c>
      <c r="K23" s="5" t="n">
        <v>68</v>
      </c>
      <c r="L23" s="5" t="n">
        <f aca="false">SUM(G23:K23)</f>
        <v>276</v>
      </c>
      <c r="M23" s="0" t="s">
        <v>18</v>
      </c>
    </row>
    <row r="24" customFormat="false" ht="15" hidden="false" customHeight="false" outlineLevel="0" collapsed="false">
      <c r="A24" s="4" t="n">
        <v>8061</v>
      </c>
      <c r="B24" s="5" t="s">
        <v>105</v>
      </c>
      <c r="C24" s="5" t="s">
        <v>106</v>
      </c>
      <c r="D24" s="5" t="s">
        <v>107</v>
      </c>
      <c r="E24" s="5" t="s">
        <v>108</v>
      </c>
      <c r="F24" s="6" t="s">
        <v>104</v>
      </c>
      <c r="G24" s="5" t="n">
        <v>57</v>
      </c>
      <c r="H24" s="5" t="n">
        <v>50</v>
      </c>
      <c r="I24" s="5" t="n">
        <v>48</v>
      </c>
      <c r="J24" s="5" t="n">
        <v>43</v>
      </c>
      <c r="K24" s="5" t="n">
        <v>71</v>
      </c>
      <c r="L24" s="5" t="n">
        <f aca="false">SUM(G24:K24)</f>
        <v>269</v>
      </c>
      <c r="M24" s="0" t="s">
        <v>18</v>
      </c>
    </row>
    <row r="25" customFormat="false" ht="15" hidden="false" customHeight="false" outlineLevel="0" collapsed="false">
      <c r="A25" s="4" t="n">
        <v>8062</v>
      </c>
      <c r="B25" s="5" t="s">
        <v>109</v>
      </c>
      <c r="C25" s="5" t="s">
        <v>110</v>
      </c>
      <c r="D25" s="5" t="s">
        <v>111</v>
      </c>
      <c r="E25" s="5" t="s">
        <v>112</v>
      </c>
      <c r="F25" s="6" t="s">
        <v>104</v>
      </c>
      <c r="G25" s="5" t="n">
        <v>58</v>
      </c>
      <c r="H25" s="5" t="n">
        <v>48</v>
      </c>
      <c r="I25" s="5" t="n">
        <v>46</v>
      </c>
      <c r="J25" s="5" t="n">
        <v>48</v>
      </c>
      <c r="K25" s="5" t="n">
        <v>69</v>
      </c>
      <c r="L25" s="5" t="n">
        <f aca="false">SUM(G25:K25)</f>
        <v>269</v>
      </c>
      <c r="M25" s="0" t="s">
        <v>18</v>
      </c>
    </row>
    <row r="26" customFormat="false" ht="15" hidden="false" customHeight="false" outlineLevel="0" collapsed="false">
      <c r="A26" s="4" t="n">
        <v>8063</v>
      </c>
      <c r="B26" s="5" t="s">
        <v>113</v>
      </c>
      <c r="C26" s="5" t="s">
        <v>114</v>
      </c>
      <c r="D26" s="5" t="s">
        <v>115</v>
      </c>
      <c r="E26" s="5" t="s">
        <v>116</v>
      </c>
      <c r="F26" s="6" t="s">
        <v>104</v>
      </c>
      <c r="G26" s="5" t="n">
        <v>48</v>
      </c>
      <c r="H26" s="5" t="n">
        <v>52</v>
      </c>
      <c r="I26" s="5" t="n">
        <v>47</v>
      </c>
      <c r="J26" s="5" t="n">
        <v>46</v>
      </c>
      <c r="K26" s="5" t="n">
        <v>70</v>
      </c>
      <c r="L26" s="5" t="n">
        <f aca="false">SUM(G26:K26)</f>
        <v>263</v>
      </c>
      <c r="M26" s="0" t="s">
        <v>18</v>
      </c>
    </row>
    <row r="27" customFormat="false" ht="15" hidden="false" customHeight="false" outlineLevel="0" collapsed="false">
      <c r="A27" s="4" t="n">
        <v>8064</v>
      </c>
      <c r="B27" s="5" t="s">
        <v>117</v>
      </c>
      <c r="C27" s="5" t="s">
        <v>118</v>
      </c>
      <c r="D27" s="5" t="s">
        <v>119</v>
      </c>
      <c r="E27" s="5" t="s">
        <v>120</v>
      </c>
      <c r="F27" s="6" t="s">
        <v>104</v>
      </c>
      <c r="G27" s="5" t="s">
        <v>41</v>
      </c>
      <c r="H27" s="5" t="s">
        <v>41</v>
      </c>
      <c r="I27" s="5" t="s">
        <v>41</v>
      </c>
      <c r="J27" s="5" t="s">
        <v>41</v>
      </c>
      <c r="K27" s="5" t="s">
        <v>41</v>
      </c>
      <c r="L27" s="5" t="s">
        <v>41</v>
      </c>
      <c r="M27" s="9" t="s">
        <v>41</v>
      </c>
    </row>
    <row r="28" customFormat="false" ht="15" hidden="false" customHeight="false" outlineLevel="0" collapsed="false">
      <c r="A28" s="4" t="n">
        <v>8065</v>
      </c>
      <c r="B28" s="5" t="s">
        <v>121</v>
      </c>
      <c r="C28" s="5" t="s">
        <v>122</v>
      </c>
      <c r="D28" s="5" t="s">
        <v>123</v>
      </c>
      <c r="E28" s="5" t="s">
        <v>124</v>
      </c>
      <c r="F28" s="6" t="s">
        <v>104</v>
      </c>
      <c r="G28" s="5" t="n">
        <v>58</v>
      </c>
      <c r="H28" s="5" t="n">
        <v>52</v>
      </c>
      <c r="I28" s="5" t="n">
        <v>47</v>
      </c>
      <c r="J28" s="5" t="n">
        <v>43</v>
      </c>
      <c r="K28" s="5" t="n">
        <v>74</v>
      </c>
      <c r="L28" s="5" t="n">
        <f aca="false">SUM(G28:K28)</f>
        <v>274</v>
      </c>
      <c r="M28" s="0" t="s">
        <v>18</v>
      </c>
    </row>
    <row r="29" customFormat="false" ht="15" hidden="false" customHeight="false" outlineLevel="0" collapsed="false">
      <c r="A29" s="4" t="n">
        <v>8066</v>
      </c>
      <c r="B29" s="5" t="s">
        <v>125</v>
      </c>
      <c r="C29" s="5" t="s">
        <v>126</v>
      </c>
      <c r="D29" s="5" t="s">
        <v>127</v>
      </c>
      <c r="E29" s="5" t="s">
        <v>128</v>
      </c>
      <c r="F29" s="6" t="s">
        <v>104</v>
      </c>
      <c r="G29" s="5" t="s">
        <v>41</v>
      </c>
      <c r="H29" s="5" t="s">
        <v>41</v>
      </c>
      <c r="I29" s="5" t="s">
        <v>41</v>
      </c>
      <c r="J29" s="5" t="s">
        <v>41</v>
      </c>
      <c r="K29" s="5" t="s">
        <v>41</v>
      </c>
      <c r="L29" s="5" t="s">
        <v>41</v>
      </c>
      <c r="M29" s="9" t="s">
        <v>41</v>
      </c>
    </row>
    <row r="30" customFormat="false" ht="15" hidden="false" customHeight="false" outlineLevel="0" collapsed="false">
      <c r="A30" s="4" t="n">
        <v>8067</v>
      </c>
      <c r="B30" s="5" t="s">
        <v>129</v>
      </c>
      <c r="C30" s="5" t="s">
        <v>35</v>
      </c>
      <c r="D30" s="5" t="s">
        <v>130</v>
      </c>
      <c r="E30" s="5" t="s">
        <v>131</v>
      </c>
      <c r="F30" s="6" t="s">
        <v>104</v>
      </c>
      <c r="G30" s="5" t="n">
        <v>59</v>
      </c>
      <c r="H30" s="5" t="n">
        <v>52</v>
      </c>
      <c r="I30" s="5" t="n">
        <v>50</v>
      </c>
      <c r="J30" s="5" t="n">
        <v>47</v>
      </c>
      <c r="K30" s="5" t="n">
        <v>73</v>
      </c>
      <c r="L30" s="5" t="n">
        <f aca="false">SUM(G30:K30)</f>
        <v>281</v>
      </c>
      <c r="M30" s="0" t="s">
        <v>18</v>
      </c>
    </row>
    <row r="31" customFormat="false" ht="15" hidden="false" customHeight="false" outlineLevel="0" collapsed="false">
      <c r="A31" s="4" t="n">
        <v>8068</v>
      </c>
      <c r="B31" s="5" t="s">
        <v>132</v>
      </c>
      <c r="C31" s="5" t="s">
        <v>133</v>
      </c>
      <c r="D31" s="5" t="s">
        <v>134</v>
      </c>
      <c r="E31" s="5" t="s">
        <v>135</v>
      </c>
      <c r="F31" s="6" t="s">
        <v>104</v>
      </c>
      <c r="G31" s="5" t="n">
        <v>48</v>
      </c>
      <c r="H31" s="5" t="n">
        <v>42</v>
      </c>
      <c r="I31" s="5" t="n">
        <v>46</v>
      </c>
      <c r="J31" s="5" t="n">
        <v>47</v>
      </c>
      <c r="K31" s="5" t="n">
        <v>69</v>
      </c>
      <c r="L31" s="5" t="n">
        <f aca="false">SUM(G31:K31)</f>
        <v>252</v>
      </c>
      <c r="M31" s="0" t="s">
        <v>18</v>
      </c>
    </row>
    <row r="32" customFormat="false" ht="30" hidden="false" customHeight="false" outlineLevel="0" collapsed="false">
      <c r="A32" s="4" t="n">
        <v>8052</v>
      </c>
      <c r="B32" s="5" t="s">
        <v>136</v>
      </c>
      <c r="C32" s="11" t="s">
        <v>137</v>
      </c>
      <c r="D32" s="11" t="s">
        <v>138</v>
      </c>
      <c r="E32" s="5" t="s">
        <v>95</v>
      </c>
      <c r="F32" s="6" t="s">
        <v>139</v>
      </c>
      <c r="G32" s="5" t="n">
        <v>70</v>
      </c>
      <c r="H32" s="5" t="n">
        <v>64</v>
      </c>
      <c r="I32" s="5" t="n">
        <v>62</v>
      </c>
      <c r="J32" s="5" t="n">
        <v>70</v>
      </c>
      <c r="K32" s="5" t="n">
        <v>65</v>
      </c>
      <c r="L32" s="5" t="n">
        <f aca="false">SUM(G32:K32)</f>
        <v>331</v>
      </c>
      <c r="M32" s="0" t="s">
        <v>18</v>
      </c>
    </row>
    <row r="33" customFormat="false" ht="15" hidden="false" customHeight="false" outlineLevel="0" collapsed="false">
      <c r="A33" s="5" t="n">
        <v>8044</v>
      </c>
      <c r="B33" s="5" t="s">
        <v>140</v>
      </c>
      <c r="C33" s="5" t="s">
        <v>141</v>
      </c>
      <c r="D33" s="5" t="s">
        <v>142</v>
      </c>
      <c r="E33" s="5" t="s">
        <v>143</v>
      </c>
      <c r="F33" s="6" t="s">
        <v>144</v>
      </c>
      <c r="G33" s="5" t="n">
        <v>73</v>
      </c>
      <c r="H33" s="5" t="n">
        <v>61</v>
      </c>
      <c r="I33" s="5" t="n">
        <v>53</v>
      </c>
      <c r="J33" s="5" t="n">
        <v>68</v>
      </c>
      <c r="K33" s="5" t="n">
        <v>65</v>
      </c>
      <c r="L33" s="5" t="n">
        <f aca="false">SUM(G33:K33)</f>
        <v>320</v>
      </c>
      <c r="M33" s="0" t="s">
        <v>18</v>
      </c>
    </row>
    <row r="34" customFormat="false" ht="15" hidden="false" customHeight="false" outlineLevel="0" collapsed="false">
      <c r="A34" s="5" t="n">
        <v>8045</v>
      </c>
      <c r="B34" s="5" t="s">
        <v>145</v>
      </c>
      <c r="C34" s="5" t="s">
        <v>28</v>
      </c>
      <c r="D34" s="5" t="s">
        <v>146</v>
      </c>
      <c r="E34" s="5" t="s">
        <v>147</v>
      </c>
      <c r="F34" s="6" t="s">
        <v>144</v>
      </c>
      <c r="G34" s="5" t="n">
        <v>64</v>
      </c>
      <c r="H34" s="5" t="n">
        <v>59</v>
      </c>
      <c r="I34" s="5" t="n">
        <v>57</v>
      </c>
      <c r="J34" s="5" t="n">
        <v>54</v>
      </c>
      <c r="K34" s="5" t="n">
        <v>64</v>
      </c>
      <c r="L34" s="5" t="n">
        <f aca="false">SUM(G34:K34)</f>
        <v>298</v>
      </c>
      <c r="M34" s="0" t="s">
        <v>18</v>
      </c>
    </row>
    <row r="35" customFormat="false" ht="15" hidden="false" customHeight="false" outlineLevel="0" collapsed="false">
      <c r="A35" s="5" t="n">
        <v>8046</v>
      </c>
      <c r="B35" s="5" t="s">
        <v>148</v>
      </c>
      <c r="C35" s="5" t="s">
        <v>149</v>
      </c>
      <c r="D35" s="5" t="s">
        <v>150</v>
      </c>
      <c r="E35" s="5" t="s">
        <v>151</v>
      </c>
      <c r="F35" s="6" t="s">
        <v>144</v>
      </c>
      <c r="G35" s="5" t="n">
        <v>70</v>
      </c>
      <c r="H35" s="5" t="n">
        <v>59</v>
      </c>
      <c r="I35" s="5" t="n">
        <v>48</v>
      </c>
      <c r="J35" s="5" t="n">
        <v>58</v>
      </c>
      <c r="K35" s="5" t="n">
        <v>60</v>
      </c>
      <c r="L35" s="5" t="n">
        <f aca="false">SUM(G35:K35)</f>
        <v>295</v>
      </c>
      <c r="M35" s="0" t="s">
        <v>18</v>
      </c>
    </row>
    <row r="36" customFormat="false" ht="15" hidden="false" customHeight="false" outlineLevel="0" collapsed="false">
      <c r="A36" s="5" t="n">
        <v>8047</v>
      </c>
      <c r="B36" s="5" t="s">
        <v>152</v>
      </c>
      <c r="C36" s="5" t="s">
        <v>153</v>
      </c>
      <c r="D36" s="5" t="s">
        <v>154</v>
      </c>
      <c r="E36" s="5" t="s">
        <v>79</v>
      </c>
      <c r="F36" s="6" t="s">
        <v>144</v>
      </c>
      <c r="G36" s="5" t="n">
        <v>68</v>
      </c>
      <c r="H36" s="5" t="n">
        <v>58</v>
      </c>
      <c r="I36" s="5" t="n">
        <v>59</v>
      </c>
      <c r="J36" s="5" t="n">
        <v>60</v>
      </c>
      <c r="K36" s="5" t="n">
        <v>61</v>
      </c>
      <c r="L36" s="5" t="n">
        <f aca="false">SUM(G36:K36)</f>
        <v>306</v>
      </c>
      <c r="M36" s="0" t="s">
        <v>18</v>
      </c>
    </row>
    <row r="37" customFormat="false" ht="15" hidden="false" customHeight="false" outlineLevel="0" collapsed="false">
      <c r="A37" s="5" t="n">
        <v>8048</v>
      </c>
      <c r="B37" s="5" t="s">
        <v>155</v>
      </c>
      <c r="C37" s="5" t="s">
        <v>156</v>
      </c>
      <c r="D37" s="5" t="s">
        <v>142</v>
      </c>
      <c r="E37" s="5" t="s">
        <v>157</v>
      </c>
      <c r="F37" s="6" t="s">
        <v>144</v>
      </c>
      <c r="G37" s="5" t="n">
        <v>71</v>
      </c>
      <c r="H37" s="5" t="n">
        <v>56</v>
      </c>
      <c r="I37" s="5" t="n">
        <v>64</v>
      </c>
      <c r="J37" s="5" t="n">
        <v>72</v>
      </c>
      <c r="K37" s="5" t="n">
        <v>65</v>
      </c>
      <c r="L37" s="5" t="n">
        <f aca="false">SUM(G37:K37)</f>
        <v>328</v>
      </c>
      <c r="M37" s="0" t="s">
        <v>18</v>
      </c>
    </row>
    <row r="38" customFormat="false" ht="15" hidden="false" customHeight="false" outlineLevel="0" collapsed="false">
      <c r="A38" s="5" t="n">
        <v>8049</v>
      </c>
      <c r="B38" s="5" t="s">
        <v>158</v>
      </c>
      <c r="C38" s="5" t="s">
        <v>141</v>
      </c>
      <c r="D38" s="5" t="s">
        <v>159</v>
      </c>
      <c r="E38" s="5" t="s">
        <v>160</v>
      </c>
      <c r="F38" s="6" t="s">
        <v>144</v>
      </c>
      <c r="G38" s="5" t="n">
        <v>70</v>
      </c>
      <c r="H38" s="5" t="n">
        <v>60</v>
      </c>
      <c r="I38" s="5" t="n">
        <v>70</v>
      </c>
      <c r="J38" s="5" t="n">
        <v>66</v>
      </c>
      <c r="K38" s="5" t="n">
        <v>64</v>
      </c>
      <c r="L38" s="5" t="n">
        <f aca="false">SUM(G38:K38)</f>
        <v>330</v>
      </c>
      <c r="M38" s="0" t="s">
        <v>18</v>
      </c>
    </row>
    <row r="39" customFormat="false" ht="15" hidden="false" customHeight="false" outlineLevel="0" collapsed="false">
      <c r="A39" s="5" t="n">
        <v>8050</v>
      </c>
      <c r="B39" s="5" t="s">
        <v>161</v>
      </c>
      <c r="C39" s="5" t="s">
        <v>162</v>
      </c>
      <c r="D39" s="5" t="s">
        <v>163</v>
      </c>
      <c r="E39" s="5" t="s">
        <v>164</v>
      </c>
      <c r="F39" s="6" t="s">
        <v>144</v>
      </c>
      <c r="G39" s="5" t="n">
        <v>70</v>
      </c>
      <c r="H39" s="5" t="n">
        <v>57</v>
      </c>
      <c r="I39" s="5" t="n">
        <v>62</v>
      </c>
      <c r="J39" s="5" t="n">
        <v>60</v>
      </c>
      <c r="K39" s="5" t="n">
        <v>63</v>
      </c>
      <c r="L39" s="5" t="n">
        <f aca="false">SUM(G39:K39)</f>
        <v>312</v>
      </c>
      <c r="M39" s="0" t="s">
        <v>18</v>
      </c>
    </row>
    <row r="40" customFormat="false" ht="15" hidden="false" customHeight="false" outlineLevel="0" collapsed="false">
      <c r="A40" s="5" t="n">
        <v>8051</v>
      </c>
      <c r="B40" s="5" t="s">
        <v>165</v>
      </c>
      <c r="C40" s="5" t="s">
        <v>166</v>
      </c>
      <c r="D40" s="5" t="s">
        <v>163</v>
      </c>
      <c r="E40" s="5" t="s">
        <v>167</v>
      </c>
      <c r="F40" s="6" t="s">
        <v>144</v>
      </c>
      <c r="G40" s="5" t="n">
        <v>69</v>
      </c>
      <c r="H40" s="5" t="n">
        <v>59</v>
      </c>
      <c r="I40" s="5" t="n">
        <v>76</v>
      </c>
      <c r="J40" s="5" t="n">
        <v>63</v>
      </c>
      <c r="K40" s="5" t="n">
        <v>62</v>
      </c>
      <c r="L40" s="5" t="n">
        <f aca="false">SUM(G40:K40)</f>
        <v>329</v>
      </c>
      <c r="M40" s="0" t="s">
        <v>18</v>
      </c>
    </row>
    <row r="41" customFormat="false" ht="15" hidden="false" customHeight="false" outlineLevel="0" collapsed="false">
      <c r="A41" s="4" t="n">
        <v>8078</v>
      </c>
      <c r="B41" s="5" t="s">
        <v>168</v>
      </c>
      <c r="C41" s="5" t="s">
        <v>169</v>
      </c>
      <c r="D41" s="5" t="s">
        <v>170</v>
      </c>
      <c r="E41" s="5" t="s">
        <v>171</v>
      </c>
      <c r="F41" s="6" t="s">
        <v>144</v>
      </c>
      <c r="G41" s="5" t="n">
        <v>71</v>
      </c>
      <c r="H41" s="5" t="n">
        <v>62</v>
      </c>
      <c r="I41" s="5" t="n">
        <v>64</v>
      </c>
      <c r="J41" s="5" t="n">
        <v>67</v>
      </c>
      <c r="K41" s="5" t="n">
        <v>65</v>
      </c>
      <c r="L41" s="5" t="n">
        <f aca="false">SUM(G41:K41)</f>
        <v>329</v>
      </c>
      <c r="M41" s="0" t="s">
        <v>18</v>
      </c>
    </row>
    <row r="42" customFormat="false" ht="15" hidden="false" customHeight="false" outlineLevel="0" collapsed="false">
      <c r="A42" s="12" t="n">
        <v>8090</v>
      </c>
      <c r="B42" s="9" t="s">
        <v>172</v>
      </c>
      <c r="C42" s="9" t="s">
        <v>173</v>
      </c>
      <c r="D42" s="9" t="s">
        <v>174</v>
      </c>
      <c r="E42" s="9" t="s">
        <v>175</v>
      </c>
      <c r="F42" s="13" t="s">
        <v>91</v>
      </c>
      <c r="G42" s="9" t="n">
        <v>73</v>
      </c>
      <c r="H42" s="9" t="n">
        <v>65</v>
      </c>
      <c r="I42" s="9" t="n">
        <v>77</v>
      </c>
      <c r="J42" s="9" t="n">
        <v>79</v>
      </c>
      <c r="K42" s="9" t="n">
        <v>69</v>
      </c>
      <c r="L42" s="9" t="n">
        <v>363</v>
      </c>
      <c r="M42" s="0" t="s">
        <v>18</v>
      </c>
    </row>
    <row r="43" customFormat="false" ht="15" hidden="false" customHeight="false" outlineLevel="0" collapsed="false">
      <c r="A43" s="12" t="n">
        <v>8091</v>
      </c>
      <c r="B43" s="9" t="s">
        <v>176</v>
      </c>
      <c r="C43" s="9" t="s">
        <v>177</v>
      </c>
      <c r="D43" s="9" t="s">
        <v>178</v>
      </c>
      <c r="E43" s="9" t="s">
        <v>179</v>
      </c>
      <c r="F43" s="13" t="s">
        <v>91</v>
      </c>
      <c r="G43" s="9" t="n">
        <v>67</v>
      </c>
      <c r="H43" s="9" t="n">
        <v>72</v>
      </c>
      <c r="I43" s="9" t="n">
        <v>74</v>
      </c>
      <c r="J43" s="9" t="n">
        <v>79</v>
      </c>
      <c r="K43" s="9" t="n">
        <v>68</v>
      </c>
      <c r="L43" s="9" t="n">
        <v>360</v>
      </c>
      <c r="M43" s="0" t="s">
        <v>18</v>
      </c>
    </row>
    <row r="44" customFormat="false" ht="15" hidden="false" customHeight="false" outlineLevel="0" collapsed="false">
      <c r="A44" s="12" t="n">
        <v>8089</v>
      </c>
      <c r="B44" s="9" t="s">
        <v>180</v>
      </c>
      <c r="C44" s="9" t="s">
        <v>181</v>
      </c>
      <c r="D44" s="9" t="s">
        <v>182</v>
      </c>
      <c r="E44" s="9" t="s">
        <v>183</v>
      </c>
      <c r="F44" s="13" t="s">
        <v>91</v>
      </c>
      <c r="G44" s="9" t="n">
        <v>68</v>
      </c>
      <c r="H44" s="9" t="n">
        <v>72</v>
      </c>
      <c r="I44" s="9" t="n">
        <v>75</v>
      </c>
      <c r="J44" s="9" t="n">
        <v>70</v>
      </c>
      <c r="K44" s="9" t="n">
        <v>77</v>
      </c>
      <c r="L44" s="9" t="n">
        <v>362</v>
      </c>
      <c r="M44" s="0" t="s">
        <v>18</v>
      </c>
    </row>
    <row r="45" customFormat="false" ht="15" hidden="false" customHeight="false" outlineLevel="0" collapsed="false">
      <c r="A45" s="12" t="n">
        <v>8092</v>
      </c>
      <c r="B45" s="9" t="s">
        <v>184</v>
      </c>
      <c r="C45" s="9" t="s">
        <v>185</v>
      </c>
      <c r="D45" s="9" t="s">
        <v>186</v>
      </c>
      <c r="E45" s="9" t="s">
        <v>187</v>
      </c>
      <c r="F45" s="13" t="s">
        <v>188</v>
      </c>
      <c r="G45" s="9" t="n">
        <v>68</v>
      </c>
      <c r="H45" s="9" t="n">
        <v>63</v>
      </c>
      <c r="I45" s="9" t="n">
        <v>78</v>
      </c>
      <c r="J45" s="9" t="n">
        <v>72</v>
      </c>
      <c r="K45" s="9" t="n">
        <v>80</v>
      </c>
      <c r="L45" s="9" t="n">
        <v>361</v>
      </c>
      <c r="M45" s="0" t="s">
        <v>18</v>
      </c>
    </row>
    <row r="46" customFormat="false" ht="15" hidden="false" customHeight="false" outlineLevel="0" collapsed="false">
      <c r="A46" s="12" t="n">
        <v>8093</v>
      </c>
      <c r="B46" s="9" t="s">
        <v>189</v>
      </c>
      <c r="C46" s="9" t="s">
        <v>190</v>
      </c>
      <c r="D46" s="9" t="s">
        <v>191</v>
      </c>
      <c r="E46" s="9" t="s">
        <v>192</v>
      </c>
      <c r="F46" s="13" t="s">
        <v>91</v>
      </c>
      <c r="G46" s="9" t="n">
        <v>67</v>
      </c>
      <c r="H46" s="9" t="n">
        <v>65</v>
      </c>
      <c r="I46" s="9" t="n">
        <v>79</v>
      </c>
      <c r="J46" s="9" t="n">
        <v>75</v>
      </c>
      <c r="K46" s="9" t="n">
        <v>80</v>
      </c>
      <c r="L46" s="9" t="n">
        <v>366</v>
      </c>
      <c r="M46" s="0" t="s">
        <v>18</v>
      </c>
    </row>
    <row r="47" customFormat="false" ht="15" hidden="false" customHeight="false" outlineLevel="0" collapsed="false">
      <c r="A47" s="12" t="n">
        <v>8094</v>
      </c>
      <c r="B47" s="9" t="s">
        <v>193</v>
      </c>
      <c r="C47" s="9" t="s">
        <v>194</v>
      </c>
      <c r="D47" s="9" t="s">
        <v>195</v>
      </c>
      <c r="E47" s="9" t="s">
        <v>196</v>
      </c>
      <c r="F47" s="13" t="s">
        <v>91</v>
      </c>
      <c r="G47" s="9" t="n">
        <v>66</v>
      </c>
      <c r="H47" s="9" t="n">
        <v>71</v>
      </c>
      <c r="I47" s="9" t="n">
        <v>75</v>
      </c>
      <c r="J47" s="9" t="n">
        <v>73</v>
      </c>
      <c r="K47" s="9" t="n">
        <v>82</v>
      </c>
      <c r="L47" s="9" t="n">
        <v>367</v>
      </c>
      <c r="M47" s="0" t="s">
        <v>18</v>
      </c>
    </row>
    <row r="48" customFormat="false" ht="15" hidden="false" customHeight="false" outlineLevel="0" collapsed="false">
      <c r="A48" s="12" t="n">
        <v>8119</v>
      </c>
      <c r="B48" s="9" t="s">
        <v>197</v>
      </c>
      <c r="C48" s="9" t="s">
        <v>65</v>
      </c>
      <c r="D48" s="9" t="s">
        <v>198</v>
      </c>
      <c r="E48" s="9" t="s">
        <v>199</v>
      </c>
      <c r="F48" s="13" t="s">
        <v>200</v>
      </c>
      <c r="G48" s="9" t="n">
        <v>65</v>
      </c>
      <c r="H48" s="9" t="n">
        <v>71</v>
      </c>
      <c r="I48" s="9" t="n">
        <v>69</v>
      </c>
      <c r="J48" s="9" t="n">
        <v>73</v>
      </c>
      <c r="K48" s="9" t="n">
        <v>80</v>
      </c>
      <c r="L48" s="9" t="n">
        <v>358</v>
      </c>
      <c r="M48" s="0" t="s">
        <v>18</v>
      </c>
    </row>
    <row r="49" customFormat="false" ht="15" hidden="false" customHeight="false" outlineLevel="0" collapsed="false">
      <c r="A49" s="12" t="n">
        <v>8120</v>
      </c>
      <c r="B49" s="9" t="s">
        <v>201</v>
      </c>
      <c r="C49" s="9" t="s">
        <v>202</v>
      </c>
      <c r="D49" s="9" t="s">
        <v>203</v>
      </c>
      <c r="E49" s="9" t="s">
        <v>204</v>
      </c>
      <c r="F49" s="13" t="s">
        <v>91</v>
      </c>
      <c r="G49" s="9" t="n">
        <v>64</v>
      </c>
      <c r="H49" s="9" t="n">
        <v>71</v>
      </c>
      <c r="I49" s="9" t="n">
        <v>67</v>
      </c>
      <c r="J49" s="9" t="n">
        <v>70</v>
      </c>
      <c r="K49" s="9" t="n">
        <v>75</v>
      </c>
      <c r="L49" s="9" t="n">
        <v>347</v>
      </c>
      <c r="M49" s="0" t="s">
        <v>18</v>
      </c>
    </row>
    <row r="50" customFormat="false" ht="15" hidden="false" customHeight="false" outlineLevel="0" collapsed="false">
      <c r="A50" s="12" t="n">
        <v>8121</v>
      </c>
      <c r="B50" s="9" t="s">
        <v>205</v>
      </c>
      <c r="C50" s="9" t="s">
        <v>206</v>
      </c>
      <c r="D50" s="9" t="s">
        <v>207</v>
      </c>
      <c r="E50" s="9" t="s">
        <v>208</v>
      </c>
      <c r="F50" s="13" t="s">
        <v>91</v>
      </c>
      <c r="G50" s="9" t="n">
        <v>67</v>
      </c>
      <c r="H50" s="9" t="n">
        <v>72</v>
      </c>
      <c r="I50" s="9" t="n">
        <v>65</v>
      </c>
      <c r="J50" s="9" t="n">
        <v>73</v>
      </c>
      <c r="K50" s="9" t="n">
        <v>77</v>
      </c>
      <c r="L50" s="9" t="n">
        <v>354</v>
      </c>
      <c r="M50" s="0" t="s">
        <v>18</v>
      </c>
    </row>
    <row r="51" customFormat="false" ht="15" hidden="false" customHeight="false" outlineLevel="0" collapsed="false">
      <c r="A51" s="12" t="n">
        <v>8122</v>
      </c>
      <c r="B51" s="9" t="s">
        <v>209</v>
      </c>
      <c r="C51" s="9" t="s">
        <v>210</v>
      </c>
      <c r="D51" s="9" t="s">
        <v>211</v>
      </c>
      <c r="E51" s="9" t="s">
        <v>212</v>
      </c>
      <c r="F51" s="13" t="s">
        <v>91</v>
      </c>
      <c r="G51" s="9" t="n">
        <v>65</v>
      </c>
      <c r="H51" s="9" t="n">
        <v>75</v>
      </c>
      <c r="I51" s="9" t="n">
        <v>63</v>
      </c>
      <c r="J51" s="9" t="n">
        <v>69</v>
      </c>
      <c r="K51" s="9" t="n">
        <v>77</v>
      </c>
      <c r="L51" s="9" t="n">
        <v>349</v>
      </c>
      <c r="M51" s="0" t="s">
        <v>18</v>
      </c>
    </row>
    <row r="52" customFormat="false" ht="15" hidden="false" customHeight="false" outlineLevel="0" collapsed="false">
      <c r="A52" s="12" t="n">
        <v>8124</v>
      </c>
      <c r="B52" s="9" t="s">
        <v>213</v>
      </c>
      <c r="C52" s="9" t="s">
        <v>214</v>
      </c>
      <c r="D52" s="9" t="s">
        <v>215</v>
      </c>
      <c r="E52" s="9" t="s">
        <v>216</v>
      </c>
      <c r="F52" s="13" t="s">
        <v>17</v>
      </c>
      <c r="G52" s="9" t="n">
        <v>69</v>
      </c>
      <c r="H52" s="9" t="n">
        <v>75</v>
      </c>
      <c r="I52" s="9" t="n">
        <v>73</v>
      </c>
      <c r="J52" s="9" t="n">
        <v>72</v>
      </c>
      <c r="K52" s="9" t="n">
        <v>75</v>
      </c>
      <c r="L52" s="9" t="n">
        <v>364</v>
      </c>
      <c r="M52" s="0" t="s">
        <v>18</v>
      </c>
    </row>
    <row r="53" customFormat="false" ht="15" hidden="false" customHeight="false" outlineLevel="0" collapsed="false">
      <c r="A53" s="12" t="n">
        <v>8125</v>
      </c>
      <c r="B53" s="9" t="s">
        <v>217</v>
      </c>
      <c r="C53" s="9" t="s">
        <v>218</v>
      </c>
      <c r="D53" s="9" t="s">
        <v>219</v>
      </c>
      <c r="E53" s="9" t="s">
        <v>220</v>
      </c>
      <c r="F53" s="13" t="s">
        <v>91</v>
      </c>
      <c r="G53" s="9" t="n">
        <v>69</v>
      </c>
      <c r="H53" s="9" t="n">
        <v>65</v>
      </c>
      <c r="I53" s="9" t="n">
        <v>71</v>
      </c>
      <c r="J53" s="9" t="n">
        <v>64</v>
      </c>
      <c r="K53" s="9" t="n">
        <v>79</v>
      </c>
      <c r="L53" s="9" t="n">
        <v>348</v>
      </c>
      <c r="M53" s="0" t="s">
        <v>18</v>
      </c>
    </row>
    <row r="54" customFormat="false" ht="15" hidden="false" customHeight="false" outlineLevel="0" collapsed="false">
      <c r="A54" s="12" t="n">
        <v>8123</v>
      </c>
      <c r="B54" s="9" t="s">
        <v>221</v>
      </c>
      <c r="C54" s="9" t="s">
        <v>222</v>
      </c>
      <c r="D54" s="9" t="s">
        <v>223</v>
      </c>
      <c r="E54" s="9" t="s">
        <v>224</v>
      </c>
      <c r="F54" s="13" t="s">
        <v>91</v>
      </c>
      <c r="G54" s="9" t="n">
        <v>69</v>
      </c>
      <c r="H54" s="9" t="n">
        <v>70</v>
      </c>
      <c r="I54" s="9" t="n">
        <v>65</v>
      </c>
      <c r="J54" s="9" t="n">
        <v>70</v>
      </c>
      <c r="K54" s="9" t="n">
        <v>77</v>
      </c>
      <c r="L54" s="9" t="n">
        <v>351</v>
      </c>
      <c r="M54" s="0" t="s">
        <v>18</v>
      </c>
    </row>
    <row r="55" customFormat="false" ht="15" hidden="false" customHeight="false" outlineLevel="0" collapsed="false">
      <c r="A55" s="12" t="n">
        <v>8126</v>
      </c>
      <c r="B55" s="9" t="s">
        <v>225</v>
      </c>
      <c r="C55" s="9" t="s">
        <v>226</v>
      </c>
      <c r="D55" s="9" t="s">
        <v>227</v>
      </c>
      <c r="E55" s="9" t="s">
        <v>228</v>
      </c>
      <c r="F55" s="13" t="s">
        <v>91</v>
      </c>
      <c r="G55" s="9" t="n">
        <v>70</v>
      </c>
      <c r="H55" s="9" t="n">
        <v>64</v>
      </c>
      <c r="I55" s="9" t="n">
        <v>72</v>
      </c>
      <c r="J55" s="9" t="n">
        <v>68</v>
      </c>
      <c r="K55" s="9" t="n">
        <v>77</v>
      </c>
      <c r="L55" s="9" t="n">
        <v>351</v>
      </c>
      <c r="M55" s="0" t="s">
        <v>18</v>
      </c>
    </row>
    <row r="56" customFormat="false" ht="15" hidden="false" customHeight="false" outlineLevel="0" collapsed="false">
      <c r="A56" s="12" t="n">
        <v>8127</v>
      </c>
      <c r="B56" s="9" t="s">
        <v>229</v>
      </c>
      <c r="C56" s="9" t="s">
        <v>230</v>
      </c>
      <c r="D56" s="9" t="s">
        <v>231</v>
      </c>
      <c r="E56" s="9" t="s">
        <v>232</v>
      </c>
      <c r="F56" s="13" t="s">
        <v>91</v>
      </c>
      <c r="G56" s="9" t="n">
        <v>65</v>
      </c>
      <c r="H56" s="9" t="n">
        <v>64</v>
      </c>
      <c r="I56" s="9" t="n">
        <v>73</v>
      </c>
      <c r="J56" s="9" t="n">
        <v>72</v>
      </c>
      <c r="K56" s="9" t="n">
        <v>79</v>
      </c>
      <c r="L56" s="9" t="n">
        <v>353</v>
      </c>
      <c r="M56" s="0" t="s">
        <v>18</v>
      </c>
    </row>
    <row r="57" customFormat="false" ht="15" hidden="false" customHeight="false" outlineLevel="0" collapsed="false">
      <c r="A57" s="12" t="n">
        <v>84968</v>
      </c>
      <c r="B57" s="9" t="s">
        <v>233</v>
      </c>
      <c r="C57" s="9" t="s">
        <v>234</v>
      </c>
      <c r="D57" s="9" t="s">
        <v>142</v>
      </c>
      <c r="E57" s="9" t="s">
        <v>235</v>
      </c>
      <c r="F57" s="13" t="s">
        <v>236</v>
      </c>
      <c r="G57" s="9" t="n">
        <v>73</v>
      </c>
      <c r="H57" s="9" t="n">
        <v>58</v>
      </c>
      <c r="I57" s="9" t="n">
        <v>65</v>
      </c>
      <c r="J57" s="9" t="n">
        <v>79</v>
      </c>
      <c r="K57" s="9" t="n">
        <v>77</v>
      </c>
      <c r="L57" s="9" t="n">
        <v>352</v>
      </c>
      <c r="M57" s="0" t="s">
        <v>18</v>
      </c>
    </row>
    <row r="58" customFormat="false" ht="15" hidden="false" customHeight="false" outlineLevel="0" collapsed="false">
      <c r="A58" s="12" t="n">
        <v>8128</v>
      </c>
      <c r="B58" s="9" t="s">
        <v>237</v>
      </c>
      <c r="C58" s="9" t="s">
        <v>238</v>
      </c>
      <c r="D58" s="9" t="s">
        <v>65</v>
      </c>
      <c r="E58" s="9" t="s">
        <v>239</v>
      </c>
      <c r="F58" s="13" t="s">
        <v>91</v>
      </c>
      <c r="G58" s="9" t="n">
        <v>68</v>
      </c>
      <c r="H58" s="9" t="n">
        <v>59</v>
      </c>
      <c r="I58" s="9" t="n">
        <v>65</v>
      </c>
      <c r="J58" s="9" t="n">
        <v>71</v>
      </c>
      <c r="K58" s="9" t="n">
        <v>76</v>
      </c>
      <c r="L58" s="9" t="n">
        <v>339</v>
      </c>
      <c r="M58" s="0" t="s">
        <v>18</v>
      </c>
    </row>
    <row r="59" customFormat="false" ht="15" hidden="false" customHeight="false" outlineLevel="0" collapsed="false">
      <c r="A59" s="12" t="n">
        <v>8130</v>
      </c>
      <c r="B59" s="9" t="s">
        <v>240</v>
      </c>
      <c r="C59" s="9" t="s">
        <v>241</v>
      </c>
      <c r="D59" s="9" t="s">
        <v>242</v>
      </c>
      <c r="E59" s="9" t="s">
        <v>243</v>
      </c>
      <c r="F59" s="13" t="s">
        <v>91</v>
      </c>
      <c r="G59" s="9" t="n">
        <v>72</v>
      </c>
      <c r="H59" s="9" t="n">
        <v>52</v>
      </c>
      <c r="I59" s="9" t="n">
        <v>65</v>
      </c>
      <c r="J59" s="9" t="n">
        <v>75</v>
      </c>
      <c r="K59" s="9" t="n">
        <v>80</v>
      </c>
      <c r="L59" s="9" t="n">
        <v>344</v>
      </c>
      <c r="M59" s="0" t="s">
        <v>18</v>
      </c>
    </row>
    <row r="60" customFormat="false" ht="15" hidden="false" customHeight="false" outlineLevel="0" collapsed="false">
      <c r="A60" s="12" t="n">
        <v>8104</v>
      </c>
      <c r="B60" s="9" t="s">
        <v>244</v>
      </c>
      <c r="C60" s="9" t="s">
        <v>245</v>
      </c>
      <c r="D60" s="9" t="s">
        <v>246</v>
      </c>
      <c r="E60" s="9" t="s">
        <v>247</v>
      </c>
      <c r="F60" s="13" t="s">
        <v>248</v>
      </c>
      <c r="G60" s="9" t="n">
        <v>60</v>
      </c>
      <c r="H60" s="9" t="n">
        <v>63</v>
      </c>
      <c r="I60" s="9" t="n">
        <v>58</v>
      </c>
      <c r="J60" s="9" t="n">
        <v>65</v>
      </c>
      <c r="K60" s="9" t="n">
        <v>70</v>
      </c>
      <c r="L60" s="9" t="n">
        <v>316</v>
      </c>
      <c r="M60" s="0" t="s">
        <v>18</v>
      </c>
    </row>
    <row r="61" customFormat="false" ht="15" hidden="false" customHeight="false" outlineLevel="0" collapsed="false">
      <c r="A61" s="12" t="n">
        <v>8095</v>
      </c>
      <c r="B61" s="9" t="s">
        <v>249</v>
      </c>
      <c r="C61" s="9" t="s">
        <v>250</v>
      </c>
      <c r="D61" s="9" t="s">
        <v>251</v>
      </c>
      <c r="E61" s="9" t="s">
        <v>252</v>
      </c>
      <c r="F61" s="13" t="s">
        <v>248</v>
      </c>
      <c r="G61" s="9" t="n">
        <v>60</v>
      </c>
      <c r="H61" s="9" t="n">
        <v>63</v>
      </c>
      <c r="I61" s="9" t="n">
        <v>61</v>
      </c>
      <c r="J61" s="9" t="n">
        <v>65</v>
      </c>
      <c r="K61" s="9" t="n">
        <v>72</v>
      </c>
      <c r="L61" s="9" t="n">
        <v>321</v>
      </c>
      <c r="M61" s="0" t="s">
        <v>18</v>
      </c>
    </row>
    <row r="62" customFormat="false" ht="15" hidden="false" customHeight="false" outlineLevel="0" collapsed="false">
      <c r="A62" s="12" t="n">
        <v>8098</v>
      </c>
      <c r="B62" s="9" t="s">
        <v>253</v>
      </c>
      <c r="C62" s="9" t="s">
        <v>254</v>
      </c>
      <c r="D62" s="9" t="s">
        <v>255</v>
      </c>
      <c r="E62" s="9" t="s">
        <v>256</v>
      </c>
      <c r="F62" s="13" t="s">
        <v>248</v>
      </c>
      <c r="G62" s="9" t="n">
        <v>60</v>
      </c>
      <c r="H62" s="9" t="n">
        <v>58</v>
      </c>
      <c r="I62" s="9" t="n">
        <v>55</v>
      </c>
      <c r="J62" s="9" t="n">
        <v>67</v>
      </c>
      <c r="K62" s="9" t="n">
        <v>71</v>
      </c>
      <c r="L62" s="9" t="n">
        <v>311</v>
      </c>
      <c r="M62" s="0" t="s">
        <v>18</v>
      </c>
    </row>
    <row r="63" customFormat="false" ht="15" hidden="false" customHeight="false" outlineLevel="0" collapsed="false">
      <c r="A63" s="12" t="n">
        <v>8097</v>
      </c>
      <c r="B63" s="9" t="s">
        <v>257</v>
      </c>
      <c r="C63" s="9" t="s">
        <v>255</v>
      </c>
      <c r="D63" s="9" t="s">
        <v>258</v>
      </c>
      <c r="E63" s="9" t="s">
        <v>259</v>
      </c>
      <c r="F63" s="13" t="s">
        <v>248</v>
      </c>
      <c r="G63" s="9" t="n">
        <v>60</v>
      </c>
      <c r="H63" s="9" t="n">
        <v>62</v>
      </c>
      <c r="I63" s="9" t="n">
        <v>63</v>
      </c>
      <c r="J63" s="9" t="n">
        <v>65</v>
      </c>
      <c r="K63" s="9" t="n">
        <v>73</v>
      </c>
      <c r="L63" s="9" t="n">
        <v>323</v>
      </c>
      <c r="M63" s="0" t="s">
        <v>18</v>
      </c>
    </row>
    <row r="64" customFormat="false" ht="15" hidden="false" customHeight="false" outlineLevel="0" collapsed="false">
      <c r="A64" s="12" t="n">
        <v>8117</v>
      </c>
      <c r="B64" s="9" t="s">
        <v>260</v>
      </c>
      <c r="C64" s="9" t="s">
        <v>261</v>
      </c>
      <c r="D64" s="9" t="s">
        <v>262</v>
      </c>
      <c r="E64" s="9" t="s">
        <v>263</v>
      </c>
      <c r="F64" s="13" t="s">
        <v>248</v>
      </c>
      <c r="G64" s="9" t="n">
        <v>63</v>
      </c>
      <c r="H64" s="9" t="n">
        <v>60</v>
      </c>
      <c r="I64" s="9" t="n">
        <v>65</v>
      </c>
      <c r="J64" s="9" t="n">
        <v>66</v>
      </c>
      <c r="K64" s="9" t="n">
        <v>70</v>
      </c>
      <c r="L64" s="9" t="n">
        <v>324</v>
      </c>
      <c r="M64" s="0" t="s">
        <v>18</v>
      </c>
    </row>
    <row r="65" customFormat="false" ht="15" hidden="false" customHeight="false" outlineLevel="0" collapsed="false">
      <c r="A65" s="12" t="n">
        <v>8111</v>
      </c>
      <c r="B65" s="9" t="s">
        <v>264</v>
      </c>
      <c r="C65" s="9" t="s">
        <v>265</v>
      </c>
      <c r="D65" s="9" t="s">
        <v>266</v>
      </c>
      <c r="E65" s="9" t="s">
        <v>267</v>
      </c>
      <c r="F65" s="13" t="s">
        <v>248</v>
      </c>
      <c r="G65" s="9" t="n">
        <v>58</v>
      </c>
      <c r="H65" s="9" t="n">
        <v>60</v>
      </c>
      <c r="I65" s="9" t="n">
        <v>63</v>
      </c>
      <c r="J65" s="9" t="n">
        <v>65</v>
      </c>
      <c r="K65" s="9" t="n">
        <v>70</v>
      </c>
      <c r="L65" s="9" t="n">
        <v>316</v>
      </c>
      <c r="M65" s="0" t="s">
        <v>18</v>
      </c>
    </row>
    <row r="66" customFormat="false" ht="15" hidden="false" customHeight="false" outlineLevel="0" collapsed="false">
      <c r="A66" s="12" t="n">
        <v>8110</v>
      </c>
      <c r="B66" s="9" t="s">
        <v>268</v>
      </c>
      <c r="C66" s="9" t="s">
        <v>269</v>
      </c>
      <c r="D66" s="9" t="s">
        <v>270</v>
      </c>
      <c r="E66" s="9" t="s">
        <v>271</v>
      </c>
      <c r="F66" s="13" t="s">
        <v>248</v>
      </c>
      <c r="G66" s="9" t="n">
        <v>63</v>
      </c>
      <c r="H66" s="9" t="n">
        <v>66</v>
      </c>
      <c r="I66" s="9" t="n">
        <v>68</v>
      </c>
      <c r="J66" s="9" t="n">
        <v>69</v>
      </c>
      <c r="K66" s="9" t="n">
        <v>74</v>
      </c>
      <c r="L66" s="9" t="n">
        <v>340</v>
      </c>
      <c r="M66" s="0" t="s">
        <v>18</v>
      </c>
    </row>
    <row r="67" customFormat="false" ht="15" hidden="false" customHeight="false" outlineLevel="0" collapsed="false">
      <c r="A67" s="12" t="n">
        <v>8109</v>
      </c>
      <c r="B67" s="9" t="s">
        <v>272</v>
      </c>
      <c r="C67" s="9" t="s">
        <v>273</v>
      </c>
      <c r="D67" s="9" t="s">
        <v>274</v>
      </c>
      <c r="E67" s="9" t="s">
        <v>271</v>
      </c>
      <c r="F67" s="13" t="s">
        <v>248</v>
      </c>
      <c r="G67" s="9" t="n">
        <v>65</v>
      </c>
      <c r="H67" s="9" t="n">
        <v>69</v>
      </c>
      <c r="I67" s="9" t="n">
        <v>70</v>
      </c>
      <c r="J67" s="9" t="n">
        <v>66</v>
      </c>
      <c r="K67" s="9" t="n">
        <v>75</v>
      </c>
      <c r="L67" s="9" t="n">
        <v>345</v>
      </c>
      <c r="M67" s="0" t="s">
        <v>18</v>
      </c>
    </row>
    <row r="68" customFormat="false" ht="15" hidden="false" customHeight="false" outlineLevel="0" collapsed="false">
      <c r="A68" s="12" t="n">
        <v>8107</v>
      </c>
      <c r="B68" s="9" t="s">
        <v>275</v>
      </c>
      <c r="C68" s="9" t="s">
        <v>276</v>
      </c>
      <c r="D68" s="9" t="s">
        <v>277</v>
      </c>
      <c r="E68" s="9" t="s">
        <v>256</v>
      </c>
      <c r="F68" s="13" t="s">
        <v>248</v>
      </c>
      <c r="G68" s="9" t="n">
        <v>65</v>
      </c>
      <c r="H68" s="9" t="n">
        <v>63</v>
      </c>
      <c r="I68" s="9" t="n">
        <v>60</v>
      </c>
      <c r="J68" s="9" t="n">
        <v>61</v>
      </c>
      <c r="K68" s="9" t="n">
        <v>70</v>
      </c>
      <c r="L68" s="9" t="n">
        <v>319</v>
      </c>
      <c r="M68" s="0" t="s">
        <v>18</v>
      </c>
    </row>
    <row r="69" customFormat="false" ht="15" hidden="false" customHeight="false" outlineLevel="0" collapsed="false">
      <c r="A69" s="12" t="n">
        <v>8108</v>
      </c>
      <c r="B69" s="9" t="s">
        <v>278</v>
      </c>
      <c r="C69" s="9" t="s">
        <v>279</v>
      </c>
      <c r="D69" s="9" t="s">
        <v>280</v>
      </c>
      <c r="E69" s="9" t="s">
        <v>281</v>
      </c>
      <c r="F69" s="13" t="s">
        <v>248</v>
      </c>
      <c r="G69" s="9" t="n">
        <v>61</v>
      </c>
      <c r="H69" s="9" t="n">
        <v>65</v>
      </c>
      <c r="I69" s="9" t="n">
        <v>64</v>
      </c>
      <c r="J69" s="9" t="n">
        <v>67</v>
      </c>
      <c r="K69" s="9" t="n">
        <v>69</v>
      </c>
      <c r="L69" s="9" t="n">
        <v>326</v>
      </c>
      <c r="M69" s="0" t="s">
        <v>18</v>
      </c>
    </row>
    <row r="70" customFormat="false" ht="15" hidden="false" customHeight="false" outlineLevel="0" collapsed="false">
      <c r="A70" s="12" t="n">
        <v>8099</v>
      </c>
      <c r="B70" s="9" t="s">
        <v>282</v>
      </c>
      <c r="C70" s="9" t="s">
        <v>283</v>
      </c>
      <c r="D70" s="9" t="s">
        <v>284</v>
      </c>
      <c r="E70" s="9" t="s">
        <v>285</v>
      </c>
      <c r="F70" s="13" t="s">
        <v>248</v>
      </c>
      <c r="G70" s="9" t="n">
        <v>60</v>
      </c>
      <c r="H70" s="9" t="n">
        <v>63</v>
      </c>
      <c r="I70" s="9" t="n">
        <v>65</v>
      </c>
      <c r="J70" s="9" t="n">
        <v>63</v>
      </c>
      <c r="K70" s="9" t="n">
        <v>73</v>
      </c>
      <c r="L70" s="9" t="n">
        <v>324</v>
      </c>
      <c r="M70" s="0" t="s">
        <v>18</v>
      </c>
    </row>
    <row r="71" customFormat="false" ht="15" hidden="false" customHeight="false" outlineLevel="0" collapsed="false">
      <c r="A71" s="12" t="n">
        <v>8106</v>
      </c>
      <c r="B71" s="9" t="s">
        <v>286</v>
      </c>
      <c r="C71" s="9" t="s">
        <v>287</v>
      </c>
      <c r="D71" s="9" t="s">
        <v>288</v>
      </c>
      <c r="E71" s="9" t="s">
        <v>220</v>
      </c>
      <c r="F71" s="13" t="s">
        <v>248</v>
      </c>
      <c r="G71" s="9" t="n">
        <v>60</v>
      </c>
      <c r="H71" s="9" t="n">
        <v>63</v>
      </c>
      <c r="I71" s="9" t="n">
        <v>58</v>
      </c>
      <c r="J71" s="9" t="n">
        <v>59</v>
      </c>
      <c r="K71" s="9" t="n">
        <v>69</v>
      </c>
      <c r="L71" s="9" t="n">
        <v>309</v>
      </c>
      <c r="M71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2T09:26:23Z</dcterms:modified>
  <cp:revision>0</cp:revision>
  <dc:subject/>
  <dc:title/>
</cp:coreProperties>
</file>