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 ENGG. </t>
  </si>
  <si>
    <t xml:space="preserve">PATHOLOGY,BIO-CHEMISTRY &amp; MICROBIOLOGY  </t>
  </si>
  <si>
    <t xml:space="preserve">GENERAL MEDICINE   </t>
  </si>
  <si>
    <t xml:space="preserve">ORTHOPAEDICS </t>
  </si>
  <si>
    <t xml:space="preserve">PHYSIOTHERAPY-I(ELECTROTHERAPY) </t>
  </si>
  <si>
    <t xml:space="preserve">PHYSIOTHERAPY-II(EXERCISE &amp; MECHANOTHERAPY)</t>
  </si>
  <si>
    <t xml:space="preserve">PRACTICAL</t>
  </si>
  <si>
    <t xml:space="preserve">INTERNAL ASSESSMENT</t>
  </si>
  <si>
    <t xml:space="preserve">VIVA - VOCE</t>
  </si>
  <si>
    <t xml:space="preserve">TOTAL </t>
  </si>
  <si>
    <t xml:space="preserve">RESULT</t>
  </si>
  <si>
    <t xml:space="preserve">LE/7473/2014</t>
  </si>
  <si>
    <t xml:space="preserve">HARPREET SINGH</t>
  </si>
  <si>
    <t xml:space="preserve">SWARNJEET SINGH</t>
  </si>
  <si>
    <t xml:space="preserve">JAGJIT KAUR</t>
  </si>
  <si>
    <t xml:space="preserve">G.G.S. P.M.I. MOGA</t>
  </si>
  <si>
    <t xml:space="preserve">PASS</t>
  </si>
  <si>
    <t xml:space="preserve">L.E/7474/2014</t>
  </si>
  <si>
    <t xml:space="preserve">MOHD. FAROOQ</t>
  </si>
  <si>
    <t xml:space="preserve">MOHD. AKHTAR</t>
  </si>
  <si>
    <t xml:space="preserve">PARVEEN</t>
  </si>
  <si>
    <t xml:space="preserve">MOULANA AZAD INST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4" t="s">
        <v>17</v>
      </c>
    </row>
    <row r="2" customFormat="false" ht="45" hidden="false" customHeight="false" outlineLevel="0" collapsed="false">
      <c r="A2" s="5" t="n">
        <v>7473</v>
      </c>
      <c r="B2" s="5" t="s">
        <v>18</v>
      </c>
      <c r="C2" s="5" t="s">
        <v>19</v>
      </c>
      <c r="D2" s="6" t="s">
        <v>20</v>
      </c>
      <c r="E2" s="5" t="s">
        <v>21</v>
      </c>
      <c r="F2" s="7" t="n">
        <v>33757</v>
      </c>
      <c r="G2" s="5" t="s">
        <v>22</v>
      </c>
      <c r="H2" s="2" t="n">
        <v>70</v>
      </c>
      <c r="I2" s="2" t="n">
        <v>65</v>
      </c>
      <c r="J2" s="2" t="n">
        <v>60</v>
      </c>
      <c r="K2" s="2" t="n">
        <v>62</v>
      </c>
      <c r="L2" s="2" t="n">
        <v>63</v>
      </c>
      <c r="M2" s="2" t="n">
        <v>59</v>
      </c>
      <c r="N2" s="2" t="n">
        <v>65</v>
      </c>
      <c r="O2" s="2" t="n">
        <v>70</v>
      </c>
      <c r="P2" s="2" t="n">
        <v>35</v>
      </c>
      <c r="Q2" s="1" t="n">
        <v>549</v>
      </c>
      <c r="R2" s="0" t="s">
        <v>23</v>
      </c>
    </row>
    <row r="3" customFormat="false" ht="45" hidden="false" customHeight="false" outlineLevel="0" collapsed="false">
      <c r="A3" s="1" t="n">
        <v>7474</v>
      </c>
      <c r="B3" s="1" t="s">
        <v>24</v>
      </c>
      <c r="C3" s="1" t="s">
        <v>25</v>
      </c>
      <c r="D3" s="1" t="s">
        <v>26</v>
      </c>
      <c r="E3" s="1" t="s">
        <v>27</v>
      </c>
      <c r="F3" s="8" t="n">
        <v>31389</v>
      </c>
      <c r="G3" s="1" t="s">
        <v>28</v>
      </c>
      <c r="H3" s="9" t="n">
        <v>70</v>
      </c>
      <c r="I3" s="9" t="n">
        <v>72</v>
      </c>
      <c r="J3" s="9" t="n">
        <v>74</v>
      </c>
      <c r="K3" s="9" t="n">
        <v>70</v>
      </c>
      <c r="L3" s="9" t="n">
        <v>69</v>
      </c>
      <c r="M3" s="9" t="n">
        <v>70</v>
      </c>
      <c r="N3" s="9" t="n">
        <v>79</v>
      </c>
      <c r="O3" s="9" t="n">
        <v>80</v>
      </c>
      <c r="P3" s="9" t="n">
        <v>69</v>
      </c>
      <c r="Q3" s="9" t="n">
        <f aca="false">SUM(H3:P3)</f>
        <v>653</v>
      </c>
      <c r="R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5:41Z</dcterms:created>
  <dc:creator>techn-10</dc:creator>
  <dc:description/>
  <dc:language>en-US</dc:language>
  <cp:lastModifiedBy>techn-10</cp:lastModifiedBy>
  <dcterms:modified xsi:type="dcterms:W3CDTF">2015-05-28T06:23:33Z</dcterms:modified>
  <cp:revision>0</cp:revision>
  <dc:subject/>
  <dc:title/>
</cp:coreProperties>
</file>