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2">
  <si>
    <t xml:space="preserve">Rollno</t>
  </si>
  <si>
    <t xml:space="preserve">Name</t>
  </si>
  <si>
    <t xml:space="preserve">Father's Name</t>
  </si>
  <si>
    <t xml:space="preserve">Juris Prudence &amp; Toxicology</t>
  </si>
  <si>
    <t xml:space="preserve">SPM</t>
  </si>
  <si>
    <t xml:space="preserve">Practice of Medicine</t>
  </si>
  <si>
    <t xml:space="preserve">Practical</t>
  </si>
  <si>
    <t xml:space="preserve">Viva- Voca</t>
  </si>
  <si>
    <t xml:space="preserve">Total</t>
  </si>
  <si>
    <t xml:space="preserve">Result</t>
  </si>
  <si>
    <t xml:space="preserve">Jagtar Nath</t>
  </si>
  <si>
    <t xml:space="preserve">Darshan Chand</t>
  </si>
  <si>
    <t xml:space="preserve">PASS</t>
  </si>
  <si>
    <t xml:space="preserve">PARMJIT MASIH</t>
  </si>
  <si>
    <t xml:space="preserve">BACHAN MASIH</t>
  </si>
  <si>
    <t xml:space="preserve">RANDHIR SINGH</t>
  </si>
  <si>
    <t xml:space="preserve">BALWINDER SINGH</t>
  </si>
  <si>
    <t xml:space="preserve">SUKHWINDER SINGH</t>
  </si>
  <si>
    <t xml:space="preserve">MAKHAN SINGH</t>
  </si>
  <si>
    <t xml:space="preserve">RAJESH KUMAR</t>
  </si>
  <si>
    <t xml:space="preserve">BALWINDER KUMAR</t>
  </si>
  <si>
    <t xml:space="preserve">DARSHAN SINGH</t>
  </si>
  <si>
    <t xml:space="preserve">GURDAS SINGH</t>
  </si>
  <si>
    <t xml:space="preserve">MOHAN LAL</t>
  </si>
  <si>
    <t xml:space="preserve">TARSEM LAL</t>
  </si>
  <si>
    <t xml:space="preserve">DEV SINGH</t>
  </si>
  <si>
    <t xml:space="preserve">SOMA</t>
  </si>
  <si>
    <t xml:space="preserve">BAKHSHISH SINGH</t>
  </si>
  <si>
    <t xml:space="preserve">AMAR SINGH</t>
  </si>
  <si>
    <t xml:space="preserve">SARABJIT KAUR</t>
  </si>
  <si>
    <t xml:space="preserve">LAMBAR SINGH</t>
  </si>
  <si>
    <t xml:space="preserve">ANJU BALA</t>
  </si>
  <si>
    <t xml:space="preserve">NAVNEET KUMAR</t>
  </si>
  <si>
    <t xml:space="preserve">RAJ KUMAR</t>
  </si>
  <si>
    <t xml:space="preserve">GURSEWAK SINGH</t>
  </si>
  <si>
    <t xml:space="preserve">PALA SINGH</t>
  </si>
  <si>
    <t xml:space="preserve">RAMJI</t>
  </si>
  <si>
    <t xml:space="preserve">BABU RAM</t>
  </si>
  <si>
    <t xml:space="preserve">HARPREET SINGH</t>
  </si>
  <si>
    <t xml:space="preserve">EASHER SINGH</t>
  </si>
  <si>
    <t xml:space="preserve">SWARN SINGH</t>
  </si>
  <si>
    <t xml:space="preserve">TIRLOK SINGH</t>
  </si>
  <si>
    <t xml:space="preserve">YADWINDER SINGH</t>
  </si>
  <si>
    <t xml:space="preserve">MOHAN SINGH</t>
  </si>
  <si>
    <t xml:space="preserve">RAKESH KUMAR</t>
  </si>
  <si>
    <t xml:space="preserve">SATPAL SHARMA</t>
  </si>
  <si>
    <t xml:space="preserve">RAVINDER SINGH</t>
  </si>
  <si>
    <t xml:space="preserve">CHANCHAL SINGH</t>
  </si>
  <si>
    <t xml:space="preserve">VIJAY KUMAR</t>
  </si>
  <si>
    <t xml:space="preserve">RAM PARKASH</t>
  </si>
  <si>
    <t xml:space="preserve">VIKRAMJIT SINGH</t>
  </si>
  <si>
    <t xml:space="preserve">GURMIT SINGH</t>
  </si>
  <si>
    <t xml:space="preserve">CHITRANJAN SINGH</t>
  </si>
  <si>
    <t xml:space="preserve">AJIT SINGH</t>
  </si>
  <si>
    <t xml:space="preserve">SUKHCHAIN SINGH</t>
  </si>
  <si>
    <t xml:space="preserve">SARWAN SINGH</t>
  </si>
  <si>
    <t xml:space="preserve">GURBACHAN SINGH</t>
  </si>
  <si>
    <t xml:space="preserve">CHARNJEET KAUR</t>
  </si>
  <si>
    <t xml:space="preserve">HARBHAJAN SINGH</t>
  </si>
  <si>
    <t xml:space="preserve">HARWANT SINGH</t>
  </si>
  <si>
    <t xml:space="preserve">BACHITTAR SINGH</t>
  </si>
  <si>
    <t xml:space="preserve">ARMINDER KAUR</t>
  </si>
  <si>
    <t xml:space="preserve">SHER SINGH</t>
  </si>
  <si>
    <t xml:space="preserve">JASPAL SINGH</t>
  </si>
  <si>
    <t xml:space="preserve">GURCHARN SINGH</t>
  </si>
  <si>
    <t xml:space="preserve">PARDEEP SINGH</t>
  </si>
  <si>
    <t xml:space="preserve">BALDEV SINGH</t>
  </si>
  <si>
    <t xml:space="preserve">SURINDER PAL</t>
  </si>
  <si>
    <t xml:space="preserve">SOHAN LAL</t>
  </si>
  <si>
    <t xml:space="preserve">MANINDERPAL SINGH</t>
  </si>
  <si>
    <t xml:space="preserve">GULZAR SINGH</t>
  </si>
  <si>
    <t xml:space="preserve">JASWANT SINGH</t>
  </si>
  <si>
    <t xml:space="preserve">SUNDER SINGH</t>
  </si>
  <si>
    <t xml:space="preserve">SETHI SINGH</t>
  </si>
  <si>
    <t xml:space="preserve">DALBIR SINGH</t>
  </si>
  <si>
    <t xml:space="preserve">MUNEDRA PAL AZAD</t>
  </si>
  <si>
    <t xml:space="preserve">RAM KRISHANA</t>
  </si>
  <si>
    <t xml:space="preserve">THANDU RAM</t>
  </si>
  <si>
    <t xml:space="preserve">DAYAL CHAND</t>
  </si>
  <si>
    <t xml:space="preserve">RAM KRISHAN</t>
  </si>
  <si>
    <t xml:space="preserve">DIPANKAR SARKAR</t>
  </si>
  <si>
    <t xml:space="preserve">MADHUSUDHAN SARKAR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2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31" colorId="64" zoomScale="95" zoomScaleNormal="95" zoomScalePageLayoutView="100" workbookViewId="0">
      <selection pane="topLeft" activeCell="J38" activeCellId="0" sqref="J38"/>
    </sheetView>
  </sheetViews>
  <sheetFormatPr defaultColWidth="9.13671875" defaultRowHeight="36" zeroHeight="false" outlineLevelRow="0" outlineLevelCol="0"/>
  <cols>
    <col collapsed="false" customWidth="true" hidden="false" outlineLevel="0" max="2" min="1" style="1" width="15.99"/>
    <col collapsed="false" customWidth="true" hidden="false" outlineLevel="0" max="3" min="3" style="1" width="19.28"/>
    <col collapsed="false" customWidth="true" hidden="false" outlineLevel="0" max="4" min="4" style="1" width="20.7"/>
    <col collapsed="false" customWidth="false" hidden="false" outlineLevel="0" max="257" min="5" style="1" width="9.14"/>
  </cols>
  <sheetData>
    <row r="1" customFormat="false" ht="36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3" t="s">
        <v>5</v>
      </c>
      <c r="G1" s="2" t="s">
        <v>6</v>
      </c>
      <c r="H1" s="3" t="s">
        <v>7</v>
      </c>
      <c r="I1" s="2" t="s">
        <v>8</v>
      </c>
      <c r="J1" s="2" t="s">
        <v>9</v>
      </c>
    </row>
    <row r="2" customFormat="false" ht="36" hidden="false" customHeight="true" outlineLevel="0" collapsed="false">
      <c r="A2" s="4" t="n">
        <v>3015</v>
      </c>
      <c r="B2" s="4" t="s">
        <v>10</v>
      </c>
      <c r="C2" s="4" t="s">
        <v>11</v>
      </c>
      <c r="D2" s="4" t="n">
        <v>50</v>
      </c>
      <c r="E2" s="5" t="n">
        <v>55</v>
      </c>
      <c r="F2" s="5" t="n">
        <v>66</v>
      </c>
      <c r="G2" s="5" t="n">
        <v>75</v>
      </c>
      <c r="H2" s="5" t="n">
        <v>39</v>
      </c>
      <c r="I2" s="5" t="n">
        <v>285</v>
      </c>
      <c r="J2" s="5" t="s">
        <v>12</v>
      </c>
    </row>
    <row r="3" customFormat="false" ht="53.25" hidden="false" customHeight="true" outlineLevel="0" collapsed="false">
      <c r="A3" s="6" t="n">
        <v>3045</v>
      </c>
      <c r="B3" s="7" t="s">
        <v>13</v>
      </c>
      <c r="C3" s="7" t="s">
        <v>14</v>
      </c>
      <c r="D3" s="6" t="n">
        <v>74</v>
      </c>
      <c r="E3" s="6" t="n">
        <v>73</v>
      </c>
      <c r="F3" s="6" t="n">
        <v>70</v>
      </c>
      <c r="G3" s="6" t="n">
        <v>75</v>
      </c>
      <c r="H3" s="6" t="n">
        <v>41</v>
      </c>
      <c r="I3" s="6" t="n">
        <v>333</v>
      </c>
      <c r="J3" s="6" t="s">
        <v>12</v>
      </c>
    </row>
    <row r="4" customFormat="false" ht="36" hidden="false" customHeight="true" outlineLevel="0" collapsed="false">
      <c r="A4" s="6" t="n">
        <v>3046</v>
      </c>
      <c r="B4" s="7" t="s">
        <v>15</v>
      </c>
      <c r="C4" s="7" t="s">
        <v>16</v>
      </c>
      <c r="D4" s="6" t="n">
        <v>69</v>
      </c>
      <c r="E4" s="6" t="n">
        <v>66</v>
      </c>
      <c r="F4" s="6" t="n">
        <v>73</v>
      </c>
      <c r="G4" s="6" t="n">
        <v>70</v>
      </c>
      <c r="H4" s="6" t="n">
        <v>42</v>
      </c>
      <c r="I4" s="6" t="n">
        <v>320</v>
      </c>
      <c r="J4" s="6" t="s">
        <v>12</v>
      </c>
    </row>
    <row r="5" customFormat="false" ht="36" hidden="false" customHeight="true" outlineLevel="0" collapsed="false">
      <c r="A5" s="8" t="n">
        <v>3047</v>
      </c>
      <c r="B5" s="9" t="s">
        <v>17</v>
      </c>
      <c r="C5" s="9" t="s">
        <v>18</v>
      </c>
      <c r="D5" s="8" t="n">
        <v>45</v>
      </c>
      <c r="E5" s="8" t="n">
        <v>46</v>
      </c>
      <c r="F5" s="8" t="n">
        <v>44</v>
      </c>
      <c r="G5" s="8" t="n">
        <v>65</v>
      </c>
      <c r="H5" s="8" t="n">
        <v>38</v>
      </c>
      <c r="I5" s="8" t="n">
        <v>238</v>
      </c>
      <c r="J5" s="8" t="s">
        <v>12</v>
      </c>
    </row>
    <row r="6" customFormat="false" ht="36" hidden="false" customHeight="true" outlineLevel="0" collapsed="false">
      <c r="A6" s="10" t="n">
        <v>3016</v>
      </c>
      <c r="B6" s="10" t="s">
        <v>19</v>
      </c>
      <c r="C6" s="10" t="s">
        <v>20</v>
      </c>
      <c r="D6" s="10" t="n">
        <v>65</v>
      </c>
      <c r="E6" s="11" t="n">
        <v>57</v>
      </c>
      <c r="F6" s="11" t="n">
        <v>72</v>
      </c>
      <c r="G6" s="11" t="n">
        <v>72</v>
      </c>
      <c r="H6" s="11" t="n">
        <v>42</v>
      </c>
      <c r="I6" s="11" t="n">
        <v>308</v>
      </c>
      <c r="J6" s="11" t="s">
        <v>12</v>
      </c>
    </row>
    <row r="7" customFormat="false" ht="36" hidden="false" customHeight="true" outlineLevel="0" collapsed="false">
      <c r="A7" s="10" t="n">
        <v>3017</v>
      </c>
      <c r="B7" s="10" t="s">
        <v>21</v>
      </c>
      <c r="C7" s="10" t="s">
        <v>22</v>
      </c>
      <c r="D7" s="10" t="n">
        <v>50</v>
      </c>
      <c r="E7" s="11" t="n">
        <v>58</v>
      </c>
      <c r="F7" s="11" t="n">
        <v>56</v>
      </c>
      <c r="G7" s="11" t="n">
        <v>69</v>
      </c>
      <c r="H7" s="11" t="n">
        <v>45</v>
      </c>
      <c r="I7" s="11" t="n">
        <v>278</v>
      </c>
      <c r="J7" s="11" t="s">
        <v>12</v>
      </c>
    </row>
    <row r="8" customFormat="false" ht="36" hidden="false" customHeight="true" outlineLevel="0" collapsed="false">
      <c r="A8" s="12" t="n">
        <v>3011</v>
      </c>
      <c r="B8" s="13" t="s">
        <v>23</v>
      </c>
      <c r="C8" s="13" t="s">
        <v>24</v>
      </c>
      <c r="D8" s="14" t="n">
        <v>57</v>
      </c>
      <c r="E8" s="8" t="n">
        <v>66</v>
      </c>
      <c r="F8" s="8" t="n">
        <v>73</v>
      </c>
      <c r="G8" s="8" t="n">
        <v>75</v>
      </c>
      <c r="H8" s="8" t="n">
        <v>39</v>
      </c>
      <c r="I8" s="8" t="n">
        <v>310</v>
      </c>
      <c r="J8" s="8" t="s">
        <v>12</v>
      </c>
    </row>
    <row r="9" customFormat="false" ht="36" hidden="false" customHeight="true" outlineLevel="0" collapsed="false">
      <c r="A9" s="12" t="n">
        <v>3012</v>
      </c>
      <c r="B9" s="13" t="s">
        <v>25</v>
      </c>
      <c r="C9" s="13" t="s">
        <v>26</v>
      </c>
      <c r="D9" s="14" t="n">
        <v>57</v>
      </c>
      <c r="E9" s="8" t="n">
        <v>66</v>
      </c>
      <c r="F9" s="8" t="n">
        <v>58</v>
      </c>
      <c r="G9" s="8" t="n">
        <v>76</v>
      </c>
      <c r="H9" s="8" t="n">
        <v>41</v>
      </c>
      <c r="I9" s="8" t="n">
        <v>298</v>
      </c>
      <c r="J9" s="8" t="s">
        <v>12</v>
      </c>
    </row>
    <row r="10" customFormat="false" ht="36" hidden="false" customHeight="true" outlineLevel="0" collapsed="false">
      <c r="A10" s="12" t="n">
        <v>3013</v>
      </c>
      <c r="B10" s="13" t="s">
        <v>27</v>
      </c>
      <c r="C10" s="13" t="s">
        <v>28</v>
      </c>
      <c r="D10" s="14" t="n">
        <v>50</v>
      </c>
      <c r="E10" s="8" t="n">
        <v>63</v>
      </c>
      <c r="F10" s="8" t="n">
        <v>62</v>
      </c>
      <c r="G10" s="8" t="n">
        <v>74</v>
      </c>
      <c r="H10" s="8" t="n">
        <v>43</v>
      </c>
      <c r="I10" s="8" t="n">
        <v>292</v>
      </c>
      <c r="J10" s="8" t="s">
        <v>12</v>
      </c>
    </row>
    <row r="11" customFormat="false" ht="36" hidden="false" customHeight="true" outlineLevel="0" collapsed="false">
      <c r="A11" s="12" t="n">
        <v>3014</v>
      </c>
      <c r="B11" s="13" t="s">
        <v>29</v>
      </c>
      <c r="C11" s="13" t="s">
        <v>30</v>
      </c>
      <c r="D11" s="14" t="n">
        <v>58</v>
      </c>
      <c r="E11" s="8" t="n">
        <v>62</v>
      </c>
      <c r="F11" s="8" t="n">
        <v>70</v>
      </c>
      <c r="G11" s="8" t="n">
        <v>73</v>
      </c>
      <c r="H11" s="8" t="n">
        <v>40</v>
      </c>
      <c r="I11" s="8" t="n">
        <v>303</v>
      </c>
      <c r="J11" s="8" t="s">
        <v>12</v>
      </c>
    </row>
    <row r="12" customFormat="false" ht="36" hidden="false" customHeight="true" outlineLevel="0" collapsed="false">
      <c r="A12" s="11" t="n">
        <v>3039</v>
      </c>
      <c r="B12" s="11" t="s">
        <v>31</v>
      </c>
      <c r="C12" s="11"/>
      <c r="D12" s="11" t="n">
        <v>75</v>
      </c>
      <c r="E12" s="11" t="n">
        <v>67</v>
      </c>
      <c r="F12" s="11" t="n">
        <v>69</v>
      </c>
      <c r="G12" s="11" t="n">
        <v>72</v>
      </c>
      <c r="H12" s="11" t="n">
        <v>40</v>
      </c>
      <c r="I12" s="11" t="n">
        <v>323</v>
      </c>
      <c r="J12" s="11" t="s">
        <v>12</v>
      </c>
    </row>
    <row r="13" customFormat="false" ht="36" hidden="false" customHeight="true" outlineLevel="0" collapsed="false">
      <c r="A13" s="11" t="n">
        <v>3040</v>
      </c>
      <c r="B13" s="11" t="s">
        <v>32</v>
      </c>
      <c r="C13" s="11" t="s">
        <v>33</v>
      </c>
      <c r="D13" s="11" t="n">
        <v>70</v>
      </c>
      <c r="E13" s="11" t="n">
        <v>60</v>
      </c>
      <c r="F13" s="11" t="n">
        <v>72</v>
      </c>
      <c r="G13" s="11" t="n">
        <v>70</v>
      </c>
      <c r="H13" s="11" t="n">
        <v>39</v>
      </c>
      <c r="I13" s="11" t="n">
        <v>311</v>
      </c>
      <c r="J13" s="11" t="s">
        <v>12</v>
      </c>
    </row>
    <row r="14" customFormat="false" ht="36" hidden="false" customHeight="true" outlineLevel="0" collapsed="false">
      <c r="A14" s="15" t="n">
        <v>3036</v>
      </c>
      <c r="B14" s="15" t="s">
        <v>34</v>
      </c>
      <c r="C14" s="15" t="s">
        <v>35</v>
      </c>
      <c r="D14" s="15" t="n">
        <v>59</v>
      </c>
      <c r="E14" s="15" t="n">
        <v>60</v>
      </c>
      <c r="F14" s="15" t="n">
        <v>57</v>
      </c>
      <c r="G14" s="15" t="n">
        <v>70</v>
      </c>
      <c r="H14" s="15" t="n">
        <v>42</v>
      </c>
      <c r="I14" s="15" t="n">
        <v>288</v>
      </c>
      <c r="J14" s="15" t="s">
        <v>12</v>
      </c>
    </row>
    <row r="15" customFormat="false" ht="36" hidden="false" customHeight="true" outlineLevel="0" collapsed="false">
      <c r="A15" s="15" t="n">
        <v>3037</v>
      </c>
      <c r="B15" s="15" t="s">
        <v>36</v>
      </c>
      <c r="C15" s="15" t="s">
        <v>37</v>
      </c>
      <c r="D15" s="15" t="n">
        <v>58</v>
      </c>
      <c r="E15" s="15" t="n">
        <v>61</v>
      </c>
      <c r="F15" s="15" t="n">
        <v>58</v>
      </c>
      <c r="G15" s="15" t="n">
        <v>69</v>
      </c>
      <c r="H15" s="15" t="n">
        <v>43</v>
      </c>
      <c r="I15" s="15" t="n">
        <v>289</v>
      </c>
      <c r="J15" s="15" t="s">
        <v>12</v>
      </c>
    </row>
    <row r="16" customFormat="false" ht="36" hidden="false" customHeight="true" outlineLevel="0" collapsed="false">
      <c r="A16" s="15" t="n">
        <v>3038</v>
      </c>
      <c r="B16" s="15" t="s">
        <v>38</v>
      </c>
      <c r="C16" s="15" t="s">
        <v>39</v>
      </c>
      <c r="D16" s="15" t="n">
        <v>68</v>
      </c>
      <c r="E16" s="15" t="n">
        <v>59</v>
      </c>
      <c r="F16" s="15" t="n">
        <v>54</v>
      </c>
      <c r="G16" s="15" t="n">
        <v>72</v>
      </c>
      <c r="H16" s="15" t="n">
        <v>45</v>
      </c>
      <c r="I16" s="15" t="n">
        <v>298</v>
      </c>
      <c r="J16" s="15" t="s">
        <v>12</v>
      </c>
    </row>
    <row r="17" customFormat="false" ht="36" hidden="false" customHeight="true" outlineLevel="0" collapsed="false">
      <c r="A17" s="10" t="n">
        <v>3019</v>
      </c>
      <c r="B17" s="16" t="s">
        <v>40</v>
      </c>
      <c r="C17" s="16" t="s">
        <v>41</v>
      </c>
      <c r="D17" s="11" t="n">
        <v>68</v>
      </c>
      <c r="E17" s="11" t="n">
        <v>58</v>
      </c>
      <c r="F17" s="11" t="n">
        <v>54</v>
      </c>
      <c r="G17" s="11" t="n">
        <v>72</v>
      </c>
      <c r="H17" s="11" t="n">
        <v>45</v>
      </c>
      <c r="I17" s="11" t="n">
        <v>297</v>
      </c>
      <c r="J17" s="11" t="s">
        <v>12</v>
      </c>
    </row>
    <row r="18" customFormat="false" ht="36" hidden="false" customHeight="true" outlineLevel="0" collapsed="false">
      <c r="A18" s="10" t="n">
        <v>3020</v>
      </c>
      <c r="B18" s="16" t="s">
        <v>42</v>
      </c>
      <c r="C18" s="16" t="s">
        <v>43</v>
      </c>
      <c r="D18" s="11" t="n">
        <v>41</v>
      </c>
      <c r="E18" s="11" t="n">
        <v>52</v>
      </c>
      <c r="F18" s="11" t="n">
        <v>69</v>
      </c>
      <c r="G18" s="11" t="n">
        <v>75</v>
      </c>
      <c r="H18" s="11" t="n">
        <v>45</v>
      </c>
      <c r="I18" s="11" t="n">
        <v>282</v>
      </c>
      <c r="J18" s="11" t="s">
        <v>12</v>
      </c>
    </row>
    <row r="19" customFormat="false" ht="36" hidden="false" customHeight="true" outlineLevel="0" collapsed="false">
      <c r="A19" s="10" t="n">
        <v>3021</v>
      </c>
      <c r="B19" s="16" t="s">
        <v>44</v>
      </c>
      <c r="C19" s="16" t="s">
        <v>45</v>
      </c>
      <c r="D19" s="11" t="n">
        <v>45</v>
      </c>
      <c r="E19" s="11" t="n">
        <v>56</v>
      </c>
      <c r="F19" s="11" t="n">
        <v>64</v>
      </c>
      <c r="G19" s="11" t="n">
        <v>70</v>
      </c>
      <c r="H19" s="11" t="n">
        <v>43</v>
      </c>
      <c r="I19" s="11" t="n">
        <v>278</v>
      </c>
      <c r="J19" s="11" t="s">
        <v>12</v>
      </c>
    </row>
    <row r="20" customFormat="false" ht="36" hidden="false" customHeight="true" outlineLevel="0" collapsed="false">
      <c r="A20" s="10" t="n">
        <v>3022</v>
      </c>
      <c r="B20" s="16" t="s">
        <v>46</v>
      </c>
      <c r="C20" s="16" t="s">
        <v>47</v>
      </c>
      <c r="D20" s="11" t="n">
        <v>55</v>
      </c>
      <c r="E20" s="11" t="n">
        <v>56</v>
      </c>
      <c r="F20" s="11" t="n">
        <v>62</v>
      </c>
      <c r="G20" s="11" t="n">
        <v>72</v>
      </c>
      <c r="H20" s="11" t="n">
        <v>42</v>
      </c>
      <c r="I20" s="11" t="n">
        <v>287</v>
      </c>
      <c r="J20" s="11" t="s">
        <v>12</v>
      </c>
    </row>
    <row r="21" customFormat="false" ht="36" hidden="false" customHeight="true" outlineLevel="0" collapsed="false">
      <c r="A21" s="10" t="n">
        <v>3023</v>
      </c>
      <c r="B21" s="16" t="s">
        <v>48</v>
      </c>
      <c r="C21" s="16" t="s">
        <v>49</v>
      </c>
      <c r="D21" s="11" t="n">
        <v>51</v>
      </c>
      <c r="E21" s="11" t="n">
        <v>55</v>
      </c>
      <c r="F21" s="11" t="n">
        <v>66</v>
      </c>
      <c r="G21" s="11" t="n">
        <v>73</v>
      </c>
      <c r="H21" s="11" t="n">
        <v>39</v>
      </c>
      <c r="I21" s="11" t="n">
        <v>284</v>
      </c>
      <c r="J21" s="11" t="s">
        <v>12</v>
      </c>
    </row>
    <row r="22" customFormat="false" ht="36" hidden="false" customHeight="true" outlineLevel="0" collapsed="false">
      <c r="A22" s="10" t="n">
        <v>3024</v>
      </c>
      <c r="B22" s="16" t="s">
        <v>50</v>
      </c>
      <c r="C22" s="16" t="s">
        <v>51</v>
      </c>
      <c r="D22" s="11" t="n">
        <v>51</v>
      </c>
      <c r="E22" s="11" t="n">
        <v>47</v>
      </c>
      <c r="F22" s="11" t="n">
        <v>62</v>
      </c>
      <c r="G22" s="11" t="n">
        <v>69</v>
      </c>
      <c r="H22" s="11" t="n">
        <v>38</v>
      </c>
      <c r="I22" s="11" t="n">
        <v>267</v>
      </c>
      <c r="J22" s="11" t="s">
        <v>12</v>
      </c>
    </row>
    <row r="23" customFormat="false" ht="36" hidden="false" customHeight="true" outlineLevel="0" collapsed="false">
      <c r="A23" s="10" t="n">
        <v>3025</v>
      </c>
      <c r="B23" s="16" t="s">
        <v>52</v>
      </c>
      <c r="C23" s="16" t="s">
        <v>53</v>
      </c>
      <c r="D23" s="11" t="n">
        <v>53</v>
      </c>
      <c r="E23" s="11" t="n">
        <v>56</v>
      </c>
      <c r="F23" s="11" t="n">
        <v>67</v>
      </c>
      <c r="G23" s="11" t="n">
        <v>68</v>
      </c>
      <c r="H23" s="11" t="n">
        <v>40</v>
      </c>
      <c r="I23" s="11" t="n">
        <v>284</v>
      </c>
      <c r="J23" s="11" t="s">
        <v>12</v>
      </c>
    </row>
    <row r="24" customFormat="false" ht="36" hidden="false" customHeight="true" outlineLevel="0" collapsed="false">
      <c r="A24" s="10" t="n">
        <v>3026</v>
      </c>
      <c r="B24" s="16" t="s">
        <v>54</v>
      </c>
      <c r="C24" s="16" t="s">
        <v>28</v>
      </c>
      <c r="D24" s="11" t="n">
        <v>52</v>
      </c>
      <c r="E24" s="11" t="n">
        <v>55</v>
      </c>
      <c r="F24" s="11" t="n">
        <v>53</v>
      </c>
      <c r="G24" s="11" t="n">
        <v>71</v>
      </c>
      <c r="H24" s="11" t="n">
        <v>41</v>
      </c>
      <c r="I24" s="11" t="n">
        <v>272</v>
      </c>
      <c r="J24" s="11" t="s">
        <v>12</v>
      </c>
    </row>
    <row r="25" customFormat="false" ht="36" hidden="false" customHeight="true" outlineLevel="0" collapsed="false">
      <c r="A25" s="10" t="n">
        <v>3027</v>
      </c>
      <c r="B25" s="16" t="s">
        <v>55</v>
      </c>
      <c r="C25" s="16" t="s">
        <v>56</v>
      </c>
      <c r="D25" s="11" t="n">
        <v>50</v>
      </c>
      <c r="E25" s="11" t="n">
        <v>47</v>
      </c>
      <c r="F25" s="11" t="n">
        <v>59</v>
      </c>
      <c r="G25" s="11" t="n">
        <v>73</v>
      </c>
      <c r="H25" s="11" t="n">
        <v>44</v>
      </c>
      <c r="I25" s="11" t="n">
        <v>273</v>
      </c>
      <c r="J25" s="11" t="s">
        <v>12</v>
      </c>
    </row>
    <row r="26" customFormat="false" ht="36" hidden="false" customHeight="true" outlineLevel="0" collapsed="false">
      <c r="A26" s="10" t="n">
        <v>3028</v>
      </c>
      <c r="B26" s="16" t="s">
        <v>57</v>
      </c>
      <c r="C26" s="16" t="s">
        <v>58</v>
      </c>
      <c r="D26" s="11" t="n">
        <v>49</v>
      </c>
      <c r="E26" s="11" t="n">
        <v>59</v>
      </c>
      <c r="F26" s="11" t="n">
        <v>76</v>
      </c>
      <c r="G26" s="11" t="n">
        <v>74</v>
      </c>
      <c r="H26" s="11" t="n">
        <v>39</v>
      </c>
      <c r="I26" s="11" t="n">
        <v>297</v>
      </c>
      <c r="J26" s="11" t="s">
        <v>12</v>
      </c>
    </row>
    <row r="27" customFormat="false" ht="36" hidden="false" customHeight="true" outlineLevel="0" collapsed="false">
      <c r="A27" s="10" t="n">
        <v>3029</v>
      </c>
      <c r="B27" s="16" t="s">
        <v>59</v>
      </c>
      <c r="C27" s="16" t="s">
        <v>60</v>
      </c>
      <c r="D27" s="11" t="n">
        <v>54</v>
      </c>
      <c r="E27" s="11" t="n">
        <v>50</v>
      </c>
      <c r="F27" s="11" t="n">
        <v>60</v>
      </c>
      <c r="G27" s="11" t="n">
        <v>73</v>
      </c>
      <c r="H27" s="11" t="n">
        <v>38</v>
      </c>
      <c r="I27" s="11" t="n">
        <v>275</v>
      </c>
      <c r="J27" s="11" t="s">
        <v>12</v>
      </c>
    </row>
    <row r="28" customFormat="false" ht="36" hidden="false" customHeight="true" outlineLevel="0" collapsed="false">
      <c r="A28" s="10" t="n">
        <v>3030</v>
      </c>
      <c r="B28" s="16" t="s">
        <v>61</v>
      </c>
      <c r="C28" s="16" t="s">
        <v>62</v>
      </c>
      <c r="D28" s="11" t="n">
        <v>49</v>
      </c>
      <c r="E28" s="11" t="n">
        <v>46</v>
      </c>
      <c r="F28" s="11" t="n">
        <v>67</v>
      </c>
      <c r="G28" s="11" t="n">
        <v>69</v>
      </c>
      <c r="H28" s="11" t="n">
        <v>40</v>
      </c>
      <c r="I28" s="11" t="n">
        <v>271</v>
      </c>
      <c r="J28" s="11" t="s">
        <v>12</v>
      </c>
    </row>
    <row r="29" customFormat="false" ht="36" hidden="false" customHeight="true" outlineLevel="0" collapsed="false">
      <c r="A29" s="10" t="n">
        <v>3031</v>
      </c>
      <c r="B29" s="16" t="s">
        <v>63</v>
      </c>
      <c r="C29" s="16" t="s">
        <v>64</v>
      </c>
      <c r="D29" s="11" t="n">
        <v>44</v>
      </c>
      <c r="E29" s="11" t="n">
        <v>61</v>
      </c>
      <c r="F29" s="11" t="n">
        <v>60</v>
      </c>
      <c r="G29" s="11" t="n">
        <v>70</v>
      </c>
      <c r="H29" s="11" t="n">
        <v>39</v>
      </c>
      <c r="I29" s="11" t="n">
        <v>274</v>
      </c>
      <c r="J29" s="11" t="s">
        <v>12</v>
      </c>
    </row>
    <row r="30" customFormat="false" ht="36" hidden="false" customHeight="true" outlineLevel="0" collapsed="false">
      <c r="A30" s="10" t="n">
        <v>3032</v>
      </c>
      <c r="B30" s="16" t="s">
        <v>65</v>
      </c>
      <c r="C30" s="16" t="s">
        <v>66</v>
      </c>
      <c r="D30" s="11" t="n">
        <v>53</v>
      </c>
      <c r="E30" s="11" t="n">
        <v>53</v>
      </c>
      <c r="F30" s="11" t="n">
        <v>62</v>
      </c>
      <c r="G30" s="11" t="n">
        <v>65</v>
      </c>
      <c r="H30" s="11" t="n">
        <v>43</v>
      </c>
      <c r="I30" s="11" t="n">
        <v>276</v>
      </c>
      <c r="J30" s="11" t="s">
        <v>12</v>
      </c>
    </row>
    <row r="31" customFormat="false" ht="36" hidden="false" customHeight="true" outlineLevel="0" collapsed="false">
      <c r="A31" s="10" t="n">
        <v>3033</v>
      </c>
      <c r="B31" s="16" t="s">
        <v>67</v>
      </c>
      <c r="C31" s="16" t="s">
        <v>68</v>
      </c>
      <c r="D31" s="11" t="n">
        <v>48</v>
      </c>
      <c r="E31" s="11" t="n">
        <v>56</v>
      </c>
      <c r="F31" s="11" t="n">
        <v>61</v>
      </c>
      <c r="G31" s="11" t="n">
        <v>69</v>
      </c>
      <c r="H31" s="11" t="n">
        <v>41</v>
      </c>
      <c r="I31" s="11" t="n">
        <v>275</v>
      </c>
      <c r="J31" s="11" t="s">
        <v>12</v>
      </c>
    </row>
    <row r="32" customFormat="false" ht="36" hidden="false" customHeight="true" outlineLevel="0" collapsed="false">
      <c r="A32" s="10" t="n">
        <v>3034</v>
      </c>
      <c r="B32" s="16" t="s">
        <v>69</v>
      </c>
      <c r="C32" s="16" t="s">
        <v>70</v>
      </c>
      <c r="D32" s="11" t="n">
        <v>55</v>
      </c>
      <c r="E32" s="11" t="n">
        <v>60</v>
      </c>
      <c r="F32" s="11" t="n">
        <v>73</v>
      </c>
      <c r="G32" s="11" t="n">
        <v>70</v>
      </c>
      <c r="H32" s="11" t="n">
        <v>40</v>
      </c>
      <c r="I32" s="11" t="n">
        <v>298</v>
      </c>
      <c r="J32" s="11" t="s">
        <v>12</v>
      </c>
    </row>
    <row r="33" customFormat="false" ht="36" hidden="false" customHeight="true" outlineLevel="0" collapsed="false">
      <c r="A33" s="17" t="n">
        <v>3035</v>
      </c>
      <c r="B33" s="16" t="s">
        <v>71</v>
      </c>
      <c r="C33" s="16" t="s">
        <v>72</v>
      </c>
      <c r="D33" s="11" t="n">
        <v>54</v>
      </c>
      <c r="E33" s="11" t="n">
        <v>56</v>
      </c>
      <c r="F33" s="11" t="n">
        <v>59</v>
      </c>
      <c r="G33" s="11" t="n">
        <v>69</v>
      </c>
      <c r="H33" s="11" t="n">
        <v>45</v>
      </c>
      <c r="I33" s="11" t="n">
        <v>283</v>
      </c>
      <c r="J33" s="11" t="s">
        <v>12</v>
      </c>
    </row>
    <row r="34" customFormat="false" ht="36" hidden="false" customHeight="true" outlineLevel="0" collapsed="false">
      <c r="A34" s="10" t="n">
        <v>3043</v>
      </c>
      <c r="B34" s="18" t="s">
        <v>73</v>
      </c>
      <c r="C34" s="16" t="s">
        <v>74</v>
      </c>
      <c r="D34" s="11" t="n">
        <v>41</v>
      </c>
      <c r="E34" s="11" t="n">
        <v>52</v>
      </c>
      <c r="F34" s="11" t="n">
        <v>40</v>
      </c>
      <c r="G34" s="11" t="n">
        <v>69</v>
      </c>
      <c r="H34" s="11" t="n">
        <v>41</v>
      </c>
      <c r="I34" s="11" t="n">
        <v>243</v>
      </c>
      <c r="J34" s="11" t="s">
        <v>12</v>
      </c>
    </row>
    <row r="35" customFormat="false" ht="53.25" hidden="false" customHeight="true" outlineLevel="0" collapsed="false">
      <c r="A35" s="19" t="n">
        <v>3044</v>
      </c>
      <c r="B35" s="20" t="s">
        <v>75</v>
      </c>
      <c r="C35" s="20" t="s">
        <v>76</v>
      </c>
      <c r="D35" s="19" t="n">
        <v>71</v>
      </c>
      <c r="E35" s="19" t="n">
        <v>75</v>
      </c>
      <c r="F35" s="19" t="n">
        <v>72</v>
      </c>
      <c r="G35" s="19" t="n">
        <v>82</v>
      </c>
      <c r="H35" s="19" t="n">
        <v>42</v>
      </c>
      <c r="I35" s="19" t="n">
        <f aca="false">SUM(D35:H35)</f>
        <v>342</v>
      </c>
      <c r="J35" s="19" t="s">
        <v>12</v>
      </c>
    </row>
    <row r="36" customFormat="false" ht="36" hidden="false" customHeight="true" outlineLevel="0" collapsed="false">
      <c r="A36" s="1" t="n">
        <v>3054</v>
      </c>
      <c r="B36" s="1" t="s">
        <v>77</v>
      </c>
      <c r="C36" s="1" t="s">
        <v>78</v>
      </c>
      <c r="D36" s="1" t="n">
        <v>59</v>
      </c>
      <c r="E36" s="1" t="n">
        <v>62</v>
      </c>
      <c r="F36" s="1" t="n">
        <v>53</v>
      </c>
      <c r="G36" s="1" t="n">
        <v>70</v>
      </c>
      <c r="H36" s="1" t="n">
        <v>34</v>
      </c>
      <c r="I36" s="1" t="n">
        <v>278</v>
      </c>
      <c r="J36" s="1" t="s">
        <v>12</v>
      </c>
    </row>
    <row r="37" customFormat="false" ht="36" hidden="false" customHeight="true" outlineLevel="0" collapsed="false">
      <c r="A37" s="1" t="n">
        <v>3055</v>
      </c>
      <c r="B37" s="1" t="s">
        <v>20</v>
      </c>
      <c r="C37" s="1" t="s">
        <v>79</v>
      </c>
      <c r="D37" s="1" t="n">
        <v>63</v>
      </c>
      <c r="E37" s="1" t="n">
        <v>61</v>
      </c>
      <c r="F37" s="1" t="n">
        <v>55</v>
      </c>
      <c r="G37" s="1" t="n">
        <v>73</v>
      </c>
      <c r="H37" s="1" t="n">
        <v>35</v>
      </c>
      <c r="I37" s="1" t="n">
        <v>287</v>
      </c>
      <c r="J37" s="1" t="s">
        <v>12</v>
      </c>
    </row>
    <row r="38" customFormat="false" ht="36" hidden="false" customHeight="true" outlineLevel="0" collapsed="false">
      <c r="A38" s="1" t="n">
        <v>5738</v>
      </c>
      <c r="B38" s="1" t="s">
        <v>80</v>
      </c>
      <c r="C38" s="1" t="s">
        <v>81</v>
      </c>
      <c r="D38" s="1" t="n">
        <v>67</v>
      </c>
      <c r="E38" s="1" t="n">
        <v>60</v>
      </c>
      <c r="F38" s="1" t="n">
        <v>65</v>
      </c>
      <c r="G38" s="1" t="n">
        <v>70</v>
      </c>
      <c r="H38" s="1" t="n">
        <v>38</v>
      </c>
      <c r="I38" s="1" t="n">
        <v>300</v>
      </c>
      <c r="J38" s="1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9T09:23:53Z</dcterms:created>
  <dc:creator>star</dc:creator>
  <dc:description/>
  <dc:language>en-US</dc:language>
  <cp:lastModifiedBy>Neha_Guleria</cp:lastModifiedBy>
  <dcterms:modified xsi:type="dcterms:W3CDTF">2015-09-09T18:05:58Z</dcterms:modified>
  <cp:revision>0</cp:revision>
  <dc:subject/>
  <dc:title/>
</cp:coreProperties>
</file>