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525">
  <si>
    <t xml:space="preserve">ROLLNO</t>
  </si>
  <si>
    <t xml:space="preserve">ENROLLMENT NO</t>
  </si>
  <si>
    <t xml:space="preserve">STUDENT NAME</t>
  </si>
  <si>
    <t xml:space="preserve">FATHER NAME</t>
  </si>
  <si>
    <t xml:space="preserve">MOTHER NAME</t>
  </si>
  <si>
    <t xml:space="preserve">INSTITUTE</t>
  </si>
  <si>
    <t xml:space="preserve">ANATOMY,PHYSIOLOGY &amp; MICROBIOLOGY</t>
  </si>
  <si>
    <t xml:space="preserve">FUNDA. OF NURSING INCL FIRST/AID</t>
  </si>
  <si>
    <t xml:space="preserve">COMM.HEALTH NUR/1 INCL. NUTR,HYG,PSY,&amp; SOCI.</t>
  </si>
  <si>
    <t xml:space="preserve">MED,SUG,NUR,PHARMA,COMM,PSY,DIS</t>
  </si>
  <si>
    <t xml:space="preserve">MATERNAL &amp; CHID HEALTH NURSING</t>
  </si>
  <si>
    <t xml:space="preserve">COMMUNITY HEALTH NURSING </t>
  </si>
  <si>
    <t xml:space="preserve">MIDWIFERY</t>
  </si>
  <si>
    <t xml:space="preserve">PRACTICAL I</t>
  </si>
  <si>
    <t xml:space="preserve">PRACTICAL  II   </t>
  </si>
  <si>
    <t xml:space="preserve">TOTAL</t>
  </si>
  <si>
    <t xml:space="preserve">RESULT</t>
  </si>
  <si>
    <t xml:space="preserve">EC/80506/11</t>
  </si>
  <si>
    <t xml:space="preserve">VEENA RANI</t>
  </si>
  <si>
    <t xml:space="preserve">NAZIR MASIH</t>
  </si>
  <si>
    <t xml:space="preserve">SHRIFFA </t>
  </si>
  <si>
    <t xml:space="preserve">GURU TEG BAHADUR PARA MEDICAL INSTT. MAKHU</t>
  </si>
  <si>
    <t xml:space="preserve">PASS</t>
  </si>
  <si>
    <t xml:space="preserve">EC/80507/11</t>
  </si>
  <si>
    <t xml:space="preserve">KARAMJIT KAUR</t>
  </si>
  <si>
    <t xml:space="preserve">GURA SINGH</t>
  </si>
  <si>
    <t xml:space="preserve">NINDER KAUR</t>
  </si>
  <si>
    <t xml:space="preserve">EC/80508/11</t>
  </si>
  <si>
    <t xml:space="preserve">POONAM</t>
  </si>
  <si>
    <t xml:space="preserve">SURJEET KUMAR</t>
  </si>
  <si>
    <t xml:space="preserve">ASHA DEVI</t>
  </si>
  <si>
    <t xml:space="preserve">EC/80509/11</t>
  </si>
  <si>
    <t xml:space="preserve">PARMINDER KAUR</t>
  </si>
  <si>
    <t xml:space="preserve">MOHAN SINGH</t>
  </si>
  <si>
    <t xml:space="preserve">EC/80510/11</t>
  </si>
  <si>
    <t xml:space="preserve">RAMNDEEP KAUR</t>
  </si>
  <si>
    <t xml:space="preserve">HARPHUL SINGH</t>
  </si>
  <si>
    <t xml:space="preserve">HARJEET KAUR</t>
  </si>
  <si>
    <t xml:space="preserve">EC/80511/11</t>
  </si>
  <si>
    <t xml:space="preserve">BABLI RANI</t>
  </si>
  <si>
    <t xml:space="preserve">SUBE SINGH</t>
  </si>
  <si>
    <t xml:space="preserve">LUXMI DEVI</t>
  </si>
  <si>
    <t xml:space="preserve">DA BALPAN INSTT. OF P.M. SCI. HISSAR</t>
  </si>
  <si>
    <t xml:space="preserve">EC/80512/11</t>
  </si>
  <si>
    <t xml:space="preserve">JASPREET KAUR</t>
  </si>
  <si>
    <t xml:space="preserve">DAVINDER </t>
  </si>
  <si>
    <t xml:space="preserve">RAJINDER KAUR</t>
  </si>
  <si>
    <t xml:space="preserve">SHRI GURU TEG BAHADUR INSTT. ROPAR</t>
  </si>
  <si>
    <t xml:space="preserve">EC/80513/11</t>
  </si>
  <si>
    <t xml:space="preserve">ANU PRIYA</t>
  </si>
  <si>
    <t xml:space="preserve">MOHINDER PAL</t>
  </si>
  <si>
    <t xml:space="preserve">KASHMIR KAUR</t>
  </si>
  <si>
    <t xml:space="preserve">G.D.R GROUP OF INSTT. PATHANKOT</t>
  </si>
  <si>
    <t xml:space="preserve">EC/80514/11</t>
  </si>
  <si>
    <t xml:space="preserve">ASHA KUMARI</t>
  </si>
  <si>
    <t xml:space="preserve">DEVI SINGH</t>
  </si>
  <si>
    <t xml:space="preserve">SUMITRA</t>
  </si>
  <si>
    <t xml:space="preserve">SAI BABA PARA MEDICAL INSTT. (CHAMBA) H.P</t>
  </si>
  <si>
    <t xml:space="preserve">EC/80515/11</t>
  </si>
  <si>
    <t xml:space="preserve">GURMITA</t>
  </si>
  <si>
    <t xml:space="preserve">PARKASH CHAND</t>
  </si>
  <si>
    <t xml:space="preserve">GUDDO DEVI</t>
  </si>
  <si>
    <t xml:space="preserve">EC/80516/11</t>
  </si>
  <si>
    <t xml:space="preserve">MADHU BALA</t>
  </si>
  <si>
    <t xml:space="preserve">JAI SHANKAR</t>
  </si>
  <si>
    <t xml:space="preserve">PUSHPA DEVI</t>
  </si>
  <si>
    <t xml:space="preserve">EC/80517/11</t>
  </si>
  <si>
    <t xml:space="preserve">MATI DEVI</t>
  </si>
  <si>
    <t xml:space="preserve">TEK CHAND</t>
  </si>
  <si>
    <t xml:space="preserve">SAIDA DEVI</t>
  </si>
  <si>
    <t xml:space="preserve">SAI BABA PARA MEDICAL INSTT. (TAHLIWAL)</t>
  </si>
  <si>
    <t xml:space="preserve">EC/80518/11</t>
  </si>
  <si>
    <t xml:space="preserve">SAPNA KUMARI</t>
  </si>
  <si>
    <t xml:space="preserve">PURAN CHAND</t>
  </si>
  <si>
    <t xml:space="preserve">SHANTI DEVI</t>
  </si>
  <si>
    <t xml:space="preserve">EC/80519/11</t>
  </si>
  <si>
    <t xml:space="preserve">SONIA</t>
  </si>
  <si>
    <t xml:space="preserve">RAMESH CHAND</t>
  </si>
  <si>
    <t xml:space="preserve">KAMLA DEVI</t>
  </si>
  <si>
    <t xml:space="preserve">EC/80521/11</t>
  </si>
  <si>
    <t xml:space="preserve">SUMAN KUMARI</t>
  </si>
  <si>
    <t xml:space="preserve">SHISH RAM PUNIA</t>
  </si>
  <si>
    <t xml:space="preserve">ROSHAN DEVI</t>
  </si>
  <si>
    <t xml:space="preserve">DADA BISHA EDUCATION SOCIETY PEEPLI (JHUNJHUNA)</t>
  </si>
  <si>
    <t xml:space="preserve">EC/80522/11</t>
  </si>
  <si>
    <t xml:space="preserve">SUJATA</t>
  </si>
  <si>
    <t xml:space="preserve">OM PARKASH</t>
  </si>
  <si>
    <t xml:space="preserve">RAJBALA DEVI</t>
  </si>
  <si>
    <t xml:space="preserve">EC/80523/11</t>
  </si>
  <si>
    <t xml:space="preserve">NISHU </t>
  </si>
  <si>
    <t xml:space="preserve">SATYAVEER</t>
  </si>
  <si>
    <t xml:space="preserve">SANOSH DEVI</t>
  </si>
  <si>
    <t xml:space="preserve">EC/80524/11</t>
  </si>
  <si>
    <t xml:space="preserve">KAVITA KUMARI</t>
  </si>
  <si>
    <t xml:space="preserve">HAJARI LAL</t>
  </si>
  <si>
    <t xml:space="preserve">SANTRA</t>
  </si>
  <si>
    <t xml:space="preserve">EC/80525/11</t>
  </si>
  <si>
    <t xml:space="preserve">MONIKA</t>
  </si>
  <si>
    <t xml:space="preserve">EC/80526/11</t>
  </si>
  <si>
    <t xml:space="preserve">URMILA</t>
  </si>
  <si>
    <t xml:space="preserve">SUBHASH CHANDRA</t>
  </si>
  <si>
    <t xml:space="preserve">KITAB KAUR</t>
  </si>
  <si>
    <t xml:space="preserve">EC/80527/11</t>
  </si>
  <si>
    <t xml:space="preserve">VINOD KUMARI</t>
  </si>
  <si>
    <t xml:space="preserve">RAM SINGH</t>
  </si>
  <si>
    <t xml:space="preserve">RAKMA DEVI</t>
  </si>
  <si>
    <t xml:space="preserve">EC/80528/11</t>
  </si>
  <si>
    <t xml:space="preserve">SHAKUNTALA </t>
  </si>
  <si>
    <t xml:space="preserve">RAM NIWAS</t>
  </si>
  <si>
    <t xml:space="preserve">BHARPAI</t>
  </si>
  <si>
    <t xml:space="preserve">EC/80529/11</t>
  </si>
  <si>
    <t xml:space="preserve">PRAVEEN KUMARI</t>
  </si>
  <si>
    <t xml:space="preserve">JHUWAR SINGH</t>
  </si>
  <si>
    <t xml:space="preserve">SONI DEVI</t>
  </si>
  <si>
    <t xml:space="preserve">EC/80530/11</t>
  </si>
  <si>
    <t xml:space="preserve">GEETA RANI</t>
  </si>
  <si>
    <t xml:space="preserve">SATBIR SINGH</t>
  </si>
  <si>
    <t xml:space="preserve">KARISHNA</t>
  </si>
  <si>
    <t xml:space="preserve">SIDDHI VINAYAK P.M.INSTT. BARAUT</t>
  </si>
  <si>
    <t xml:space="preserve">EC/80531/11</t>
  </si>
  <si>
    <t xml:space="preserve">NEELAM </t>
  </si>
  <si>
    <t xml:space="preserve">AJMER SINGH</t>
  </si>
  <si>
    <t xml:space="preserve">JAGWATI</t>
  </si>
  <si>
    <t xml:space="preserve">EC/80532/11</t>
  </si>
  <si>
    <t xml:space="preserve">SEEMA RANI</t>
  </si>
  <si>
    <t xml:space="preserve">BALWAN SINGH</t>
  </si>
  <si>
    <t xml:space="preserve">MURTI DEVI</t>
  </si>
  <si>
    <t xml:space="preserve">REDSON INSTT. OF PARA MEDICAL SCI. (HISSAR)</t>
  </si>
  <si>
    <t xml:space="preserve">EC/80533/11</t>
  </si>
  <si>
    <t xml:space="preserve">SMESTA</t>
  </si>
  <si>
    <t xml:space="preserve">INDER SINGH</t>
  </si>
  <si>
    <t xml:space="preserve">EC/80534/11</t>
  </si>
  <si>
    <t xml:space="preserve">KIRTI</t>
  </si>
  <si>
    <t xml:space="preserve">BALRAJ</t>
  </si>
  <si>
    <t xml:space="preserve">SUDESH</t>
  </si>
  <si>
    <t xml:space="preserve">APOLLO PARA MEDICAL INSTT.UKLANA MANDI</t>
  </si>
  <si>
    <t xml:space="preserve">EC/80535/11</t>
  </si>
  <si>
    <t xml:space="preserve">KUM.GAYTARI SAINI</t>
  </si>
  <si>
    <t xml:space="preserve">ANAND KUMAR SAINI</t>
  </si>
  <si>
    <t xml:space="preserve">KRISHANA DEVI</t>
  </si>
  <si>
    <t xml:space="preserve">T.R. PARA MEDICAL GROUP OF INSTT. ATELI MANDI </t>
  </si>
  <si>
    <t xml:space="preserve">EC/80536/11</t>
  </si>
  <si>
    <t xml:space="preserve">USHA RANI</t>
  </si>
  <si>
    <t xml:space="preserve">SHISH RAM</t>
  </si>
  <si>
    <t xml:space="preserve">SHAKUNTLA DEVI</t>
  </si>
  <si>
    <t xml:space="preserve">BABA RAM GOPAL INSTT. OF PARA MEDICAL SCIENCES</t>
  </si>
  <si>
    <t xml:space="preserve">EC/80537/11</t>
  </si>
  <si>
    <t xml:space="preserve">JYOTI</t>
  </si>
  <si>
    <t xml:space="preserve">ASHOK KUMAR</t>
  </si>
  <si>
    <t xml:space="preserve">NIRMLA DEVI</t>
  </si>
  <si>
    <t xml:space="preserve">EC/80538/11</t>
  </si>
  <si>
    <t xml:space="preserve">RASHMI</t>
  </si>
  <si>
    <t xml:space="preserve">BIRWATI</t>
  </si>
  <si>
    <t xml:space="preserve">EC/80539/11</t>
  </si>
  <si>
    <t xml:space="preserve">KAMLESH KUMARI</t>
  </si>
  <si>
    <t xml:space="preserve">BALJIT SINGH</t>
  </si>
  <si>
    <t xml:space="preserve">EC/80540/11</t>
  </si>
  <si>
    <t xml:space="preserve">PREETAM KAUR</t>
  </si>
  <si>
    <t xml:space="preserve">HOSHIYAR SINGH</t>
  </si>
  <si>
    <t xml:space="preserve">BALA RANI</t>
  </si>
  <si>
    <t xml:space="preserve">PDM INSTT. OF PARA MEDICAL SCI. KAITHAL</t>
  </si>
  <si>
    <t xml:space="preserve">EC/80541/11</t>
  </si>
  <si>
    <t xml:space="preserve">NEELAM RANI</t>
  </si>
  <si>
    <t xml:space="preserve">DARSHANA RANI</t>
  </si>
  <si>
    <t xml:space="preserve">HARI RAM</t>
  </si>
  <si>
    <t xml:space="preserve">EC/80542/11</t>
  </si>
  <si>
    <t xml:space="preserve">KUMARI CHETNA</t>
  </si>
  <si>
    <t xml:space="preserve">KARAMVIR SINGH</t>
  </si>
  <si>
    <t xml:space="preserve">SHEELA DEVI</t>
  </si>
  <si>
    <t xml:space="preserve">EC/80543/11</t>
  </si>
  <si>
    <t xml:space="preserve">SHAILVINDER KAUR</t>
  </si>
  <si>
    <t xml:space="preserve">JAGTAR SINGH</t>
  </si>
  <si>
    <t xml:space="preserve">HARINDER KAUR</t>
  </si>
  <si>
    <t xml:space="preserve">MOHALI INTERNATIONAL INSTT.MOHALI</t>
  </si>
  <si>
    <t xml:space="preserve">EC/80544/11</t>
  </si>
  <si>
    <t xml:space="preserve">GAGANDEEP KAUR</t>
  </si>
  <si>
    <t xml:space="preserve">JASPAL SINGH</t>
  </si>
  <si>
    <t xml:space="preserve">GURMAIL KAUR</t>
  </si>
  <si>
    <t xml:space="preserve">EC/80545/11</t>
  </si>
  <si>
    <t xml:space="preserve">SHIWANI</t>
  </si>
  <si>
    <t xml:space="preserve">ROSHAN LAL</t>
  </si>
  <si>
    <t xml:space="preserve">SUMAN DEVI</t>
  </si>
  <si>
    <t xml:space="preserve">JAI PARA MEDICAL COLLEGE SAHA</t>
  </si>
  <si>
    <t xml:space="preserve">EC/80546/11</t>
  </si>
  <si>
    <t xml:space="preserve">SAPNA RANI</t>
  </si>
  <si>
    <t xml:space="preserve">BHAGWAN DAS</t>
  </si>
  <si>
    <t xml:space="preserve">MEENA RANI</t>
  </si>
  <si>
    <t xml:space="preserve">EC/80547/11</t>
  </si>
  <si>
    <t xml:space="preserve">RAM KUMAR</t>
  </si>
  <si>
    <t xml:space="preserve">SUNITA DEVI</t>
  </si>
  <si>
    <t xml:space="preserve">EC/80550/11</t>
  </si>
  <si>
    <t xml:space="preserve">RAMA RANI</t>
  </si>
  <si>
    <t xml:space="preserve">CHARAN DASS</t>
  </si>
  <si>
    <t xml:space="preserve">KANTA DEVI</t>
  </si>
  <si>
    <t xml:space="preserve">EC/80549/11</t>
  </si>
  <si>
    <t xml:space="preserve">NAIB SINGH</t>
  </si>
  <si>
    <t xml:space="preserve">SANTOSH </t>
  </si>
  <si>
    <t xml:space="preserve">CHETNA RANI</t>
  </si>
  <si>
    <t xml:space="preserve">GURMUKH DASS</t>
  </si>
  <si>
    <t xml:space="preserve">SAVITRI DEVI</t>
  </si>
  <si>
    <t xml:space="preserve">EC/80551/11</t>
  </si>
  <si>
    <t xml:space="preserve">BEBI DEVI</t>
  </si>
  <si>
    <t xml:space="preserve">LAJJA RAM</t>
  </si>
  <si>
    <t xml:space="preserve">BANTO DEVI</t>
  </si>
  <si>
    <t xml:space="preserve">EC/80552/11</t>
  </si>
  <si>
    <t xml:space="preserve">RENU DHULL</t>
  </si>
  <si>
    <t xml:space="preserve">GULSHAN KUMAR</t>
  </si>
  <si>
    <t xml:space="preserve">SUMAN LATA</t>
  </si>
  <si>
    <t xml:space="preserve">EC/80553/11</t>
  </si>
  <si>
    <t xml:space="preserve">RAM KISHAN</t>
  </si>
  <si>
    <t xml:space="preserve">OMWATI</t>
  </si>
  <si>
    <t xml:space="preserve">EC/80554/11</t>
  </si>
  <si>
    <t xml:space="preserve">ANNU</t>
  </si>
  <si>
    <t xml:space="preserve">RAMAKANT</t>
  </si>
  <si>
    <t xml:space="preserve">SOBAT DEVI</t>
  </si>
  <si>
    <t xml:space="preserve">EC/80555/11</t>
  </si>
  <si>
    <t xml:space="preserve">REENA DEVI</t>
  </si>
  <si>
    <t xml:space="preserve">CHARAN DAS</t>
  </si>
  <si>
    <t xml:space="preserve">KANTA RANI</t>
  </si>
  <si>
    <t xml:space="preserve">EC/80556/11</t>
  </si>
  <si>
    <t xml:space="preserve">DHARAM CHAND</t>
  </si>
  <si>
    <t xml:space="preserve">RAJ DULARI</t>
  </si>
  <si>
    <t xml:space="preserve">EC/80557/11</t>
  </si>
  <si>
    <t xml:space="preserve">GURMEET KAUR</t>
  </si>
  <si>
    <t xml:space="preserve">HARBANS SINGH</t>
  </si>
  <si>
    <t xml:space="preserve">JASBIR KAUR</t>
  </si>
  <si>
    <t xml:space="preserve">EC/80558/11</t>
  </si>
  <si>
    <t xml:space="preserve"> REKHA </t>
  </si>
  <si>
    <t xml:space="preserve">RAMESHWAR DASS</t>
  </si>
  <si>
    <t xml:space="preserve">RAJPATI</t>
  </si>
  <si>
    <t xml:space="preserve">D.S PARA MEDICAL INSTT. PANIPAT</t>
  </si>
  <si>
    <t xml:space="preserve">EC/80559/11</t>
  </si>
  <si>
    <t xml:space="preserve">KANCHAN KUMARI</t>
  </si>
  <si>
    <t xml:space="preserve">R.P RAJAK</t>
  </si>
  <si>
    <t xml:space="preserve">BABY DEVI</t>
  </si>
  <si>
    <t xml:space="preserve">EC/80560/11</t>
  </si>
  <si>
    <t xml:space="preserve">SURAJ BHAN</t>
  </si>
  <si>
    <t xml:space="preserve">HAR DEVI</t>
  </si>
  <si>
    <t xml:space="preserve">EC/80561/11</t>
  </si>
  <si>
    <t xml:space="preserve">ARTI VOHRA</t>
  </si>
  <si>
    <t xml:space="preserve">VENUS VOHRA</t>
  </si>
  <si>
    <t xml:space="preserve">SAPNA VOHRA</t>
  </si>
  <si>
    <t xml:space="preserve">EC/80563/11</t>
  </si>
  <si>
    <t xml:space="preserve">JYOTI </t>
  </si>
  <si>
    <t xml:space="preserve">JAI BHAGWAN</t>
  </si>
  <si>
    <t xml:space="preserve">RAJ WANTI</t>
  </si>
  <si>
    <t xml:space="preserve">SUNRISE INSTT. OF P.M. SCI. KARNAL</t>
  </si>
  <si>
    <t xml:space="preserve">EC/80568/11</t>
  </si>
  <si>
    <t xml:space="preserve">NEERAJ RANI</t>
  </si>
  <si>
    <t xml:space="preserve">GURDIAL SINGH</t>
  </si>
  <si>
    <t xml:space="preserve">KRISHNA DEVI</t>
  </si>
  <si>
    <t xml:space="preserve">EC/80569/11</t>
  </si>
  <si>
    <t xml:space="preserve">SUKHVIR SINGH</t>
  </si>
  <si>
    <t xml:space="preserve">KRISHNA</t>
  </si>
  <si>
    <t xml:space="preserve">EC/80570/11</t>
  </si>
  <si>
    <t xml:space="preserve">KAVITA</t>
  </si>
  <si>
    <t xml:space="preserve">BALJEET SINGH</t>
  </si>
  <si>
    <t xml:space="preserve">NARESH</t>
  </si>
  <si>
    <t xml:space="preserve">EC/80571/11</t>
  </si>
  <si>
    <t xml:space="preserve">PRITIKA </t>
  </si>
  <si>
    <t xml:space="preserve">NARESH KUMAR</t>
  </si>
  <si>
    <t xml:space="preserve">OM BALA</t>
  </si>
  <si>
    <t xml:space="preserve">EC/80573/11</t>
  </si>
  <si>
    <t xml:space="preserve">MEENAKSHI</t>
  </si>
  <si>
    <t xml:space="preserve">ROHTAS SINGH</t>
  </si>
  <si>
    <t xml:space="preserve">MANORMADEVI</t>
  </si>
  <si>
    <t xml:space="preserve">EC/80574/11</t>
  </si>
  <si>
    <t xml:space="preserve">KAMLESH</t>
  </si>
  <si>
    <t xml:space="preserve">ISHWAR SINGH</t>
  </si>
  <si>
    <t xml:space="preserve">SITA DEVI</t>
  </si>
  <si>
    <t xml:space="preserve">EC/80575/11</t>
  </si>
  <si>
    <t xml:space="preserve">KIRANWATI</t>
  </si>
  <si>
    <t xml:space="preserve">DEVI DAYAL</t>
  </si>
  <si>
    <t xml:space="preserve">SALOCHNA DEVI</t>
  </si>
  <si>
    <t xml:space="preserve">MOHALI INTERNATIONAL INSTT.MOHALI(ADITYA DELHI)</t>
  </si>
  <si>
    <t xml:space="preserve">EC/80576/11</t>
  </si>
  <si>
    <t xml:space="preserve">RAMESHWAR</t>
  </si>
  <si>
    <t xml:space="preserve">BIRMATI DEVI</t>
  </si>
  <si>
    <t xml:space="preserve">MOHALI INTERNATIONAL INSTT. MOHALI  ( MODERN PROFESSIONAL)</t>
  </si>
  <si>
    <t xml:space="preserve">EC/80577/11</t>
  </si>
  <si>
    <t xml:space="preserve">BALWINDER KAUR</t>
  </si>
  <si>
    <t xml:space="preserve">GURDEV SINGH</t>
  </si>
  <si>
    <t xml:space="preserve">HARBANS KAUR</t>
  </si>
  <si>
    <t xml:space="preserve">GURU RAM DASS PARA MEDICLA INSTT. MUKTSAR</t>
  </si>
  <si>
    <t xml:space="preserve">EC/80578/11</t>
  </si>
  <si>
    <t xml:space="preserve">BIMLA RANI</t>
  </si>
  <si>
    <t xml:space="preserve">JAIDEV SINGH</t>
  </si>
  <si>
    <t xml:space="preserve">SANTOSH DEVI</t>
  </si>
  <si>
    <t xml:space="preserve">MALWA PARA MEDICAL COLLEGE  JHUNIR</t>
  </si>
  <si>
    <t xml:space="preserve">EC/80579/11</t>
  </si>
  <si>
    <t xml:space="preserve">VIDYA KUMARI</t>
  </si>
  <si>
    <t xml:space="preserve">SUNHARI DEVI</t>
  </si>
  <si>
    <t xml:space="preserve">MAHAVIR SINGH NOKHWAL</t>
  </si>
  <si>
    <t xml:space="preserve">EC/80580/11</t>
  </si>
  <si>
    <t xml:space="preserve">SUMAN</t>
  </si>
  <si>
    <t xml:space="preserve">SHISHPAL</t>
  </si>
  <si>
    <t xml:space="preserve">VIMLA DEVI</t>
  </si>
  <si>
    <t xml:space="preserve">EC/80581/11</t>
  </si>
  <si>
    <t xml:space="preserve">KUM.MANJU KUMARI</t>
  </si>
  <si>
    <t xml:space="preserve">JAGDISH PRASAD</t>
  </si>
  <si>
    <t xml:space="preserve">SARWANI DEVI</t>
  </si>
  <si>
    <t xml:space="preserve">EC/80582/11</t>
  </si>
  <si>
    <t xml:space="preserve">SANGEETA</t>
  </si>
  <si>
    <t xml:space="preserve">MOHAR SINGH</t>
  </si>
  <si>
    <t xml:space="preserve">EC/80583/11</t>
  </si>
  <si>
    <t xml:space="preserve">KUM RAJESH KUMARI</t>
  </si>
  <si>
    <t xml:space="preserve">HARI SINGH</t>
  </si>
  <si>
    <t xml:space="preserve">RATNA DEVI</t>
  </si>
  <si>
    <t xml:space="preserve">EC/80584/11</t>
  </si>
  <si>
    <t xml:space="preserve">RAMCHANDRA</t>
  </si>
  <si>
    <t xml:space="preserve">VINOD DEVI</t>
  </si>
  <si>
    <t xml:space="preserve">EC/80585/11</t>
  </si>
  <si>
    <t xml:space="preserve">RAJENDER PRASAD</t>
  </si>
  <si>
    <t xml:space="preserve">SANTRA DEVI</t>
  </si>
  <si>
    <t xml:space="preserve">EC/80586/11</t>
  </si>
  <si>
    <t xml:space="preserve">SUNITA KUMARI</t>
  </si>
  <si>
    <t xml:space="preserve">SHRAWAN MOOND </t>
  </si>
  <si>
    <t xml:space="preserve">MANORI DEVI</t>
  </si>
  <si>
    <t xml:space="preserve">EC/80587/11</t>
  </si>
  <si>
    <t xml:space="preserve">MAMTA KUMARI</t>
  </si>
  <si>
    <t xml:space="preserve">TARA CHAND</t>
  </si>
  <si>
    <t xml:space="preserve">SUMITRA DEVI</t>
  </si>
  <si>
    <t xml:space="preserve">EC/80588/11</t>
  </si>
  <si>
    <t xml:space="preserve">NIKITA KUMARI</t>
  </si>
  <si>
    <t xml:space="preserve">RAJENDRA SINGH LAMBA</t>
  </si>
  <si>
    <t xml:space="preserve">SHAKUNTLA</t>
  </si>
  <si>
    <t xml:space="preserve">EC/80589/11</t>
  </si>
  <si>
    <t xml:space="preserve">SAROJ KUMARI</t>
  </si>
  <si>
    <t xml:space="preserve">EC/80590/11</t>
  </si>
  <si>
    <t xml:space="preserve">MANJU KUMARI</t>
  </si>
  <si>
    <t xml:space="preserve">MANOJ DEVI</t>
  </si>
  <si>
    <t xml:space="preserve">EC/80591/11</t>
  </si>
  <si>
    <t xml:space="preserve">ANJU KUMARI</t>
  </si>
  <si>
    <t xml:space="preserve">INDRAJ SINGH</t>
  </si>
  <si>
    <t xml:space="preserve">KISHORI DEVI</t>
  </si>
  <si>
    <t xml:space="preserve">EC/80592/11</t>
  </si>
  <si>
    <t xml:space="preserve">REENU KUMARI SHARMA</t>
  </si>
  <si>
    <t xml:space="preserve">SHREEDHAR SHARMA</t>
  </si>
  <si>
    <t xml:space="preserve">SARITA DEVI</t>
  </si>
  <si>
    <t xml:space="preserve">EC/80593/11</t>
  </si>
  <si>
    <t xml:space="preserve">BANSHIDHAR</t>
  </si>
  <si>
    <t xml:space="preserve">MUKTA DEVI</t>
  </si>
  <si>
    <t xml:space="preserve">EC/80594/11</t>
  </si>
  <si>
    <t xml:space="preserve">INDIRA KUMARI</t>
  </si>
  <si>
    <t xml:space="preserve">REKHA RAM</t>
  </si>
  <si>
    <t xml:space="preserve">SUBHITA DEVI</t>
  </si>
  <si>
    <t xml:space="preserve">EC/80595/11</t>
  </si>
  <si>
    <t xml:space="preserve">JAGCHAND</t>
  </si>
  <si>
    <t xml:space="preserve">MANDHARI DEVI</t>
  </si>
  <si>
    <t xml:space="preserve">EC/80596/11</t>
  </si>
  <si>
    <t xml:space="preserve">SANGEETA KUMARI</t>
  </si>
  <si>
    <t xml:space="preserve">BHOLA RAM</t>
  </si>
  <si>
    <t xml:space="preserve">ANCHI DEVI</t>
  </si>
  <si>
    <t xml:space="preserve">EC/80597/11</t>
  </si>
  <si>
    <t xml:space="preserve">ROHITASWA KUMAR</t>
  </si>
  <si>
    <t xml:space="preserve">VIDYA</t>
  </si>
  <si>
    <t xml:space="preserve">EC/80598/11</t>
  </si>
  <si>
    <t xml:space="preserve">VISHWAS KUMARI</t>
  </si>
  <si>
    <t xml:space="preserve">MANOJ SINGH</t>
  </si>
  <si>
    <t xml:space="preserve">INDIRA DEVI</t>
  </si>
  <si>
    <t xml:space="preserve">EC/80599/11</t>
  </si>
  <si>
    <t xml:space="preserve">GEETA KUMARI</t>
  </si>
  <si>
    <t xml:space="preserve">BANVARI LAL</t>
  </si>
  <si>
    <t xml:space="preserve">DHANKORI DEVI</t>
  </si>
  <si>
    <t xml:space="preserve">EC/80600/11</t>
  </si>
  <si>
    <t xml:space="preserve">LAXMI</t>
  </si>
  <si>
    <t xml:space="preserve">MAHAVEER SINGH</t>
  </si>
  <si>
    <t xml:space="preserve">EC/80601/11</t>
  </si>
  <si>
    <t xml:space="preserve">SAHI RAM</t>
  </si>
  <si>
    <t xml:space="preserve">KAMALA DEVI</t>
  </si>
  <si>
    <t xml:space="preserve">EC/80602/11</t>
  </si>
  <si>
    <t xml:space="preserve">VED PAL</t>
  </si>
  <si>
    <t xml:space="preserve">RAJ KAUR</t>
  </si>
  <si>
    <t xml:space="preserve">EC/80603/11</t>
  </si>
  <si>
    <t xml:space="preserve">MAINA KUMARI</t>
  </si>
  <si>
    <t xml:space="preserve">BHURA RAM BAIRER</t>
  </si>
  <si>
    <t xml:space="preserve">KAMALA</t>
  </si>
  <si>
    <t xml:space="preserve">EC/80604/11</t>
  </si>
  <si>
    <t xml:space="preserve">CHUNI RAM</t>
  </si>
  <si>
    <t xml:space="preserve">MAN BHARI DEVI</t>
  </si>
  <si>
    <t xml:space="preserve">EC/80605/11</t>
  </si>
  <si>
    <t xml:space="preserve">SHARMEELA KUMARI</t>
  </si>
  <si>
    <t xml:space="preserve">VIDYADHAR</t>
  </si>
  <si>
    <t xml:space="preserve">PARMESVRIY</t>
  </si>
  <si>
    <t xml:space="preserve">EC/80606/11</t>
  </si>
  <si>
    <t xml:space="preserve">SANPAT KUMARI</t>
  </si>
  <si>
    <t xml:space="preserve">EC/80608/11</t>
  </si>
  <si>
    <t xml:space="preserve">RAJ RANI</t>
  </si>
  <si>
    <t xml:space="preserve">JAGIR SINGH</t>
  </si>
  <si>
    <t xml:space="preserve">SURJIT KAUR</t>
  </si>
  <si>
    <t xml:space="preserve">MOHALI INTERNATIONAL INSTT. MOHALI </t>
  </si>
  <si>
    <t xml:space="preserve">EC/80611/11</t>
  </si>
  <si>
    <t xml:space="preserve">RITA RANI</t>
  </si>
  <si>
    <t xml:space="preserve">RANJEET SINGH</t>
  </si>
  <si>
    <t xml:space="preserve">SARASWATI DEVI</t>
  </si>
  <si>
    <t xml:space="preserve">SANGRUR INSTT.OF PARA MEDICAL SCIENCES, MALERKOTLA</t>
  </si>
  <si>
    <t xml:space="preserve">EC/80612/11</t>
  </si>
  <si>
    <t xml:space="preserve">MEENA KUMARI</t>
  </si>
  <si>
    <t xml:space="preserve">HOSHIAR SINGH</t>
  </si>
  <si>
    <t xml:space="preserve">SHANTI </t>
  </si>
  <si>
    <t xml:space="preserve">EC/80613/11</t>
  </si>
  <si>
    <t xml:space="preserve">INDU BHARTI</t>
  </si>
  <si>
    <t xml:space="preserve">DEEPAK KUMAR</t>
  </si>
  <si>
    <t xml:space="preserve">NEERU</t>
  </si>
  <si>
    <t xml:space="preserve">MAHAVIRA INSTT. BAHADURGARH</t>
  </si>
  <si>
    <t xml:space="preserve">EC/80614/11</t>
  </si>
  <si>
    <t xml:space="preserve">BHIM SINGH</t>
  </si>
  <si>
    <t xml:space="preserve">NIRMALA DEVI</t>
  </si>
  <si>
    <t xml:space="preserve">EC/80615/11</t>
  </si>
  <si>
    <t xml:space="preserve">HARBHAJAN LAL</t>
  </si>
  <si>
    <t xml:space="preserve">PARMJEET KAUR</t>
  </si>
  <si>
    <t xml:space="preserve">EC/80625/11</t>
  </si>
  <si>
    <t xml:space="preserve">NEELAM</t>
  </si>
  <si>
    <t xml:space="preserve">SANSKAR EDUCATIONAL FOUNDATION GANAUR, SONIPAT(HRY)</t>
  </si>
  <si>
    <t xml:space="preserve">EC/80631/11</t>
  </si>
  <si>
    <t xml:space="preserve">BAHUTI DEVI</t>
  </si>
  <si>
    <t xml:space="preserve">SARVAN KUMAR</t>
  </si>
  <si>
    <t xml:space="preserve">GURBAKSHI DEVI</t>
  </si>
  <si>
    <t xml:space="preserve">PARSHURAM PARA MEDICAL INSTITUTE (Naraingarh)</t>
  </si>
  <si>
    <t xml:space="preserve">EC/80654/11</t>
  </si>
  <si>
    <t xml:space="preserve">RATTAN SINGH</t>
  </si>
  <si>
    <t xml:space="preserve">MUKHTYAR KAUR</t>
  </si>
  <si>
    <t xml:space="preserve">EC/80653/11</t>
  </si>
  <si>
    <t xml:space="preserve">SUNITA</t>
  </si>
  <si>
    <t xml:space="preserve">GULAB SINGH</t>
  </si>
  <si>
    <t xml:space="preserve">MANGI DEVI</t>
  </si>
  <si>
    <t xml:space="preserve">EC/80669/11</t>
  </si>
  <si>
    <t xml:space="preserve">REETA DEVI</t>
  </si>
  <si>
    <t xml:space="preserve">PARTAP SINGH</t>
  </si>
  <si>
    <t xml:space="preserve">MOHALI INTERNATIONAL INSTITUTE</t>
  </si>
  <si>
    <t xml:space="preserve">EC/80670/11</t>
  </si>
  <si>
    <t xml:space="preserve">ARCHNA</t>
  </si>
  <si>
    <t xml:space="preserve">PURAN SINGH</t>
  </si>
  <si>
    <t xml:space="preserve">HUKMI DEVI</t>
  </si>
  <si>
    <t xml:space="preserve">EC/8768/2011</t>
  </si>
  <si>
    <t xml:space="preserve">MANPREET KAUR</t>
  </si>
  <si>
    <t xml:space="preserve">TEJA SINGH</t>
  </si>
  <si>
    <t xml:space="preserve">GURU KIRPA INSTITUTE, KHANNA</t>
  </si>
  <si>
    <t xml:space="preserve">EC/8766/2011</t>
  </si>
  <si>
    <t xml:space="preserve">HARJIT KAUR</t>
  </si>
  <si>
    <t xml:space="preserve">EC/8767/2011</t>
  </si>
  <si>
    <t xml:space="preserve">KARAMJEET KAUR</t>
  </si>
  <si>
    <t xml:space="preserve">AVTAR SINGH</t>
  </si>
  <si>
    <t xml:space="preserve">EC/87777/11</t>
  </si>
  <si>
    <t xml:space="preserve">ANITA CHAUHAN</t>
  </si>
  <si>
    <t xml:space="preserve">KANWAR SINGH</t>
  </si>
  <si>
    <t xml:space="preserve">EC/87778/11</t>
  </si>
  <si>
    <t xml:space="preserve">ANTU RAM</t>
  </si>
  <si>
    <t xml:space="preserve">EC/8773/11</t>
  </si>
  <si>
    <t xml:space="preserve">PREETI</t>
  </si>
  <si>
    <t xml:space="preserve">DHARAMBIR SINGH</t>
  </si>
  <si>
    <t xml:space="preserve">M.V.INSTT. FARIDABAD</t>
  </si>
  <si>
    <t xml:space="preserve">EC/8772/11</t>
  </si>
  <si>
    <t xml:space="preserve">RAJ BALA</t>
  </si>
  <si>
    <t xml:space="preserve">LEKH RAM</t>
  </si>
  <si>
    <t xml:space="preserve">EC/8771/11</t>
  </si>
  <si>
    <t xml:space="preserve">DIMPLE</t>
  </si>
  <si>
    <t xml:space="preserve">SURINDER  KUMAR</t>
  </si>
  <si>
    <t xml:space="preserve">EC/8770/11</t>
  </si>
  <si>
    <t xml:space="preserve">POOJA</t>
  </si>
  <si>
    <t xml:space="preserve">RAJ KUMAR</t>
  </si>
  <si>
    <t xml:space="preserve">EC/8769/11</t>
  </si>
  <si>
    <t xml:space="preserve">RAKHI</t>
  </si>
  <si>
    <t xml:space="preserve">RAJBIR</t>
  </si>
  <si>
    <t xml:space="preserve">EC/8775/11</t>
  </si>
  <si>
    <t xml:space="preserve">DEEPTI</t>
  </si>
  <si>
    <t xml:space="preserve">RAJENDER</t>
  </si>
  <si>
    <t xml:space="preserve">EC/8765/2011</t>
  </si>
  <si>
    <t xml:space="preserve">SUNITA RANI</t>
  </si>
  <si>
    <t xml:space="preserve">SEES RAM</t>
  </si>
  <si>
    <t xml:space="preserve">NATIONAL INSTITUTE , ABOHAR</t>
  </si>
  <si>
    <t xml:space="preserve">EC/8776/11</t>
  </si>
  <si>
    <t xml:space="preserve">BALBIR KAUR</t>
  </si>
  <si>
    <t xml:space="preserve">S.G.H.K. AMRITSAR</t>
  </si>
  <si>
    <t xml:space="preserve">EC/8784/11</t>
  </si>
  <si>
    <t xml:space="preserve">ARCHANA RANI</t>
  </si>
  <si>
    <t xml:space="preserve">PREM KISHORE </t>
  </si>
  <si>
    <t xml:space="preserve">EC/80665/11</t>
  </si>
  <si>
    <t xml:space="preserve">AZAD SINGH</t>
  </si>
  <si>
    <t xml:space="preserve">MOHALI INTERNATIONAL INSTITUTE MOHALI (Pb.)</t>
  </si>
  <si>
    <t xml:space="preserve">EC/80684/11</t>
  </si>
  <si>
    <t xml:space="preserve">SUMAN SAHARAN</t>
  </si>
  <si>
    <t xml:space="preserve">DUNGAR RAM</t>
  </si>
  <si>
    <t xml:space="preserve">EC/80679/11</t>
  </si>
  <si>
    <t xml:space="preserve">NAVITA KUMARI</t>
  </si>
  <si>
    <t xml:space="preserve">DHANNA RAM</t>
  </si>
  <si>
    <t xml:space="preserve">EC/80676/11</t>
  </si>
  <si>
    <t xml:space="preserve">REKHA KUMARI KASSWAN</t>
  </si>
  <si>
    <t xml:space="preserve">RAM NIWAS KASSWAN</t>
  </si>
  <si>
    <t xml:space="preserve">SALOCHANA DEVI</t>
  </si>
  <si>
    <t xml:space="preserve">EC/80678/11</t>
  </si>
  <si>
    <t xml:space="preserve">SARSWATI </t>
  </si>
  <si>
    <t xml:space="preserve">HAR LAL</t>
  </si>
  <si>
    <t xml:space="preserve">MOHANEE DEVI</t>
  </si>
  <si>
    <t xml:space="preserve">EC/80681/11</t>
  </si>
  <si>
    <t xml:space="preserve">SUPYAR</t>
  </si>
  <si>
    <t xml:space="preserve">SHREE RAM CHAHAR</t>
  </si>
  <si>
    <t xml:space="preserve">EC/80682/11</t>
  </si>
  <si>
    <t xml:space="preserve">SAROJ</t>
  </si>
  <si>
    <t xml:space="preserve">RAHPHOOL SINGH</t>
  </si>
  <si>
    <t xml:space="preserve">JINKU DEVI</t>
  </si>
  <si>
    <t xml:space="preserve">EC/80677/11</t>
  </si>
  <si>
    <t xml:space="preserve">EC/80664/11</t>
  </si>
  <si>
    <t xml:space="preserve">HARPHOOL SINGH</t>
  </si>
  <si>
    <t xml:space="preserve">EC/80667/11</t>
  </si>
  <si>
    <t xml:space="preserve">PUJA KUMARI</t>
  </si>
  <si>
    <t xml:space="preserve">SHISH RAM GILL</t>
  </si>
  <si>
    <t xml:space="preserve">EC/80680/11</t>
  </si>
  <si>
    <t xml:space="preserve">SARITA</t>
  </si>
  <si>
    <t xml:space="preserve">SHISHRAM</t>
  </si>
  <si>
    <t xml:space="preserve">EC/80666/11</t>
  </si>
  <si>
    <t xml:space="preserve">SANJU KUMARI</t>
  </si>
  <si>
    <t xml:space="preserve">BIRJU BHASKAR</t>
  </si>
  <si>
    <t xml:space="preserve">EC/80668/11</t>
  </si>
  <si>
    <t xml:space="preserve">SAROJ KANWAR</t>
  </si>
  <si>
    <t xml:space="preserve">RAGHUVEER SINGH</t>
  </si>
  <si>
    <t xml:space="preserve">BHANWARI KANWAR</t>
  </si>
  <si>
    <t xml:space="preserve">EC/80675/11</t>
  </si>
  <si>
    <t xml:space="preserve">BHAGIRATH MAL</t>
  </si>
  <si>
    <t xml:space="preserve">MANI DEVI</t>
  </si>
  <si>
    <t xml:space="preserve">EC/8774/11</t>
  </si>
  <si>
    <t xml:space="preserve">YUDHISTAR</t>
  </si>
  <si>
    <t xml:space="preserve">EC/8779/11</t>
  </si>
  <si>
    <t xml:space="preserve">LALITA</t>
  </si>
  <si>
    <t xml:space="preserve">RADHIKA PRASAD SHARM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true" showOutlineSymbols="true" defaultGridColor="true" view="normal" topLeftCell="D125" colorId="64" zoomScale="100" zoomScaleNormal="100" zoomScalePageLayoutView="100" workbookViewId="0">
      <selection pane="topLeft" activeCell="A106" activeCellId="0" sqref="A106:IV109"/>
    </sheetView>
  </sheetViews>
  <sheetFormatPr defaultColWidth="8.96484375" defaultRowHeight="26.25" zeroHeight="false" outlineLevelRow="0" outlineLevelCol="0"/>
  <cols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85"/>
    <col collapsed="false" customWidth="true" hidden="false" outlineLevel="0" max="6" min="6" style="0" width="51.56"/>
  </cols>
  <sheetData>
    <row r="1" customFormat="false" ht="26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2" t="s">
        <v>16</v>
      </c>
    </row>
    <row r="2" customFormat="false" ht="26.25" hidden="false" customHeight="true" outlineLevel="0" collapsed="false">
      <c r="A2" s="3" t="n">
        <v>77006</v>
      </c>
      <c r="B2" s="3" t="s">
        <v>17</v>
      </c>
      <c r="C2" s="3" t="s">
        <v>18</v>
      </c>
      <c r="D2" s="3" t="s">
        <v>19</v>
      </c>
      <c r="E2" s="3" t="s">
        <v>20</v>
      </c>
      <c r="F2" s="3" t="s">
        <v>21</v>
      </c>
      <c r="G2" s="3" t="n">
        <v>74</v>
      </c>
      <c r="H2" s="3" t="n">
        <v>72</v>
      </c>
      <c r="I2" s="3" t="n">
        <v>70</v>
      </c>
      <c r="J2" s="3" t="n">
        <v>71</v>
      </c>
      <c r="K2" s="4" t="n">
        <v>75</v>
      </c>
      <c r="L2" s="3" t="n">
        <v>83</v>
      </c>
      <c r="M2" s="3" t="n">
        <v>86</v>
      </c>
      <c r="N2" s="4" t="n">
        <v>88</v>
      </c>
      <c r="O2" s="4" t="n">
        <v>186</v>
      </c>
      <c r="P2" s="4" t="n">
        <f aca="false">SUM(G2:O2)</f>
        <v>805</v>
      </c>
      <c r="Q2" s="5" t="s">
        <v>22</v>
      </c>
    </row>
    <row r="3" customFormat="false" ht="26.25" hidden="false" customHeight="true" outlineLevel="0" collapsed="false">
      <c r="A3" s="3" t="n">
        <v>77007</v>
      </c>
      <c r="B3" s="3" t="s">
        <v>23</v>
      </c>
      <c r="C3" s="3" t="s">
        <v>24</v>
      </c>
      <c r="D3" s="3" t="s">
        <v>25</v>
      </c>
      <c r="E3" s="3" t="s">
        <v>26</v>
      </c>
      <c r="F3" s="3" t="s">
        <v>21</v>
      </c>
      <c r="G3" s="3" t="n">
        <v>70</v>
      </c>
      <c r="H3" s="3" t="n">
        <v>71</v>
      </c>
      <c r="I3" s="3" t="n">
        <v>73</v>
      </c>
      <c r="J3" s="3" t="n">
        <v>75</v>
      </c>
      <c r="K3" s="4" t="n">
        <v>83</v>
      </c>
      <c r="L3" s="3" t="n">
        <v>80</v>
      </c>
      <c r="M3" s="3" t="n">
        <v>78</v>
      </c>
      <c r="N3" s="4" t="n">
        <v>87</v>
      </c>
      <c r="O3" s="4" t="n">
        <v>187</v>
      </c>
      <c r="P3" s="4" t="n">
        <f aca="false">SUM(G3:O3)</f>
        <v>804</v>
      </c>
      <c r="Q3" s="5" t="s">
        <v>22</v>
      </c>
    </row>
    <row r="4" customFormat="false" ht="26.25" hidden="false" customHeight="true" outlineLevel="0" collapsed="false">
      <c r="A4" s="3" t="n">
        <v>77008</v>
      </c>
      <c r="B4" s="3" t="s">
        <v>27</v>
      </c>
      <c r="C4" s="3" t="s">
        <v>28</v>
      </c>
      <c r="D4" s="3" t="s">
        <v>29</v>
      </c>
      <c r="E4" s="3" t="s">
        <v>30</v>
      </c>
      <c r="F4" s="3" t="s">
        <v>21</v>
      </c>
      <c r="G4" s="3" t="n">
        <v>71</v>
      </c>
      <c r="H4" s="3" t="n">
        <v>80</v>
      </c>
      <c r="I4" s="3" t="n">
        <v>75</v>
      </c>
      <c r="J4" s="3" t="n">
        <v>70</v>
      </c>
      <c r="K4" s="3" t="n">
        <v>81</v>
      </c>
      <c r="L4" s="3" t="n">
        <v>79</v>
      </c>
      <c r="M4" s="3" t="n">
        <v>78</v>
      </c>
      <c r="N4" s="3" t="n">
        <v>88</v>
      </c>
      <c r="O4" s="3" t="n">
        <v>185</v>
      </c>
      <c r="P4" s="3" t="n">
        <f aca="false">SUM(G4:O4)</f>
        <v>807</v>
      </c>
      <c r="Q4" s="5" t="s">
        <v>22</v>
      </c>
    </row>
    <row r="5" customFormat="false" ht="26.25" hidden="false" customHeight="true" outlineLevel="0" collapsed="false">
      <c r="A5" s="3" t="n">
        <v>77009</v>
      </c>
      <c r="B5" s="3" t="s">
        <v>31</v>
      </c>
      <c r="C5" s="3" t="s">
        <v>32</v>
      </c>
      <c r="D5" s="3" t="s">
        <v>33</v>
      </c>
      <c r="E5" s="3"/>
      <c r="F5" s="3" t="s">
        <v>21</v>
      </c>
      <c r="G5" s="3" t="n">
        <v>72</v>
      </c>
      <c r="H5" s="3" t="n">
        <v>70</v>
      </c>
      <c r="I5" s="3" t="n">
        <v>73</v>
      </c>
      <c r="J5" s="3" t="n">
        <v>69</v>
      </c>
      <c r="K5" s="3" t="n">
        <v>82</v>
      </c>
      <c r="L5" s="3" t="n">
        <v>81</v>
      </c>
      <c r="M5" s="3" t="n">
        <v>86</v>
      </c>
      <c r="N5" s="3" t="n">
        <v>89</v>
      </c>
      <c r="O5" s="3" t="n">
        <v>186</v>
      </c>
      <c r="P5" s="3" t="n">
        <f aca="false">SUBTOTAL(9,G5:O5)</f>
        <v>808</v>
      </c>
      <c r="Q5" s="5" t="s">
        <v>22</v>
      </c>
    </row>
    <row r="6" customFormat="false" ht="26.25" hidden="false" customHeight="true" outlineLevel="0" collapsed="false">
      <c r="A6" s="3" t="n">
        <v>77010</v>
      </c>
      <c r="B6" s="3" t="s">
        <v>34</v>
      </c>
      <c r="C6" s="3" t="s">
        <v>35</v>
      </c>
      <c r="D6" s="3" t="s">
        <v>36</v>
      </c>
      <c r="E6" s="3" t="s">
        <v>37</v>
      </c>
      <c r="F6" s="3" t="s">
        <v>21</v>
      </c>
      <c r="G6" s="3" t="n">
        <v>78</v>
      </c>
      <c r="H6" s="3" t="n">
        <v>75</v>
      </c>
      <c r="I6" s="3" t="n">
        <v>74</v>
      </c>
      <c r="J6" s="3" t="n">
        <v>76</v>
      </c>
      <c r="K6" s="3" t="n">
        <v>81</v>
      </c>
      <c r="L6" s="3" t="n">
        <v>80</v>
      </c>
      <c r="M6" s="3" t="n">
        <v>86</v>
      </c>
      <c r="N6" s="3" t="n">
        <v>87</v>
      </c>
      <c r="O6" s="3" t="n">
        <v>185</v>
      </c>
      <c r="P6" s="3" t="n">
        <f aca="false">SUM(G6:O6)</f>
        <v>822</v>
      </c>
      <c r="Q6" s="5" t="s">
        <v>22</v>
      </c>
    </row>
    <row r="7" customFormat="false" ht="26.25" hidden="false" customHeight="true" outlineLevel="0" collapsed="false">
      <c r="A7" s="3" t="n">
        <v>77011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n">
        <v>71</v>
      </c>
      <c r="H7" s="3" t="n">
        <v>84</v>
      </c>
      <c r="I7" s="3" t="n">
        <v>75</v>
      </c>
      <c r="J7" s="3" t="n">
        <v>70</v>
      </c>
      <c r="K7" s="3" t="n">
        <v>81</v>
      </c>
      <c r="L7" s="3" t="n">
        <v>79</v>
      </c>
      <c r="M7" s="3" t="n">
        <v>78</v>
      </c>
      <c r="N7" s="3" t="n">
        <v>88</v>
      </c>
      <c r="O7" s="3" t="n">
        <v>185</v>
      </c>
      <c r="P7" s="3" t="n">
        <f aca="false">SUM(G7:O7)</f>
        <v>811</v>
      </c>
      <c r="Q7" s="5" t="s">
        <v>22</v>
      </c>
    </row>
    <row r="8" customFormat="false" ht="26.25" hidden="false" customHeight="true" outlineLevel="0" collapsed="false">
      <c r="A8" s="3" t="n">
        <v>77012</v>
      </c>
      <c r="B8" s="6" t="s">
        <v>43</v>
      </c>
      <c r="C8" s="6" t="s">
        <v>44</v>
      </c>
      <c r="D8" s="6" t="s">
        <v>45</v>
      </c>
      <c r="E8" s="6" t="s">
        <v>46</v>
      </c>
      <c r="F8" s="6" t="s">
        <v>47</v>
      </c>
      <c r="G8" s="4" t="n">
        <v>74</v>
      </c>
      <c r="H8" s="4" t="n">
        <v>79</v>
      </c>
      <c r="I8" s="4" t="n">
        <v>69</v>
      </c>
      <c r="J8" s="4" t="n">
        <v>70</v>
      </c>
      <c r="K8" s="3" t="n">
        <v>82</v>
      </c>
      <c r="L8" s="3" t="n">
        <v>81</v>
      </c>
      <c r="M8" s="3" t="n">
        <v>86</v>
      </c>
      <c r="N8" s="3" t="n">
        <v>89</v>
      </c>
      <c r="O8" s="3" t="n">
        <v>186</v>
      </c>
      <c r="P8" s="3" t="n">
        <f aca="false">SUBTOTAL(9,G8:O8)</f>
        <v>816</v>
      </c>
      <c r="Q8" s="5" t="s">
        <v>22</v>
      </c>
    </row>
    <row r="9" customFormat="false" ht="26.25" hidden="false" customHeight="true" outlineLevel="0" collapsed="false">
      <c r="A9" s="3" t="n">
        <v>77013</v>
      </c>
      <c r="B9" s="3" t="s">
        <v>48</v>
      </c>
      <c r="C9" s="3" t="s">
        <v>49</v>
      </c>
      <c r="D9" s="3" t="s">
        <v>50</v>
      </c>
      <c r="E9" s="3" t="s">
        <v>51</v>
      </c>
      <c r="F9" s="3" t="s">
        <v>52</v>
      </c>
      <c r="G9" s="3" t="n">
        <v>76</v>
      </c>
      <c r="H9" s="3" t="n">
        <v>72</v>
      </c>
      <c r="I9" s="3" t="n">
        <v>69</v>
      </c>
      <c r="J9" s="3" t="n">
        <v>82</v>
      </c>
      <c r="K9" s="3" t="n">
        <v>81</v>
      </c>
      <c r="L9" s="3" t="n">
        <v>80</v>
      </c>
      <c r="M9" s="3" t="n">
        <v>86</v>
      </c>
      <c r="N9" s="3" t="n">
        <v>87</v>
      </c>
      <c r="O9" s="3" t="n">
        <v>185</v>
      </c>
      <c r="P9" s="3" t="n">
        <f aca="false">SUM(G9:O9)</f>
        <v>818</v>
      </c>
      <c r="Q9" s="5" t="s">
        <v>22</v>
      </c>
    </row>
    <row r="10" customFormat="false" ht="26.25" hidden="false" customHeight="true" outlineLevel="0" collapsed="false">
      <c r="A10" s="3" t="n">
        <v>77014</v>
      </c>
      <c r="B10" s="3" t="s">
        <v>53</v>
      </c>
      <c r="C10" s="3" t="s">
        <v>54</v>
      </c>
      <c r="D10" s="3" t="s">
        <v>55</v>
      </c>
      <c r="E10" s="3" t="s">
        <v>56</v>
      </c>
      <c r="F10" s="3" t="s">
        <v>57</v>
      </c>
      <c r="G10" s="3" t="n">
        <v>74</v>
      </c>
      <c r="H10" s="3" t="n">
        <v>72</v>
      </c>
      <c r="I10" s="3" t="n">
        <v>70</v>
      </c>
      <c r="J10" s="3" t="n">
        <v>71</v>
      </c>
      <c r="K10" s="4" t="n">
        <v>75</v>
      </c>
      <c r="L10" s="3" t="n">
        <v>83</v>
      </c>
      <c r="M10" s="3" t="n">
        <v>86</v>
      </c>
      <c r="N10" s="4" t="n">
        <v>88</v>
      </c>
      <c r="O10" s="4" t="n">
        <v>186</v>
      </c>
      <c r="P10" s="4" t="n">
        <f aca="false">SUM(G10:O10)</f>
        <v>805</v>
      </c>
      <c r="Q10" s="5" t="s">
        <v>22</v>
      </c>
    </row>
    <row r="11" customFormat="false" ht="26.25" hidden="false" customHeight="true" outlineLevel="0" collapsed="false">
      <c r="A11" s="3" t="n">
        <v>77015</v>
      </c>
      <c r="B11" s="3" t="s">
        <v>58</v>
      </c>
      <c r="C11" s="3" t="s">
        <v>59</v>
      </c>
      <c r="D11" s="3" t="s">
        <v>60</v>
      </c>
      <c r="E11" s="3" t="s">
        <v>61</v>
      </c>
      <c r="F11" s="3" t="s">
        <v>57</v>
      </c>
      <c r="G11" s="3" t="n">
        <v>70</v>
      </c>
      <c r="H11" s="3" t="n">
        <v>71</v>
      </c>
      <c r="I11" s="3" t="n">
        <v>73</v>
      </c>
      <c r="J11" s="3" t="n">
        <v>75</v>
      </c>
      <c r="K11" s="4" t="n">
        <v>83</v>
      </c>
      <c r="L11" s="3" t="n">
        <v>80</v>
      </c>
      <c r="M11" s="3" t="n">
        <v>78</v>
      </c>
      <c r="N11" s="4" t="n">
        <v>87</v>
      </c>
      <c r="O11" s="4" t="n">
        <v>187</v>
      </c>
      <c r="P11" s="4" t="n">
        <f aca="false">SUM(G11:O11)</f>
        <v>804</v>
      </c>
      <c r="Q11" s="5" t="s">
        <v>22</v>
      </c>
    </row>
    <row r="12" customFormat="false" ht="26.25" hidden="false" customHeight="true" outlineLevel="0" collapsed="false">
      <c r="A12" s="3" t="n">
        <v>77016</v>
      </c>
      <c r="B12" s="3" t="s">
        <v>62</v>
      </c>
      <c r="C12" s="3" t="s">
        <v>63</v>
      </c>
      <c r="D12" s="3" t="s">
        <v>64</v>
      </c>
      <c r="E12" s="3" t="s">
        <v>65</v>
      </c>
      <c r="F12" s="3" t="s">
        <v>57</v>
      </c>
      <c r="G12" s="3" t="n">
        <v>71</v>
      </c>
      <c r="H12" s="3" t="n">
        <v>80</v>
      </c>
      <c r="I12" s="3" t="n">
        <v>75</v>
      </c>
      <c r="J12" s="3" t="n">
        <v>70</v>
      </c>
      <c r="K12" s="3" t="n">
        <v>81</v>
      </c>
      <c r="L12" s="3" t="n">
        <v>79</v>
      </c>
      <c r="M12" s="3" t="n">
        <v>78</v>
      </c>
      <c r="N12" s="3" t="n">
        <v>88</v>
      </c>
      <c r="O12" s="3" t="n">
        <v>185</v>
      </c>
      <c r="P12" s="3" t="n">
        <f aca="false">SUM(G12:O12)</f>
        <v>807</v>
      </c>
      <c r="Q12" s="5" t="s">
        <v>22</v>
      </c>
    </row>
    <row r="13" customFormat="false" ht="26.25" hidden="false" customHeight="true" outlineLevel="0" collapsed="false">
      <c r="A13" s="3" t="n">
        <v>77017</v>
      </c>
      <c r="B13" s="3" t="s">
        <v>66</v>
      </c>
      <c r="C13" s="3" t="s">
        <v>67</v>
      </c>
      <c r="D13" s="3" t="s">
        <v>68</v>
      </c>
      <c r="E13" s="3" t="s">
        <v>69</v>
      </c>
      <c r="F13" s="7" t="s">
        <v>70</v>
      </c>
      <c r="G13" s="3" t="n">
        <v>77</v>
      </c>
      <c r="H13" s="3" t="n">
        <v>69</v>
      </c>
      <c r="I13" s="3" t="n">
        <v>72</v>
      </c>
      <c r="J13" s="3" t="n">
        <v>74</v>
      </c>
      <c r="K13" s="3" t="n">
        <v>82</v>
      </c>
      <c r="L13" s="3" t="n">
        <v>81</v>
      </c>
      <c r="M13" s="3" t="n">
        <v>86</v>
      </c>
      <c r="N13" s="3" t="n">
        <v>89</v>
      </c>
      <c r="O13" s="3" t="n">
        <v>186</v>
      </c>
      <c r="P13" s="4" t="n">
        <f aca="false">SUBTOTAL(9,G13:O13)</f>
        <v>816</v>
      </c>
      <c r="Q13" s="5" t="s">
        <v>22</v>
      </c>
    </row>
    <row r="14" customFormat="false" ht="26.25" hidden="false" customHeight="true" outlineLevel="0" collapsed="false">
      <c r="A14" s="3" t="n">
        <v>77018</v>
      </c>
      <c r="B14" s="3" t="s">
        <v>71</v>
      </c>
      <c r="C14" s="3" t="s">
        <v>72</v>
      </c>
      <c r="D14" s="3" t="s">
        <v>73</v>
      </c>
      <c r="E14" s="3" t="s">
        <v>74</v>
      </c>
      <c r="F14" s="7" t="s">
        <v>70</v>
      </c>
      <c r="G14" s="3" t="n">
        <v>72</v>
      </c>
      <c r="H14" s="3" t="n">
        <v>65</v>
      </c>
      <c r="I14" s="3" t="n">
        <v>67</v>
      </c>
      <c r="J14" s="3" t="n">
        <v>66</v>
      </c>
      <c r="K14" s="3" t="n">
        <v>81</v>
      </c>
      <c r="L14" s="3" t="n">
        <v>80</v>
      </c>
      <c r="M14" s="3" t="n">
        <v>86</v>
      </c>
      <c r="N14" s="3" t="n">
        <v>87</v>
      </c>
      <c r="O14" s="3" t="n">
        <v>185</v>
      </c>
      <c r="P14" s="4" t="n">
        <f aca="false">SUBTOTAL(9,G14:O14)</f>
        <v>789</v>
      </c>
      <c r="Q14" s="5" t="s">
        <v>22</v>
      </c>
    </row>
    <row r="15" customFormat="false" ht="26.25" hidden="false" customHeight="true" outlineLevel="0" collapsed="false">
      <c r="A15" s="3" t="n">
        <v>77019</v>
      </c>
      <c r="B15" s="3" t="s">
        <v>75</v>
      </c>
      <c r="C15" s="3" t="s">
        <v>76</v>
      </c>
      <c r="D15" s="3" t="s">
        <v>77</v>
      </c>
      <c r="E15" s="3" t="s">
        <v>78</v>
      </c>
      <c r="F15" s="7" t="s">
        <v>70</v>
      </c>
      <c r="G15" s="3" t="n">
        <v>82</v>
      </c>
      <c r="H15" s="3" t="n">
        <v>84</v>
      </c>
      <c r="I15" s="3" t="n">
        <v>80</v>
      </c>
      <c r="J15" s="3" t="n">
        <v>87</v>
      </c>
      <c r="K15" s="4" t="n">
        <v>75</v>
      </c>
      <c r="L15" s="3" t="n">
        <v>83</v>
      </c>
      <c r="M15" s="3" t="n">
        <v>86</v>
      </c>
      <c r="N15" s="4" t="n">
        <v>88</v>
      </c>
      <c r="O15" s="4" t="n">
        <v>186</v>
      </c>
      <c r="P15" s="4" t="n">
        <f aca="false">SUBTOTAL(9,G15:O15)</f>
        <v>851</v>
      </c>
      <c r="Q15" s="5" t="s">
        <v>22</v>
      </c>
    </row>
    <row r="16" customFormat="false" ht="26.25" hidden="false" customHeight="true" outlineLevel="0" collapsed="false">
      <c r="A16" s="3" t="n">
        <v>77021</v>
      </c>
      <c r="B16" s="3" t="s">
        <v>79</v>
      </c>
      <c r="C16" s="3" t="s">
        <v>80</v>
      </c>
      <c r="D16" s="3" t="s">
        <v>81</v>
      </c>
      <c r="E16" s="3" t="s">
        <v>82</v>
      </c>
      <c r="F16" s="3" t="s">
        <v>83</v>
      </c>
      <c r="G16" s="8" t="n">
        <v>80</v>
      </c>
      <c r="H16" s="8" t="n">
        <v>76</v>
      </c>
      <c r="I16" s="8" t="n">
        <v>72</v>
      </c>
      <c r="J16" s="8" t="n">
        <v>74</v>
      </c>
      <c r="K16" s="8" t="n">
        <v>71</v>
      </c>
      <c r="L16" s="8" t="n">
        <v>75</v>
      </c>
      <c r="M16" s="9" t="n">
        <v>74</v>
      </c>
      <c r="N16" s="9" t="n">
        <v>85</v>
      </c>
      <c r="O16" s="9" t="n">
        <v>184</v>
      </c>
      <c r="P16" s="9" t="n">
        <f aca="false">SUM(G16:O16)</f>
        <v>791</v>
      </c>
      <c r="Q16" s="5" t="s">
        <v>22</v>
      </c>
    </row>
    <row r="17" customFormat="false" ht="26.25" hidden="false" customHeight="true" outlineLevel="0" collapsed="false">
      <c r="A17" s="3" t="n">
        <v>77022</v>
      </c>
      <c r="B17" s="3" t="s">
        <v>84</v>
      </c>
      <c r="C17" s="3" t="s">
        <v>85</v>
      </c>
      <c r="D17" s="3" t="s">
        <v>86</v>
      </c>
      <c r="E17" s="3" t="s">
        <v>87</v>
      </c>
      <c r="F17" s="3" t="s">
        <v>83</v>
      </c>
      <c r="G17" s="8" t="n">
        <v>73</v>
      </c>
      <c r="H17" s="8" t="n">
        <v>70</v>
      </c>
      <c r="I17" s="8" t="n">
        <v>77</v>
      </c>
      <c r="J17" s="8" t="n">
        <v>69</v>
      </c>
      <c r="K17" s="8" t="n">
        <v>70</v>
      </c>
      <c r="L17" s="8" t="n">
        <v>71</v>
      </c>
      <c r="M17" s="9" t="n">
        <v>69</v>
      </c>
      <c r="N17" s="9" t="n">
        <v>84</v>
      </c>
      <c r="O17" s="9" t="n">
        <v>185</v>
      </c>
      <c r="P17" s="9" t="n">
        <f aca="false">SUM(G17:O17)</f>
        <v>768</v>
      </c>
      <c r="Q17" s="5" t="s">
        <v>22</v>
      </c>
    </row>
    <row r="18" customFormat="false" ht="26.25" hidden="false" customHeight="true" outlineLevel="0" collapsed="false">
      <c r="A18" s="3" t="n">
        <v>77023</v>
      </c>
      <c r="B18" s="3" t="s">
        <v>88</v>
      </c>
      <c r="C18" s="3" t="s">
        <v>89</v>
      </c>
      <c r="D18" s="3" t="s">
        <v>90</v>
      </c>
      <c r="E18" s="3" t="s">
        <v>91</v>
      </c>
      <c r="F18" s="3" t="s">
        <v>83</v>
      </c>
      <c r="G18" s="8" t="n">
        <v>78</v>
      </c>
      <c r="H18" s="8" t="n">
        <v>72</v>
      </c>
      <c r="I18" s="8" t="n">
        <v>70</v>
      </c>
      <c r="J18" s="8" t="n">
        <v>81</v>
      </c>
      <c r="K18" s="8" t="n">
        <v>72</v>
      </c>
      <c r="L18" s="8" t="n">
        <v>72</v>
      </c>
      <c r="M18" s="9" t="n">
        <v>67</v>
      </c>
      <c r="N18" s="9" t="n">
        <v>86</v>
      </c>
      <c r="O18" s="9" t="n">
        <v>187</v>
      </c>
      <c r="P18" s="9" t="n">
        <f aca="false">SUM(G18:O18)</f>
        <v>785</v>
      </c>
      <c r="Q18" s="5" t="s">
        <v>22</v>
      </c>
    </row>
    <row r="19" customFormat="false" ht="26.25" hidden="false" customHeight="true" outlineLevel="0" collapsed="false">
      <c r="A19" s="3" t="n">
        <v>77024</v>
      </c>
      <c r="B19" s="3" t="s">
        <v>92</v>
      </c>
      <c r="C19" s="3" t="s">
        <v>93</v>
      </c>
      <c r="D19" s="3" t="s">
        <v>94</v>
      </c>
      <c r="E19" s="3" t="s">
        <v>95</v>
      </c>
      <c r="F19" s="3" t="s">
        <v>83</v>
      </c>
      <c r="G19" s="8" t="n">
        <v>71</v>
      </c>
      <c r="H19" s="8" t="n">
        <v>76</v>
      </c>
      <c r="I19" s="8" t="n">
        <v>68</v>
      </c>
      <c r="J19" s="8" t="n">
        <v>72</v>
      </c>
      <c r="K19" s="8" t="n">
        <v>69</v>
      </c>
      <c r="L19" s="8" t="n">
        <v>73</v>
      </c>
      <c r="M19" s="9" t="n">
        <v>68</v>
      </c>
      <c r="N19" s="9" t="n">
        <v>84</v>
      </c>
      <c r="O19" s="9" t="n">
        <v>185</v>
      </c>
      <c r="P19" s="9" t="n">
        <f aca="false">SUM(G19:O19)</f>
        <v>766</v>
      </c>
      <c r="Q19" s="5" t="s">
        <v>22</v>
      </c>
    </row>
    <row r="20" customFormat="false" ht="26.25" hidden="false" customHeight="true" outlineLevel="0" collapsed="false">
      <c r="A20" s="3" t="n">
        <v>77025</v>
      </c>
      <c r="B20" s="3" t="s">
        <v>96</v>
      </c>
      <c r="C20" s="3" t="s">
        <v>97</v>
      </c>
      <c r="D20" s="3" t="s">
        <v>86</v>
      </c>
      <c r="E20" s="3" t="s">
        <v>87</v>
      </c>
      <c r="F20" s="3" t="s">
        <v>83</v>
      </c>
      <c r="G20" s="8" t="n">
        <v>75</v>
      </c>
      <c r="H20" s="8" t="n">
        <v>68</v>
      </c>
      <c r="I20" s="8" t="n">
        <v>81</v>
      </c>
      <c r="J20" s="8" t="n">
        <v>76</v>
      </c>
      <c r="K20" s="8" t="n">
        <v>68</v>
      </c>
      <c r="L20" s="8" t="n">
        <v>74</v>
      </c>
      <c r="M20" s="9" t="n">
        <v>74</v>
      </c>
      <c r="N20" s="9" t="n">
        <v>87</v>
      </c>
      <c r="O20" s="9" t="n">
        <v>187</v>
      </c>
      <c r="P20" s="9" t="n">
        <f aca="false">SUM(G20:O20)</f>
        <v>790</v>
      </c>
      <c r="Q20" s="5" t="s">
        <v>22</v>
      </c>
    </row>
    <row r="21" customFormat="false" ht="26.25" hidden="false" customHeight="true" outlineLevel="0" collapsed="false">
      <c r="A21" s="3" t="n">
        <v>77026</v>
      </c>
      <c r="B21" s="3" t="s">
        <v>98</v>
      </c>
      <c r="C21" s="3" t="s">
        <v>99</v>
      </c>
      <c r="D21" s="3" t="s">
        <v>100</v>
      </c>
      <c r="E21" s="3" t="s">
        <v>101</v>
      </c>
      <c r="F21" s="3" t="s">
        <v>83</v>
      </c>
      <c r="G21" s="8" t="n">
        <v>70</v>
      </c>
      <c r="H21" s="8" t="n">
        <v>72</v>
      </c>
      <c r="I21" s="8" t="n">
        <v>74</v>
      </c>
      <c r="J21" s="8" t="n">
        <v>78</v>
      </c>
      <c r="K21" s="8" t="n">
        <v>72</v>
      </c>
      <c r="L21" s="8" t="n">
        <v>76</v>
      </c>
      <c r="M21" s="9" t="n">
        <v>71</v>
      </c>
      <c r="N21" s="9" t="n">
        <v>85</v>
      </c>
      <c r="O21" s="9" t="n">
        <v>186</v>
      </c>
      <c r="P21" s="9" t="n">
        <f aca="false">SUM(G21:O21)</f>
        <v>784</v>
      </c>
      <c r="Q21" s="5" t="s">
        <v>22</v>
      </c>
    </row>
    <row r="22" customFormat="false" ht="26.25" hidden="false" customHeight="true" outlineLevel="0" collapsed="false">
      <c r="A22" s="3" t="n">
        <v>77027</v>
      </c>
      <c r="B22" s="3" t="s">
        <v>102</v>
      </c>
      <c r="C22" s="3" t="s">
        <v>103</v>
      </c>
      <c r="D22" s="3" t="s">
        <v>104</v>
      </c>
      <c r="E22" s="3" t="s">
        <v>105</v>
      </c>
      <c r="F22" s="3" t="s">
        <v>83</v>
      </c>
      <c r="G22" s="8" t="n">
        <v>74</v>
      </c>
      <c r="H22" s="8" t="n">
        <v>72</v>
      </c>
      <c r="I22" s="8" t="n">
        <v>76</v>
      </c>
      <c r="J22" s="8" t="n">
        <v>79</v>
      </c>
      <c r="K22" s="8" t="n">
        <v>73</v>
      </c>
      <c r="L22" s="8" t="n">
        <v>74</v>
      </c>
      <c r="M22" s="9" t="n">
        <v>72</v>
      </c>
      <c r="N22" s="9" t="n">
        <v>87</v>
      </c>
      <c r="O22" s="9" t="n">
        <v>184</v>
      </c>
      <c r="P22" s="9" t="n">
        <f aca="false">SUM(G22:O22)</f>
        <v>791</v>
      </c>
      <c r="Q22" s="5" t="s">
        <v>22</v>
      </c>
    </row>
    <row r="23" customFormat="false" ht="26.25" hidden="false" customHeight="true" outlineLevel="0" collapsed="false">
      <c r="A23" s="3" t="n">
        <v>77028</v>
      </c>
      <c r="B23" s="3" t="s">
        <v>106</v>
      </c>
      <c r="C23" s="3" t="s">
        <v>107</v>
      </c>
      <c r="D23" s="3" t="s">
        <v>108</v>
      </c>
      <c r="E23" s="3" t="s">
        <v>109</v>
      </c>
      <c r="F23" s="3" t="s">
        <v>83</v>
      </c>
      <c r="G23" s="8" t="n">
        <v>74</v>
      </c>
      <c r="H23" s="8" t="n">
        <v>76</v>
      </c>
      <c r="I23" s="8" t="n">
        <v>70</v>
      </c>
      <c r="J23" s="8" t="n">
        <v>73</v>
      </c>
      <c r="K23" s="8" t="n">
        <v>68</v>
      </c>
      <c r="L23" s="8" t="n">
        <v>73</v>
      </c>
      <c r="M23" s="9" t="n">
        <v>69</v>
      </c>
      <c r="N23" s="9" t="n">
        <v>88</v>
      </c>
      <c r="O23" s="9" t="n">
        <v>186</v>
      </c>
      <c r="P23" s="9" t="n">
        <f aca="false">SUM(G23:O23)</f>
        <v>777</v>
      </c>
      <c r="Q23" s="5" t="s">
        <v>22</v>
      </c>
    </row>
    <row r="24" customFormat="false" ht="26.25" hidden="false" customHeight="true" outlineLevel="0" collapsed="false">
      <c r="A24" s="3" t="n">
        <v>77029</v>
      </c>
      <c r="B24" s="3" t="s">
        <v>110</v>
      </c>
      <c r="C24" s="3" t="s">
        <v>111</v>
      </c>
      <c r="D24" s="3" t="s">
        <v>112</v>
      </c>
      <c r="E24" s="3" t="s">
        <v>113</v>
      </c>
      <c r="F24" s="3" t="s">
        <v>83</v>
      </c>
      <c r="G24" s="8" t="n">
        <v>72</v>
      </c>
      <c r="H24" s="8" t="n">
        <v>70</v>
      </c>
      <c r="I24" s="8" t="n">
        <v>73</v>
      </c>
      <c r="J24" s="8" t="n">
        <v>69</v>
      </c>
      <c r="K24" s="8" t="n">
        <v>69</v>
      </c>
      <c r="L24" s="8" t="n">
        <v>72</v>
      </c>
      <c r="M24" s="9" t="n">
        <v>67</v>
      </c>
      <c r="N24" s="9" t="n">
        <v>85</v>
      </c>
      <c r="O24" s="9" t="n">
        <v>185</v>
      </c>
      <c r="P24" s="9" t="n">
        <f aca="false">SUM(G24:O24)</f>
        <v>762</v>
      </c>
      <c r="Q24" s="5" t="s">
        <v>22</v>
      </c>
    </row>
    <row r="25" customFormat="false" ht="26.25" hidden="false" customHeight="true" outlineLevel="0" collapsed="false">
      <c r="A25" s="3" t="n">
        <v>77030</v>
      </c>
      <c r="B25" s="3" t="s">
        <v>114</v>
      </c>
      <c r="C25" s="3" t="s">
        <v>115</v>
      </c>
      <c r="D25" s="3" t="s">
        <v>116</v>
      </c>
      <c r="E25" s="3" t="s">
        <v>117</v>
      </c>
      <c r="F25" s="3" t="s">
        <v>118</v>
      </c>
      <c r="G25" s="9" t="n">
        <v>71</v>
      </c>
      <c r="H25" s="9" t="n">
        <v>68</v>
      </c>
      <c r="I25" s="9" t="n">
        <v>72</v>
      </c>
      <c r="J25" s="9" t="n">
        <v>65</v>
      </c>
      <c r="K25" s="9" t="n">
        <v>74</v>
      </c>
      <c r="L25" s="9" t="n">
        <v>71</v>
      </c>
      <c r="M25" s="9" t="n">
        <v>68</v>
      </c>
      <c r="N25" s="9" t="n">
        <v>84</v>
      </c>
      <c r="O25" s="9" t="n">
        <v>185</v>
      </c>
      <c r="P25" s="9" t="n">
        <f aca="false">SUM(G25:O25)</f>
        <v>758</v>
      </c>
      <c r="Q25" s="5" t="s">
        <v>22</v>
      </c>
    </row>
    <row r="26" customFormat="false" ht="26.25" hidden="false" customHeight="true" outlineLevel="0" collapsed="false">
      <c r="A26" s="3" t="n">
        <v>77031</v>
      </c>
      <c r="B26" s="3" t="s">
        <v>119</v>
      </c>
      <c r="C26" s="3" t="s">
        <v>120</v>
      </c>
      <c r="D26" s="3" t="s">
        <v>121</v>
      </c>
      <c r="E26" s="3" t="s">
        <v>122</v>
      </c>
      <c r="F26" s="3" t="s">
        <v>118</v>
      </c>
      <c r="G26" s="9" t="n">
        <v>72</v>
      </c>
      <c r="H26" s="9" t="n">
        <v>69</v>
      </c>
      <c r="I26" s="9" t="n">
        <v>70</v>
      </c>
      <c r="J26" s="9" t="n">
        <v>71</v>
      </c>
      <c r="K26" s="9" t="n">
        <v>68</v>
      </c>
      <c r="L26" s="9" t="n">
        <v>73</v>
      </c>
      <c r="M26" s="9" t="n">
        <v>69</v>
      </c>
      <c r="N26" s="9" t="n">
        <v>87</v>
      </c>
      <c r="O26" s="9" t="n">
        <v>187</v>
      </c>
      <c r="P26" s="9" t="n">
        <f aca="false">SUM(G26:O26)</f>
        <v>766</v>
      </c>
      <c r="Q26" s="5" t="s">
        <v>22</v>
      </c>
    </row>
    <row r="27" customFormat="false" ht="26.25" hidden="false" customHeight="true" outlineLevel="0" collapsed="false">
      <c r="A27" s="3" t="n">
        <v>77032</v>
      </c>
      <c r="B27" s="3" t="s">
        <v>123</v>
      </c>
      <c r="C27" s="3" t="s">
        <v>124</v>
      </c>
      <c r="D27" s="3" t="s">
        <v>125</v>
      </c>
      <c r="E27" s="3" t="s">
        <v>126</v>
      </c>
      <c r="F27" s="3" t="s">
        <v>127</v>
      </c>
      <c r="G27" s="8" t="n">
        <v>74</v>
      </c>
      <c r="H27" s="8" t="n">
        <v>76</v>
      </c>
      <c r="I27" s="8" t="n">
        <v>70</v>
      </c>
      <c r="J27" s="8" t="n">
        <v>73</v>
      </c>
      <c r="K27" s="8" t="n">
        <v>68</v>
      </c>
      <c r="L27" s="8" t="n">
        <v>73</v>
      </c>
      <c r="M27" s="9" t="n">
        <v>69</v>
      </c>
      <c r="N27" s="9" t="n">
        <v>88</v>
      </c>
      <c r="O27" s="9" t="n">
        <v>186</v>
      </c>
      <c r="P27" s="9" t="n">
        <f aca="false">SUM(G27:O27)</f>
        <v>777</v>
      </c>
      <c r="Q27" s="5" t="s">
        <v>22</v>
      </c>
    </row>
    <row r="28" customFormat="false" ht="26.25" hidden="false" customHeight="true" outlineLevel="0" collapsed="false">
      <c r="A28" s="3" t="n">
        <v>77033</v>
      </c>
      <c r="B28" s="3" t="s">
        <v>128</v>
      </c>
      <c r="C28" s="3" t="s">
        <v>129</v>
      </c>
      <c r="D28" s="3" t="s">
        <v>130</v>
      </c>
      <c r="E28" s="3" t="s">
        <v>109</v>
      </c>
      <c r="F28" s="3" t="s">
        <v>127</v>
      </c>
      <c r="G28" s="8" t="n">
        <v>72</v>
      </c>
      <c r="H28" s="8" t="n">
        <v>70</v>
      </c>
      <c r="I28" s="8" t="n">
        <v>73</v>
      </c>
      <c r="J28" s="8" t="n">
        <v>69</v>
      </c>
      <c r="K28" s="8" t="n">
        <v>69</v>
      </c>
      <c r="L28" s="8" t="n">
        <v>72</v>
      </c>
      <c r="M28" s="9" t="n">
        <v>67</v>
      </c>
      <c r="N28" s="9" t="n">
        <v>85</v>
      </c>
      <c r="O28" s="9" t="n">
        <v>185</v>
      </c>
      <c r="P28" s="9" t="n">
        <f aca="false">SUM(G28:O28)</f>
        <v>762</v>
      </c>
      <c r="Q28" s="5" t="s">
        <v>22</v>
      </c>
    </row>
    <row r="29" customFormat="false" ht="26.25" hidden="false" customHeight="true" outlineLevel="0" collapsed="false">
      <c r="A29" s="3" t="n">
        <v>77034</v>
      </c>
      <c r="B29" s="3" t="s">
        <v>131</v>
      </c>
      <c r="C29" s="3" t="s">
        <v>132</v>
      </c>
      <c r="D29" s="3" t="s">
        <v>133</v>
      </c>
      <c r="E29" s="3" t="s">
        <v>134</v>
      </c>
      <c r="F29" s="3" t="s">
        <v>135</v>
      </c>
      <c r="G29" s="8" t="n">
        <v>70</v>
      </c>
      <c r="H29" s="8" t="n">
        <v>72</v>
      </c>
      <c r="I29" s="8" t="n">
        <v>74</v>
      </c>
      <c r="J29" s="8" t="n">
        <v>78</v>
      </c>
      <c r="K29" s="8" t="n">
        <v>72</v>
      </c>
      <c r="L29" s="8" t="n">
        <v>76</v>
      </c>
      <c r="M29" s="9" t="n">
        <v>71</v>
      </c>
      <c r="N29" s="9" t="n">
        <v>85</v>
      </c>
      <c r="O29" s="9" t="n">
        <v>186</v>
      </c>
      <c r="P29" s="9" t="n">
        <f aca="false">SUM(G29:O29)</f>
        <v>784</v>
      </c>
      <c r="Q29" s="5" t="s">
        <v>22</v>
      </c>
    </row>
    <row r="30" customFormat="false" ht="26.25" hidden="false" customHeight="true" outlineLevel="0" collapsed="false">
      <c r="A30" s="3" t="n">
        <v>77035</v>
      </c>
      <c r="B30" s="3" t="s">
        <v>136</v>
      </c>
      <c r="C30" s="3" t="s">
        <v>137</v>
      </c>
      <c r="D30" s="3" t="s">
        <v>138</v>
      </c>
      <c r="E30" s="3" t="s">
        <v>139</v>
      </c>
      <c r="F30" s="3" t="s">
        <v>140</v>
      </c>
      <c r="G30" s="4" t="n">
        <v>73</v>
      </c>
      <c r="H30" s="4" t="n">
        <v>76</v>
      </c>
      <c r="I30" s="4" t="n">
        <v>79</v>
      </c>
      <c r="J30" s="4" t="n">
        <v>68</v>
      </c>
      <c r="K30" s="8" t="n">
        <v>72</v>
      </c>
      <c r="L30" s="8" t="n">
        <v>76</v>
      </c>
      <c r="M30" s="9" t="n">
        <v>71</v>
      </c>
      <c r="N30" s="9" t="n">
        <v>85</v>
      </c>
      <c r="O30" s="9" t="n">
        <v>186</v>
      </c>
      <c r="P30" s="4" t="n">
        <f aca="false">SUM(G30:O30)</f>
        <v>786</v>
      </c>
      <c r="Q30" s="5" t="s">
        <v>22</v>
      </c>
    </row>
    <row r="31" customFormat="false" ht="26.25" hidden="false" customHeight="true" outlineLevel="0" collapsed="false">
      <c r="A31" s="3" t="n">
        <v>77036</v>
      </c>
      <c r="B31" s="3" t="s">
        <v>141</v>
      </c>
      <c r="C31" s="3" t="s">
        <v>142</v>
      </c>
      <c r="D31" s="3" t="s">
        <v>143</v>
      </c>
      <c r="E31" s="3" t="s">
        <v>144</v>
      </c>
      <c r="F31" s="3" t="s">
        <v>145</v>
      </c>
      <c r="G31" s="8" t="n">
        <v>74</v>
      </c>
      <c r="H31" s="8" t="n">
        <v>76</v>
      </c>
      <c r="I31" s="8" t="n">
        <v>70</v>
      </c>
      <c r="J31" s="8" t="n">
        <v>73</v>
      </c>
      <c r="K31" s="8" t="n">
        <v>68</v>
      </c>
      <c r="L31" s="8" t="n">
        <v>73</v>
      </c>
      <c r="M31" s="9" t="n">
        <v>69</v>
      </c>
      <c r="N31" s="9" t="n">
        <v>88</v>
      </c>
      <c r="O31" s="9" t="n">
        <v>186</v>
      </c>
      <c r="P31" s="9" t="n">
        <f aca="false">SUM(G31:O31)</f>
        <v>777</v>
      </c>
      <c r="Q31" s="5" t="s">
        <v>22</v>
      </c>
    </row>
    <row r="32" customFormat="false" ht="26.25" hidden="false" customHeight="true" outlineLevel="0" collapsed="false">
      <c r="A32" s="3" t="n">
        <v>77037</v>
      </c>
      <c r="B32" s="3" t="s">
        <v>146</v>
      </c>
      <c r="C32" s="4" t="s">
        <v>147</v>
      </c>
      <c r="D32" s="4" t="s">
        <v>148</v>
      </c>
      <c r="E32" s="6" t="s">
        <v>149</v>
      </c>
      <c r="F32" s="6" t="s">
        <v>145</v>
      </c>
      <c r="G32" s="8" t="n">
        <v>72</v>
      </c>
      <c r="H32" s="8" t="n">
        <v>70</v>
      </c>
      <c r="I32" s="8" t="n">
        <v>73</v>
      </c>
      <c r="J32" s="8" t="n">
        <v>69</v>
      </c>
      <c r="K32" s="8" t="n">
        <v>69</v>
      </c>
      <c r="L32" s="8" t="n">
        <v>72</v>
      </c>
      <c r="M32" s="9" t="n">
        <v>67</v>
      </c>
      <c r="N32" s="9" t="n">
        <v>85</v>
      </c>
      <c r="O32" s="9" t="n">
        <v>185</v>
      </c>
      <c r="P32" s="9" t="n">
        <f aca="false">SUM(G32:O32)</f>
        <v>762</v>
      </c>
      <c r="Q32" s="5" t="s">
        <v>22</v>
      </c>
    </row>
    <row r="33" customFormat="false" ht="26.25" hidden="false" customHeight="true" outlineLevel="0" collapsed="false">
      <c r="A33" s="3" t="n">
        <v>77038</v>
      </c>
      <c r="B33" s="3" t="s">
        <v>150</v>
      </c>
      <c r="C33" s="3" t="s">
        <v>151</v>
      </c>
      <c r="D33" s="3" t="s">
        <v>86</v>
      </c>
      <c r="E33" s="3" t="s">
        <v>152</v>
      </c>
      <c r="F33" s="3" t="s">
        <v>145</v>
      </c>
      <c r="G33" s="9" t="n">
        <v>71</v>
      </c>
      <c r="H33" s="9" t="n">
        <v>68</v>
      </c>
      <c r="I33" s="9" t="n">
        <v>72</v>
      </c>
      <c r="J33" s="9" t="n">
        <v>65</v>
      </c>
      <c r="K33" s="9" t="n">
        <v>74</v>
      </c>
      <c r="L33" s="9" t="n">
        <v>71</v>
      </c>
      <c r="M33" s="9" t="n">
        <v>68</v>
      </c>
      <c r="N33" s="9" t="n">
        <v>84</v>
      </c>
      <c r="O33" s="9" t="n">
        <v>185</v>
      </c>
      <c r="P33" s="9" t="n">
        <f aca="false">SUM(G33:O33)</f>
        <v>758</v>
      </c>
      <c r="Q33" s="5" t="s">
        <v>22</v>
      </c>
    </row>
    <row r="34" customFormat="false" ht="26.25" hidden="false" customHeight="true" outlineLevel="0" collapsed="false">
      <c r="A34" s="3" t="n">
        <v>77039</v>
      </c>
      <c r="B34" s="3" t="s">
        <v>153</v>
      </c>
      <c r="C34" s="3" t="s">
        <v>154</v>
      </c>
      <c r="D34" s="3" t="s">
        <v>155</v>
      </c>
      <c r="E34" s="3"/>
      <c r="F34" s="3" t="s">
        <v>145</v>
      </c>
      <c r="G34" s="9" t="n">
        <v>72</v>
      </c>
      <c r="H34" s="9" t="n">
        <v>69</v>
      </c>
      <c r="I34" s="9" t="n">
        <v>70</v>
      </c>
      <c r="J34" s="9" t="n">
        <v>71</v>
      </c>
      <c r="K34" s="9" t="n">
        <v>68</v>
      </c>
      <c r="L34" s="9" t="n">
        <v>73</v>
      </c>
      <c r="M34" s="9" t="n">
        <v>69</v>
      </c>
      <c r="N34" s="9" t="n">
        <v>87</v>
      </c>
      <c r="O34" s="9" t="n">
        <v>187</v>
      </c>
      <c r="P34" s="9" t="n">
        <f aca="false">SUM(G34:O34)</f>
        <v>766</v>
      </c>
      <c r="Q34" s="5" t="s">
        <v>22</v>
      </c>
    </row>
    <row r="35" customFormat="false" ht="26.25" hidden="false" customHeight="true" outlineLevel="0" collapsed="false">
      <c r="A35" s="3" t="n">
        <v>77040</v>
      </c>
      <c r="B35" s="3" t="s">
        <v>156</v>
      </c>
      <c r="C35" s="3" t="s">
        <v>157</v>
      </c>
      <c r="D35" s="3" t="s">
        <v>158</v>
      </c>
      <c r="E35" s="3" t="s">
        <v>159</v>
      </c>
      <c r="F35" s="3" t="s">
        <v>160</v>
      </c>
      <c r="G35" s="8" t="n">
        <v>74</v>
      </c>
      <c r="H35" s="8" t="n">
        <v>76</v>
      </c>
      <c r="I35" s="8" t="n">
        <v>70</v>
      </c>
      <c r="J35" s="8" t="n">
        <v>73</v>
      </c>
      <c r="K35" s="8" t="n">
        <v>68</v>
      </c>
      <c r="L35" s="8" t="n">
        <v>73</v>
      </c>
      <c r="M35" s="9" t="n">
        <v>69</v>
      </c>
      <c r="N35" s="9" t="n">
        <v>88</v>
      </c>
      <c r="O35" s="9" t="n">
        <v>186</v>
      </c>
      <c r="P35" s="9" t="n">
        <f aca="false">SUM(G35:O35)</f>
        <v>777</v>
      </c>
      <c r="Q35" s="5" t="s">
        <v>22</v>
      </c>
    </row>
    <row r="36" customFormat="false" ht="26.25" hidden="false" customHeight="true" outlineLevel="0" collapsed="false">
      <c r="A36" s="3" t="n">
        <v>77041</v>
      </c>
      <c r="B36" s="3" t="s">
        <v>161</v>
      </c>
      <c r="C36" s="3" t="s">
        <v>162</v>
      </c>
      <c r="D36" s="3" t="s">
        <v>163</v>
      </c>
      <c r="E36" s="3" t="s">
        <v>164</v>
      </c>
      <c r="F36" s="3" t="s">
        <v>160</v>
      </c>
      <c r="G36" s="8" t="n">
        <v>72</v>
      </c>
      <c r="H36" s="8" t="n">
        <v>70</v>
      </c>
      <c r="I36" s="8" t="n">
        <v>73</v>
      </c>
      <c r="J36" s="8" t="n">
        <v>69</v>
      </c>
      <c r="K36" s="8" t="n">
        <v>69</v>
      </c>
      <c r="L36" s="8" t="n">
        <v>72</v>
      </c>
      <c r="M36" s="9" t="n">
        <v>67</v>
      </c>
      <c r="N36" s="9" t="n">
        <v>85</v>
      </c>
      <c r="O36" s="9" t="n">
        <v>185</v>
      </c>
      <c r="P36" s="9" t="n">
        <f aca="false">SUM(G36:O36)</f>
        <v>762</v>
      </c>
      <c r="Q36" s="5" t="s">
        <v>22</v>
      </c>
    </row>
    <row r="37" customFormat="false" ht="26.25" hidden="false" customHeight="true" outlineLevel="0" collapsed="false">
      <c r="A37" s="3" t="n">
        <v>77042</v>
      </c>
      <c r="B37" s="3" t="s">
        <v>165</v>
      </c>
      <c r="C37" s="3" t="s">
        <v>166</v>
      </c>
      <c r="D37" s="3" t="s">
        <v>167</v>
      </c>
      <c r="E37" s="3" t="s">
        <v>168</v>
      </c>
      <c r="F37" s="3" t="s">
        <v>160</v>
      </c>
      <c r="G37" s="8" t="n">
        <v>70</v>
      </c>
      <c r="H37" s="8" t="n">
        <v>72</v>
      </c>
      <c r="I37" s="8" t="n">
        <v>74</v>
      </c>
      <c r="J37" s="8" t="n">
        <v>78</v>
      </c>
      <c r="K37" s="8" t="n">
        <v>72</v>
      </c>
      <c r="L37" s="8" t="n">
        <v>76</v>
      </c>
      <c r="M37" s="9" t="n">
        <v>71</v>
      </c>
      <c r="N37" s="9" t="n">
        <v>85</v>
      </c>
      <c r="O37" s="9" t="n">
        <v>186</v>
      </c>
      <c r="P37" s="9" t="n">
        <f aca="false">SUM(G37:O37)</f>
        <v>784</v>
      </c>
      <c r="Q37" s="5" t="s">
        <v>22</v>
      </c>
    </row>
    <row r="38" customFormat="false" ht="26.25" hidden="false" customHeight="true" outlineLevel="0" collapsed="false">
      <c r="A38" s="3" t="n">
        <v>77043</v>
      </c>
      <c r="B38" s="3" t="s">
        <v>169</v>
      </c>
      <c r="C38" s="3" t="s">
        <v>170</v>
      </c>
      <c r="D38" s="3" t="s">
        <v>171</v>
      </c>
      <c r="E38" s="3" t="s">
        <v>172</v>
      </c>
      <c r="F38" s="3" t="s">
        <v>173</v>
      </c>
      <c r="G38" s="3" t="n">
        <v>75</v>
      </c>
      <c r="H38" s="3" t="n">
        <v>80</v>
      </c>
      <c r="I38" s="3" t="n">
        <v>70</v>
      </c>
      <c r="J38" s="3" t="n">
        <v>76</v>
      </c>
      <c r="K38" s="8" t="n">
        <v>69</v>
      </c>
      <c r="L38" s="8" t="n">
        <v>72</v>
      </c>
      <c r="M38" s="9" t="n">
        <v>67</v>
      </c>
      <c r="N38" s="9" t="n">
        <v>85</v>
      </c>
      <c r="O38" s="9" t="n">
        <v>185</v>
      </c>
      <c r="P38" s="3" t="n">
        <f aca="false">SUBTOTAL(9,G38:O38)</f>
        <v>779</v>
      </c>
      <c r="Q38" s="5" t="s">
        <v>22</v>
      </c>
    </row>
    <row r="39" customFormat="false" ht="26.25" hidden="false" customHeight="true" outlineLevel="0" collapsed="false">
      <c r="A39" s="3" t="n">
        <v>77044</v>
      </c>
      <c r="B39" s="3" t="s">
        <v>174</v>
      </c>
      <c r="C39" s="3" t="s">
        <v>175</v>
      </c>
      <c r="D39" s="3" t="s">
        <v>176</v>
      </c>
      <c r="E39" s="3" t="s">
        <v>177</v>
      </c>
      <c r="F39" s="3" t="s">
        <v>173</v>
      </c>
      <c r="G39" s="3" t="n">
        <v>80</v>
      </c>
      <c r="H39" s="3" t="n">
        <v>84</v>
      </c>
      <c r="I39" s="3" t="n">
        <v>73</v>
      </c>
      <c r="J39" s="3" t="n">
        <v>77</v>
      </c>
      <c r="K39" s="9" t="n">
        <v>74</v>
      </c>
      <c r="L39" s="9" t="n">
        <v>71</v>
      </c>
      <c r="M39" s="9" t="n">
        <v>68</v>
      </c>
      <c r="N39" s="9" t="n">
        <v>84</v>
      </c>
      <c r="O39" s="9" t="n">
        <v>185</v>
      </c>
      <c r="P39" s="3" t="n">
        <f aca="false">SUBTOTAL(9,G39:O39)</f>
        <v>796</v>
      </c>
      <c r="Q39" s="5" t="s">
        <v>22</v>
      </c>
    </row>
    <row r="40" customFormat="false" ht="26.25" hidden="false" customHeight="true" outlineLevel="0" collapsed="false">
      <c r="A40" s="3" t="n">
        <v>77045</v>
      </c>
      <c r="B40" s="3" t="s">
        <v>178</v>
      </c>
      <c r="C40" s="3" t="s">
        <v>179</v>
      </c>
      <c r="D40" s="3" t="s">
        <v>180</v>
      </c>
      <c r="E40" s="3" t="s">
        <v>181</v>
      </c>
      <c r="F40" s="3" t="s">
        <v>182</v>
      </c>
      <c r="G40" s="9" t="n">
        <v>76</v>
      </c>
      <c r="H40" s="9" t="n">
        <v>69</v>
      </c>
      <c r="I40" s="9" t="n">
        <v>70</v>
      </c>
      <c r="J40" s="9" t="n">
        <v>82</v>
      </c>
      <c r="K40" s="8" t="n">
        <v>69</v>
      </c>
      <c r="L40" s="8" t="n">
        <v>72</v>
      </c>
      <c r="M40" s="9" t="n">
        <v>67</v>
      </c>
      <c r="N40" s="9" t="n">
        <v>85</v>
      </c>
      <c r="O40" s="9" t="n">
        <v>185</v>
      </c>
      <c r="P40" s="3" t="n">
        <f aca="false">SUM(G40:O40)</f>
        <v>775</v>
      </c>
      <c r="Q40" s="5" t="s">
        <v>22</v>
      </c>
    </row>
    <row r="41" customFormat="false" ht="26.25" hidden="false" customHeight="true" outlineLevel="0" collapsed="false">
      <c r="A41" s="3" t="n">
        <v>77046</v>
      </c>
      <c r="B41" s="3" t="s">
        <v>183</v>
      </c>
      <c r="C41" s="3" t="s">
        <v>184</v>
      </c>
      <c r="D41" s="3" t="s">
        <v>185</v>
      </c>
      <c r="E41" s="3" t="s">
        <v>186</v>
      </c>
      <c r="F41" s="3" t="s">
        <v>182</v>
      </c>
      <c r="G41" s="9" t="n">
        <v>70</v>
      </c>
      <c r="H41" s="9" t="n">
        <v>65</v>
      </c>
      <c r="I41" s="9" t="n">
        <v>76</v>
      </c>
      <c r="J41" s="9" t="n">
        <v>80</v>
      </c>
      <c r="K41" s="9" t="n">
        <v>74</v>
      </c>
      <c r="L41" s="9" t="n">
        <v>71</v>
      </c>
      <c r="M41" s="9" t="n">
        <v>68</v>
      </c>
      <c r="N41" s="9" t="n">
        <v>84</v>
      </c>
      <c r="O41" s="9" t="n">
        <v>185</v>
      </c>
      <c r="P41" s="3" t="n">
        <f aca="false">SUM(G41:O41)</f>
        <v>773</v>
      </c>
      <c r="Q41" s="5" t="s">
        <v>22</v>
      </c>
    </row>
    <row r="42" customFormat="false" ht="26.25" hidden="false" customHeight="true" outlineLevel="0" collapsed="false">
      <c r="A42" s="3" t="n">
        <v>77047</v>
      </c>
      <c r="B42" s="3" t="s">
        <v>187</v>
      </c>
      <c r="C42" s="3" t="s">
        <v>186</v>
      </c>
      <c r="D42" s="3" t="s">
        <v>188</v>
      </c>
      <c r="E42" s="3" t="s">
        <v>189</v>
      </c>
      <c r="F42" s="3" t="s">
        <v>182</v>
      </c>
      <c r="G42" s="9" t="n">
        <v>72</v>
      </c>
      <c r="H42" s="9" t="n">
        <v>69</v>
      </c>
      <c r="I42" s="9" t="n">
        <v>72</v>
      </c>
      <c r="J42" s="9" t="n">
        <v>83</v>
      </c>
      <c r="K42" s="9" t="n">
        <v>68</v>
      </c>
      <c r="L42" s="9" t="n">
        <v>73</v>
      </c>
      <c r="M42" s="9" t="n">
        <v>69</v>
      </c>
      <c r="N42" s="9" t="n">
        <v>87</v>
      </c>
      <c r="O42" s="9" t="n">
        <v>187</v>
      </c>
      <c r="P42" s="3" t="n">
        <f aca="false">SUM(G42:O42)</f>
        <v>780</v>
      </c>
      <c r="Q42" s="5" t="s">
        <v>22</v>
      </c>
    </row>
    <row r="43" customFormat="false" ht="26.25" hidden="false" customHeight="true" outlineLevel="0" collapsed="false">
      <c r="A43" s="3" t="n">
        <v>77048</v>
      </c>
      <c r="B43" s="3" t="s">
        <v>190</v>
      </c>
      <c r="C43" s="3" t="s">
        <v>191</v>
      </c>
      <c r="D43" s="3" t="s">
        <v>192</v>
      </c>
      <c r="E43" s="3" t="s">
        <v>193</v>
      </c>
      <c r="F43" s="3" t="s">
        <v>182</v>
      </c>
      <c r="G43" s="9" t="n">
        <v>78</v>
      </c>
      <c r="H43" s="9" t="n">
        <v>70</v>
      </c>
      <c r="I43" s="9" t="n">
        <v>65</v>
      </c>
      <c r="J43" s="9" t="n">
        <v>80</v>
      </c>
      <c r="K43" s="8" t="n">
        <v>68</v>
      </c>
      <c r="L43" s="8" t="n">
        <v>73</v>
      </c>
      <c r="M43" s="9" t="n">
        <v>69</v>
      </c>
      <c r="N43" s="9" t="n">
        <v>88</v>
      </c>
      <c r="O43" s="9" t="n">
        <v>186</v>
      </c>
      <c r="P43" s="3" t="n">
        <f aca="false">SUM(G43:O43)</f>
        <v>777</v>
      </c>
      <c r="Q43" s="5" t="s">
        <v>22</v>
      </c>
    </row>
    <row r="44" customFormat="false" ht="26.25" hidden="false" customHeight="true" outlineLevel="0" collapsed="false">
      <c r="A44" s="3" t="n">
        <v>77049</v>
      </c>
      <c r="B44" s="3" t="s">
        <v>194</v>
      </c>
      <c r="C44" s="3" t="s">
        <v>76</v>
      </c>
      <c r="D44" s="3" t="s">
        <v>195</v>
      </c>
      <c r="E44" s="3" t="s">
        <v>196</v>
      </c>
      <c r="F44" s="3" t="s">
        <v>182</v>
      </c>
      <c r="G44" s="9" t="n">
        <v>76</v>
      </c>
      <c r="H44" s="9" t="n">
        <v>72</v>
      </c>
      <c r="I44" s="9" t="n">
        <v>68</v>
      </c>
      <c r="J44" s="9" t="n">
        <v>78</v>
      </c>
      <c r="K44" s="8" t="n">
        <v>69</v>
      </c>
      <c r="L44" s="8" t="n">
        <v>72</v>
      </c>
      <c r="M44" s="9" t="n">
        <v>67</v>
      </c>
      <c r="N44" s="9" t="n">
        <v>85</v>
      </c>
      <c r="O44" s="9" t="n">
        <v>185</v>
      </c>
      <c r="P44" s="3" t="n">
        <f aca="false">SUM(G44:O44)</f>
        <v>772</v>
      </c>
      <c r="Q44" s="5" t="s">
        <v>22</v>
      </c>
    </row>
    <row r="45" customFormat="false" ht="26.25" hidden="false" customHeight="true" outlineLevel="0" collapsed="false">
      <c r="A45" s="3" t="n">
        <v>77050</v>
      </c>
      <c r="B45" s="3" t="s">
        <v>190</v>
      </c>
      <c r="C45" s="3" t="s">
        <v>197</v>
      </c>
      <c r="D45" s="3" t="s">
        <v>198</v>
      </c>
      <c r="E45" s="3" t="s">
        <v>199</v>
      </c>
      <c r="F45" s="3" t="s">
        <v>182</v>
      </c>
      <c r="G45" s="9" t="n">
        <v>71</v>
      </c>
      <c r="H45" s="9" t="n">
        <v>64</v>
      </c>
      <c r="I45" s="9" t="n">
        <v>79</v>
      </c>
      <c r="J45" s="9" t="n">
        <v>84</v>
      </c>
      <c r="K45" s="8" t="n">
        <v>72</v>
      </c>
      <c r="L45" s="8" t="n">
        <v>76</v>
      </c>
      <c r="M45" s="9" t="n">
        <v>71</v>
      </c>
      <c r="N45" s="9" t="n">
        <v>85</v>
      </c>
      <c r="O45" s="9" t="n">
        <v>186</v>
      </c>
      <c r="P45" s="3" t="n">
        <f aca="false">SUM(G45:O45)</f>
        <v>788</v>
      </c>
      <c r="Q45" s="5" t="s">
        <v>22</v>
      </c>
    </row>
    <row r="46" customFormat="false" ht="26.25" hidden="false" customHeight="true" outlineLevel="0" collapsed="false">
      <c r="A46" s="3" t="n">
        <v>77051</v>
      </c>
      <c r="B46" s="3" t="s">
        <v>200</v>
      </c>
      <c r="C46" s="3" t="s">
        <v>201</v>
      </c>
      <c r="D46" s="3" t="s">
        <v>202</v>
      </c>
      <c r="E46" s="3" t="s">
        <v>203</v>
      </c>
      <c r="F46" s="3" t="s">
        <v>182</v>
      </c>
      <c r="G46" s="9" t="n">
        <v>75</v>
      </c>
      <c r="H46" s="9" t="n">
        <v>72</v>
      </c>
      <c r="I46" s="9" t="n">
        <v>76</v>
      </c>
      <c r="J46" s="9" t="n">
        <v>75</v>
      </c>
      <c r="K46" s="8" t="n">
        <v>72</v>
      </c>
      <c r="L46" s="8" t="n">
        <v>76</v>
      </c>
      <c r="M46" s="9" t="n">
        <v>71</v>
      </c>
      <c r="N46" s="9" t="n">
        <v>85</v>
      </c>
      <c r="O46" s="9" t="n">
        <v>186</v>
      </c>
      <c r="P46" s="3" t="n">
        <f aca="false">SUM(G46:O46)</f>
        <v>788</v>
      </c>
      <c r="Q46" s="5" t="s">
        <v>22</v>
      </c>
    </row>
    <row r="47" customFormat="false" ht="26.25" hidden="false" customHeight="true" outlineLevel="0" collapsed="false">
      <c r="A47" s="3" t="n">
        <v>77052</v>
      </c>
      <c r="B47" s="3" t="s">
        <v>204</v>
      </c>
      <c r="C47" s="3" t="s">
        <v>205</v>
      </c>
      <c r="D47" s="3" t="s">
        <v>206</v>
      </c>
      <c r="E47" s="3" t="s">
        <v>207</v>
      </c>
      <c r="F47" s="3" t="s">
        <v>182</v>
      </c>
      <c r="G47" s="9" t="n">
        <v>73</v>
      </c>
      <c r="H47" s="9" t="n">
        <v>68</v>
      </c>
      <c r="I47" s="9" t="n">
        <v>77</v>
      </c>
      <c r="J47" s="9" t="n">
        <v>80</v>
      </c>
      <c r="K47" s="8" t="n">
        <v>68</v>
      </c>
      <c r="L47" s="8" t="n">
        <v>73</v>
      </c>
      <c r="M47" s="9" t="n">
        <v>69</v>
      </c>
      <c r="N47" s="9" t="n">
        <v>88</v>
      </c>
      <c r="O47" s="9" t="n">
        <v>186</v>
      </c>
      <c r="P47" s="3" t="n">
        <f aca="false">SUM(G47:O47)</f>
        <v>782</v>
      </c>
      <c r="Q47" s="5" t="s">
        <v>22</v>
      </c>
    </row>
    <row r="48" customFormat="false" ht="26.25" hidden="false" customHeight="true" outlineLevel="0" collapsed="false">
      <c r="A48" s="3" t="n">
        <v>77053</v>
      </c>
      <c r="B48" s="3" t="s">
        <v>208</v>
      </c>
      <c r="C48" s="3" t="s">
        <v>149</v>
      </c>
      <c r="D48" s="3" t="s">
        <v>209</v>
      </c>
      <c r="E48" s="3" t="s">
        <v>210</v>
      </c>
      <c r="F48" s="3" t="s">
        <v>182</v>
      </c>
      <c r="G48" s="9" t="n">
        <v>80</v>
      </c>
      <c r="H48" s="9" t="n">
        <v>79</v>
      </c>
      <c r="I48" s="9" t="n">
        <v>82</v>
      </c>
      <c r="J48" s="9" t="n">
        <v>77</v>
      </c>
      <c r="K48" s="8" t="n">
        <v>74</v>
      </c>
      <c r="L48" s="8" t="n">
        <v>86</v>
      </c>
      <c r="M48" s="9" t="n">
        <v>78</v>
      </c>
      <c r="N48" s="9" t="n">
        <v>84</v>
      </c>
      <c r="O48" s="9" t="n">
        <v>182</v>
      </c>
      <c r="P48" s="3" t="n">
        <f aca="false">SUM(G48:O48)</f>
        <v>822</v>
      </c>
      <c r="Q48" s="5" t="s">
        <v>22</v>
      </c>
    </row>
    <row r="49" customFormat="false" ht="26.25" hidden="false" customHeight="true" outlineLevel="0" collapsed="false">
      <c r="A49" s="3" t="n">
        <v>77054</v>
      </c>
      <c r="B49" s="3" t="s">
        <v>211</v>
      </c>
      <c r="C49" s="3" t="s">
        <v>212</v>
      </c>
      <c r="D49" s="3" t="s">
        <v>213</v>
      </c>
      <c r="E49" s="3" t="s">
        <v>214</v>
      </c>
      <c r="F49" s="3" t="s">
        <v>182</v>
      </c>
      <c r="G49" s="9" t="n">
        <v>76</v>
      </c>
      <c r="H49" s="9" t="n">
        <v>78</v>
      </c>
      <c r="I49" s="9" t="n">
        <v>72</v>
      </c>
      <c r="J49" s="9" t="n">
        <v>69</v>
      </c>
      <c r="K49" s="3" t="n">
        <v>81</v>
      </c>
      <c r="L49" s="3" t="n">
        <v>80</v>
      </c>
      <c r="M49" s="3" t="n">
        <v>86</v>
      </c>
      <c r="N49" s="3" t="n">
        <v>87</v>
      </c>
      <c r="O49" s="3" t="n">
        <v>185</v>
      </c>
      <c r="P49" s="3" t="n">
        <f aca="false">SUM(G49:O49)</f>
        <v>814</v>
      </c>
      <c r="Q49" s="5" t="s">
        <v>22</v>
      </c>
    </row>
    <row r="50" customFormat="false" ht="26.25" hidden="false" customHeight="true" outlineLevel="0" collapsed="false">
      <c r="A50" s="3" t="n">
        <v>77055</v>
      </c>
      <c r="B50" s="3" t="s">
        <v>215</v>
      </c>
      <c r="C50" s="3" t="s">
        <v>216</v>
      </c>
      <c r="D50" s="3" t="s">
        <v>217</v>
      </c>
      <c r="E50" s="3" t="s">
        <v>218</v>
      </c>
      <c r="F50" s="3" t="s">
        <v>182</v>
      </c>
      <c r="G50" s="9" t="n">
        <v>72</v>
      </c>
      <c r="H50" s="9" t="n">
        <v>80</v>
      </c>
      <c r="I50" s="9" t="n">
        <v>77</v>
      </c>
      <c r="J50" s="9" t="n">
        <v>65</v>
      </c>
      <c r="K50" s="4" t="n">
        <v>75</v>
      </c>
      <c r="L50" s="3" t="n">
        <v>83</v>
      </c>
      <c r="M50" s="3" t="n">
        <v>86</v>
      </c>
      <c r="N50" s="4" t="n">
        <v>88</v>
      </c>
      <c r="O50" s="4" t="n">
        <v>186</v>
      </c>
      <c r="P50" s="3" t="n">
        <f aca="false">SUM(G50:O50)</f>
        <v>812</v>
      </c>
      <c r="Q50" s="5" t="s">
        <v>22</v>
      </c>
    </row>
    <row r="51" customFormat="false" ht="26.25" hidden="false" customHeight="true" outlineLevel="0" collapsed="false">
      <c r="A51" s="3" t="n">
        <v>77056</v>
      </c>
      <c r="B51" s="3" t="s">
        <v>219</v>
      </c>
      <c r="C51" s="3" t="s">
        <v>97</v>
      </c>
      <c r="D51" s="3" t="s">
        <v>220</v>
      </c>
      <c r="E51" s="3" t="s">
        <v>221</v>
      </c>
      <c r="F51" s="3" t="s">
        <v>182</v>
      </c>
      <c r="G51" s="9" t="n">
        <v>70</v>
      </c>
      <c r="H51" s="9" t="n">
        <v>79</v>
      </c>
      <c r="I51" s="9" t="n">
        <v>72</v>
      </c>
      <c r="J51" s="9" t="n">
        <v>70</v>
      </c>
      <c r="K51" s="4" t="n">
        <v>83</v>
      </c>
      <c r="L51" s="3" t="n">
        <v>80</v>
      </c>
      <c r="M51" s="3" t="n">
        <v>78</v>
      </c>
      <c r="N51" s="4" t="n">
        <v>87</v>
      </c>
      <c r="O51" s="4" t="n">
        <v>187</v>
      </c>
      <c r="P51" s="3" t="n">
        <f aca="false">SUM(G51:O51)</f>
        <v>806</v>
      </c>
      <c r="Q51" s="5" t="s">
        <v>22</v>
      </c>
    </row>
    <row r="52" customFormat="false" ht="26.25" hidden="false" customHeight="true" outlineLevel="0" collapsed="false">
      <c r="A52" s="3" t="n">
        <v>77057</v>
      </c>
      <c r="B52" s="3" t="s">
        <v>222</v>
      </c>
      <c r="C52" s="3" t="s">
        <v>223</v>
      </c>
      <c r="D52" s="3" t="s">
        <v>224</v>
      </c>
      <c r="E52" s="3" t="s">
        <v>225</v>
      </c>
      <c r="F52" s="3" t="s">
        <v>182</v>
      </c>
      <c r="G52" s="9" t="n">
        <v>74</v>
      </c>
      <c r="H52" s="9" t="n">
        <v>71</v>
      </c>
      <c r="I52" s="9" t="n">
        <v>69</v>
      </c>
      <c r="J52" s="9" t="n">
        <v>83</v>
      </c>
      <c r="K52" s="3" t="n">
        <v>81</v>
      </c>
      <c r="L52" s="3" t="n">
        <v>79</v>
      </c>
      <c r="M52" s="3" t="n">
        <v>78</v>
      </c>
      <c r="N52" s="3" t="n">
        <v>88</v>
      </c>
      <c r="O52" s="3" t="n">
        <v>185</v>
      </c>
      <c r="P52" s="3" t="n">
        <f aca="false">SUM(G52:O52)</f>
        <v>808</v>
      </c>
      <c r="Q52" s="5" t="s">
        <v>22</v>
      </c>
    </row>
    <row r="53" customFormat="false" ht="26.25" hidden="false" customHeight="true" outlineLevel="0" collapsed="false">
      <c r="A53" s="3" t="n">
        <v>77058</v>
      </c>
      <c r="B53" s="3" t="s">
        <v>226</v>
      </c>
      <c r="C53" s="3" t="s">
        <v>227</v>
      </c>
      <c r="D53" s="3" t="s">
        <v>228</v>
      </c>
      <c r="E53" s="3" t="s">
        <v>229</v>
      </c>
      <c r="F53" s="3" t="s">
        <v>230</v>
      </c>
      <c r="G53" s="9" t="n">
        <v>78</v>
      </c>
      <c r="H53" s="9" t="n">
        <v>74</v>
      </c>
      <c r="I53" s="9" t="n">
        <v>70</v>
      </c>
      <c r="J53" s="9" t="n">
        <v>80</v>
      </c>
      <c r="K53" s="3" t="n">
        <v>82</v>
      </c>
      <c r="L53" s="3" t="n">
        <v>81</v>
      </c>
      <c r="M53" s="3" t="n">
        <v>86</v>
      </c>
      <c r="N53" s="3" t="n">
        <v>89</v>
      </c>
      <c r="O53" s="3" t="n">
        <v>186</v>
      </c>
      <c r="P53" s="3" t="n">
        <f aca="false">SUBTOTAL(9,G53:O53)</f>
        <v>826</v>
      </c>
      <c r="Q53" s="5" t="s">
        <v>22</v>
      </c>
    </row>
    <row r="54" customFormat="false" ht="26.25" hidden="false" customHeight="true" outlineLevel="0" collapsed="false">
      <c r="A54" s="3" t="n">
        <v>77059</v>
      </c>
      <c r="B54" s="3" t="s">
        <v>231</v>
      </c>
      <c r="C54" s="3" t="s">
        <v>232</v>
      </c>
      <c r="D54" s="3" t="s">
        <v>233</v>
      </c>
      <c r="E54" s="3" t="s">
        <v>234</v>
      </c>
      <c r="F54" s="3" t="s">
        <v>173</v>
      </c>
      <c r="G54" s="3" t="n">
        <v>84</v>
      </c>
      <c r="H54" s="3" t="n">
        <v>72</v>
      </c>
      <c r="I54" s="3" t="n">
        <v>79</v>
      </c>
      <c r="J54" s="3" t="n">
        <v>76</v>
      </c>
      <c r="K54" s="3" t="n">
        <v>81</v>
      </c>
      <c r="L54" s="3" t="n">
        <v>80</v>
      </c>
      <c r="M54" s="3" t="n">
        <v>86</v>
      </c>
      <c r="N54" s="3" t="n">
        <v>87</v>
      </c>
      <c r="O54" s="3" t="n">
        <v>185</v>
      </c>
      <c r="P54" s="3" t="n">
        <f aca="false">SUBTOTAL(9,G54:O54)</f>
        <v>830</v>
      </c>
      <c r="Q54" s="5" t="s">
        <v>22</v>
      </c>
    </row>
    <row r="55" customFormat="false" ht="26.25" hidden="false" customHeight="true" outlineLevel="0" collapsed="false">
      <c r="A55" s="3" t="n">
        <v>77060</v>
      </c>
      <c r="B55" s="3" t="s">
        <v>235</v>
      </c>
      <c r="C55" s="3" t="s">
        <v>115</v>
      </c>
      <c r="D55" s="3" t="s">
        <v>236</v>
      </c>
      <c r="E55" s="3" t="s">
        <v>237</v>
      </c>
      <c r="F55" s="3" t="s">
        <v>173</v>
      </c>
      <c r="G55" s="3" t="n">
        <v>80</v>
      </c>
      <c r="H55" s="3" t="n">
        <v>76</v>
      </c>
      <c r="I55" s="3" t="n">
        <v>70</v>
      </c>
      <c r="J55" s="3" t="n">
        <v>69</v>
      </c>
      <c r="K55" s="4" t="n">
        <v>75</v>
      </c>
      <c r="L55" s="3" t="n">
        <v>83</v>
      </c>
      <c r="M55" s="3" t="n">
        <v>86</v>
      </c>
      <c r="N55" s="4" t="n">
        <v>88</v>
      </c>
      <c r="O55" s="4" t="n">
        <v>186</v>
      </c>
      <c r="P55" s="3" t="n">
        <f aca="false">SUBTOTAL(9,G55:O55)</f>
        <v>813</v>
      </c>
      <c r="Q55" s="5" t="s">
        <v>22</v>
      </c>
    </row>
    <row r="56" customFormat="false" ht="26.25" hidden="false" customHeight="true" outlineLevel="0" collapsed="false">
      <c r="A56" s="3" t="n">
        <v>77061</v>
      </c>
      <c r="B56" s="3" t="s">
        <v>238</v>
      </c>
      <c r="C56" s="3" t="s">
        <v>239</v>
      </c>
      <c r="D56" s="3" t="s">
        <v>240</v>
      </c>
      <c r="E56" s="3" t="s">
        <v>241</v>
      </c>
      <c r="F56" s="6" t="s">
        <v>47</v>
      </c>
      <c r="G56" s="8" t="n">
        <v>66</v>
      </c>
      <c r="H56" s="8" t="n">
        <v>77</v>
      </c>
      <c r="I56" s="8" t="n">
        <v>73</v>
      </c>
      <c r="J56" s="8" t="n">
        <v>64</v>
      </c>
      <c r="K56" s="8" t="n">
        <v>85</v>
      </c>
      <c r="L56" s="8" t="n">
        <v>84</v>
      </c>
      <c r="M56" s="8" t="n">
        <v>82</v>
      </c>
      <c r="N56" s="8" t="n">
        <v>90</v>
      </c>
      <c r="O56" s="8" t="n">
        <v>187</v>
      </c>
      <c r="P56" s="8" t="n">
        <f aca="false">SUM(G56:O56)</f>
        <v>808</v>
      </c>
      <c r="Q56" s="5" t="s">
        <v>22</v>
      </c>
    </row>
    <row r="57" customFormat="false" ht="26.25" hidden="false" customHeight="true" outlineLevel="0" collapsed="false">
      <c r="A57" s="10" t="n">
        <v>77063</v>
      </c>
      <c r="B57" s="3" t="s">
        <v>242</v>
      </c>
      <c r="C57" s="3" t="s">
        <v>243</v>
      </c>
      <c r="D57" s="3" t="s">
        <v>244</v>
      </c>
      <c r="E57" s="3" t="s">
        <v>245</v>
      </c>
      <c r="F57" s="3" t="s">
        <v>246</v>
      </c>
      <c r="G57" s="9" t="n">
        <v>78</v>
      </c>
      <c r="H57" s="9" t="n">
        <v>70</v>
      </c>
      <c r="I57" s="9" t="n">
        <v>65</v>
      </c>
      <c r="J57" s="9" t="n">
        <v>69</v>
      </c>
      <c r="K57" s="8" t="n">
        <v>69</v>
      </c>
      <c r="L57" s="8" t="n">
        <v>72</v>
      </c>
      <c r="M57" s="9" t="n">
        <v>67</v>
      </c>
      <c r="N57" s="9" t="n">
        <v>85</v>
      </c>
      <c r="O57" s="9" t="n">
        <v>185</v>
      </c>
      <c r="P57" s="3" t="n">
        <f aca="false">SUM(G57:O57)</f>
        <v>760</v>
      </c>
      <c r="Q57" s="5" t="s">
        <v>22</v>
      </c>
    </row>
    <row r="58" customFormat="false" ht="26.25" hidden="false" customHeight="true" outlineLevel="0" collapsed="false">
      <c r="A58" s="10" t="n">
        <v>77068</v>
      </c>
      <c r="B58" s="3" t="s">
        <v>247</v>
      </c>
      <c r="C58" s="3" t="s">
        <v>248</v>
      </c>
      <c r="D58" s="3" t="s">
        <v>249</v>
      </c>
      <c r="E58" s="3" t="s">
        <v>250</v>
      </c>
      <c r="F58" s="3" t="s">
        <v>182</v>
      </c>
      <c r="G58" s="9" t="n">
        <v>76</v>
      </c>
      <c r="H58" s="9" t="n">
        <v>78</v>
      </c>
      <c r="I58" s="9" t="n">
        <v>72</v>
      </c>
      <c r="J58" s="9" t="n">
        <v>69</v>
      </c>
      <c r="K58" s="3" t="n">
        <v>81</v>
      </c>
      <c r="L58" s="3" t="n">
        <v>80</v>
      </c>
      <c r="M58" s="3" t="n">
        <v>86</v>
      </c>
      <c r="N58" s="3" t="n">
        <v>87</v>
      </c>
      <c r="O58" s="3" t="n">
        <v>185</v>
      </c>
      <c r="P58" s="3" t="n">
        <f aca="false">SUM(G58:O58)</f>
        <v>814</v>
      </c>
      <c r="Q58" s="5" t="s">
        <v>22</v>
      </c>
    </row>
    <row r="59" customFormat="false" ht="26.25" hidden="false" customHeight="true" outlineLevel="0" collapsed="false">
      <c r="A59" s="10" t="n">
        <v>77069</v>
      </c>
      <c r="B59" s="3" t="s">
        <v>251</v>
      </c>
      <c r="C59" s="3" t="s">
        <v>97</v>
      </c>
      <c r="D59" s="3" t="s">
        <v>252</v>
      </c>
      <c r="E59" s="3" t="s">
        <v>253</v>
      </c>
      <c r="F59" s="3" t="s">
        <v>160</v>
      </c>
      <c r="G59" s="9" t="n">
        <v>72</v>
      </c>
      <c r="H59" s="9" t="n">
        <v>80</v>
      </c>
      <c r="I59" s="9" t="n">
        <v>77</v>
      </c>
      <c r="J59" s="9" t="n">
        <v>65</v>
      </c>
      <c r="K59" s="4" t="n">
        <v>75</v>
      </c>
      <c r="L59" s="3" t="n">
        <v>83</v>
      </c>
      <c r="M59" s="3" t="n">
        <v>86</v>
      </c>
      <c r="N59" s="4" t="n">
        <v>88</v>
      </c>
      <c r="O59" s="4" t="n">
        <v>186</v>
      </c>
      <c r="P59" s="3" t="n">
        <f aca="false">SUM(G59:O59)</f>
        <v>812</v>
      </c>
      <c r="Q59" s="5" t="s">
        <v>22</v>
      </c>
    </row>
    <row r="60" customFormat="false" ht="26.25" hidden="false" customHeight="true" outlineLevel="0" collapsed="false">
      <c r="A60" s="10" t="n">
        <v>77070</v>
      </c>
      <c r="B60" s="3" t="s">
        <v>254</v>
      </c>
      <c r="C60" s="3" t="s">
        <v>255</v>
      </c>
      <c r="D60" s="3" t="s">
        <v>256</v>
      </c>
      <c r="E60" s="3" t="s">
        <v>257</v>
      </c>
      <c r="F60" s="3" t="s">
        <v>160</v>
      </c>
      <c r="G60" s="9" t="n">
        <v>70</v>
      </c>
      <c r="H60" s="9" t="n">
        <v>79</v>
      </c>
      <c r="I60" s="9" t="n">
        <v>72</v>
      </c>
      <c r="J60" s="9" t="n">
        <v>70</v>
      </c>
      <c r="K60" s="4" t="n">
        <v>83</v>
      </c>
      <c r="L60" s="3" t="n">
        <v>80</v>
      </c>
      <c r="M60" s="3" t="n">
        <v>78</v>
      </c>
      <c r="N60" s="4" t="n">
        <v>87</v>
      </c>
      <c r="O60" s="4" t="n">
        <v>187</v>
      </c>
      <c r="P60" s="3" t="n">
        <f aca="false">SUM(G60:O60)</f>
        <v>806</v>
      </c>
      <c r="Q60" s="5" t="s">
        <v>22</v>
      </c>
    </row>
    <row r="61" customFormat="false" ht="26.25" hidden="false" customHeight="true" outlineLevel="0" collapsed="false">
      <c r="A61" s="10" t="n">
        <v>77071</v>
      </c>
      <c r="B61" s="3" t="s">
        <v>258</v>
      </c>
      <c r="C61" s="3" t="s">
        <v>259</v>
      </c>
      <c r="D61" s="3" t="s">
        <v>260</v>
      </c>
      <c r="E61" s="3" t="s">
        <v>261</v>
      </c>
      <c r="F61" s="3" t="s">
        <v>160</v>
      </c>
      <c r="G61" s="9" t="n">
        <v>74</v>
      </c>
      <c r="H61" s="9" t="n">
        <v>71</v>
      </c>
      <c r="I61" s="9" t="n">
        <v>69</v>
      </c>
      <c r="J61" s="9" t="n">
        <v>83</v>
      </c>
      <c r="K61" s="3" t="n">
        <v>81</v>
      </c>
      <c r="L61" s="3" t="n">
        <v>79</v>
      </c>
      <c r="M61" s="3" t="n">
        <v>78</v>
      </c>
      <c r="N61" s="3" t="n">
        <v>88</v>
      </c>
      <c r="O61" s="3" t="n">
        <v>185</v>
      </c>
      <c r="P61" s="3" t="n">
        <f aca="false">SUM(G61:O61)</f>
        <v>808</v>
      </c>
      <c r="Q61" s="5" t="s">
        <v>22</v>
      </c>
    </row>
    <row r="62" customFormat="false" ht="26.25" hidden="false" customHeight="true" outlineLevel="0" collapsed="false">
      <c r="A62" s="10" t="n">
        <v>77073</v>
      </c>
      <c r="B62" s="3" t="s">
        <v>262</v>
      </c>
      <c r="C62" s="3" t="s">
        <v>263</v>
      </c>
      <c r="D62" s="3" t="s">
        <v>264</v>
      </c>
      <c r="E62" s="11" t="s">
        <v>265</v>
      </c>
      <c r="F62" s="3" t="s">
        <v>140</v>
      </c>
      <c r="G62" s="9" t="n">
        <v>70</v>
      </c>
      <c r="H62" s="9" t="n">
        <v>79</v>
      </c>
      <c r="I62" s="9" t="n">
        <v>72</v>
      </c>
      <c r="J62" s="9" t="n">
        <v>70</v>
      </c>
      <c r="K62" s="4" t="n">
        <v>83</v>
      </c>
      <c r="L62" s="3" t="n">
        <v>80</v>
      </c>
      <c r="M62" s="3" t="n">
        <v>78</v>
      </c>
      <c r="N62" s="4" t="n">
        <v>87</v>
      </c>
      <c r="O62" s="4" t="n">
        <v>187</v>
      </c>
      <c r="P62" s="3" t="n">
        <f aca="false">SUM(G62:O62)</f>
        <v>806</v>
      </c>
      <c r="Q62" s="5" t="s">
        <v>22</v>
      </c>
    </row>
    <row r="63" customFormat="false" ht="26.25" hidden="false" customHeight="true" outlineLevel="0" collapsed="false">
      <c r="A63" s="10" t="n">
        <v>77074</v>
      </c>
      <c r="B63" s="3" t="s">
        <v>266</v>
      </c>
      <c r="C63" s="3" t="s">
        <v>267</v>
      </c>
      <c r="D63" s="3" t="s">
        <v>268</v>
      </c>
      <c r="E63" s="6" t="s">
        <v>269</v>
      </c>
      <c r="F63" s="6" t="s">
        <v>140</v>
      </c>
      <c r="G63" s="4" t="n">
        <v>69</v>
      </c>
      <c r="H63" s="4" t="n">
        <v>70</v>
      </c>
      <c r="I63" s="4" t="n">
        <v>79</v>
      </c>
      <c r="J63" s="4" t="n">
        <v>81</v>
      </c>
      <c r="K63" s="8" t="n">
        <v>69</v>
      </c>
      <c r="L63" s="8" t="n">
        <v>72</v>
      </c>
      <c r="M63" s="9" t="n">
        <v>67</v>
      </c>
      <c r="N63" s="9" t="n">
        <v>85</v>
      </c>
      <c r="O63" s="9" t="n">
        <v>185</v>
      </c>
      <c r="P63" s="4" t="n">
        <f aca="false">SUM(G63:O63)</f>
        <v>777</v>
      </c>
      <c r="Q63" s="5" t="s">
        <v>22</v>
      </c>
    </row>
    <row r="64" customFormat="false" ht="26.25" hidden="false" customHeight="true" outlineLevel="0" collapsed="false">
      <c r="A64" s="10" t="n">
        <v>77075</v>
      </c>
      <c r="B64" s="3" t="s">
        <v>270</v>
      </c>
      <c r="C64" s="3" t="s">
        <v>271</v>
      </c>
      <c r="D64" s="3" t="s">
        <v>272</v>
      </c>
      <c r="E64" s="3" t="s">
        <v>273</v>
      </c>
      <c r="F64" s="3" t="s">
        <v>274</v>
      </c>
      <c r="G64" s="9" t="n">
        <v>72</v>
      </c>
      <c r="H64" s="9" t="n">
        <v>80</v>
      </c>
      <c r="I64" s="9" t="n">
        <v>77</v>
      </c>
      <c r="J64" s="9" t="n">
        <v>65</v>
      </c>
      <c r="K64" s="4" t="n">
        <v>75</v>
      </c>
      <c r="L64" s="3" t="n">
        <v>83</v>
      </c>
      <c r="M64" s="3" t="n">
        <v>86</v>
      </c>
      <c r="N64" s="4" t="n">
        <v>88</v>
      </c>
      <c r="O64" s="4" t="n">
        <v>186</v>
      </c>
      <c r="P64" s="4" t="n">
        <f aca="false">SUM(G64:O64)</f>
        <v>812</v>
      </c>
      <c r="Q64" s="5" t="s">
        <v>22</v>
      </c>
    </row>
    <row r="65" customFormat="false" ht="26.25" hidden="false" customHeight="true" outlineLevel="0" collapsed="false">
      <c r="A65" s="12" t="n">
        <v>77076</v>
      </c>
      <c r="B65" s="3" t="s">
        <v>275</v>
      </c>
      <c r="C65" s="3" t="s">
        <v>154</v>
      </c>
      <c r="D65" s="3" t="s">
        <v>276</v>
      </c>
      <c r="E65" s="3" t="s">
        <v>277</v>
      </c>
      <c r="F65" s="3" t="s">
        <v>278</v>
      </c>
      <c r="G65" s="9" t="n">
        <v>70</v>
      </c>
      <c r="H65" s="9" t="n">
        <v>79</v>
      </c>
      <c r="I65" s="9" t="n">
        <v>72</v>
      </c>
      <c r="J65" s="9" t="n">
        <v>70</v>
      </c>
      <c r="K65" s="4" t="n">
        <v>83</v>
      </c>
      <c r="L65" s="3" t="n">
        <v>80</v>
      </c>
      <c r="M65" s="3" t="n">
        <v>78</v>
      </c>
      <c r="N65" s="4" t="n">
        <v>87</v>
      </c>
      <c r="O65" s="4" t="n">
        <v>187</v>
      </c>
      <c r="P65" s="4" t="n">
        <f aca="false">SUM(G65:O65)</f>
        <v>806</v>
      </c>
      <c r="Q65" s="5" t="s">
        <v>22</v>
      </c>
    </row>
    <row r="66" customFormat="false" ht="26.25" hidden="false" customHeight="true" outlineLevel="0" collapsed="false">
      <c r="A66" s="10" t="n">
        <v>77077</v>
      </c>
      <c r="B66" s="3" t="s">
        <v>279</v>
      </c>
      <c r="C66" s="3" t="s">
        <v>280</v>
      </c>
      <c r="D66" s="3" t="s">
        <v>281</v>
      </c>
      <c r="E66" s="3" t="s">
        <v>282</v>
      </c>
      <c r="F66" s="3" t="s">
        <v>283</v>
      </c>
      <c r="G66" s="9" t="n">
        <v>74</v>
      </c>
      <c r="H66" s="9" t="n">
        <v>71</v>
      </c>
      <c r="I66" s="9" t="n">
        <v>69</v>
      </c>
      <c r="J66" s="9" t="n">
        <v>83</v>
      </c>
      <c r="K66" s="3" t="n">
        <v>81</v>
      </c>
      <c r="L66" s="3" t="n">
        <v>79</v>
      </c>
      <c r="M66" s="3" t="n">
        <v>78</v>
      </c>
      <c r="N66" s="3" t="n">
        <v>88</v>
      </c>
      <c r="O66" s="3" t="n">
        <v>185</v>
      </c>
      <c r="P66" s="4" t="n">
        <f aca="false">SUM(G66:O66)</f>
        <v>808</v>
      </c>
      <c r="Q66" s="5" t="s">
        <v>22</v>
      </c>
    </row>
    <row r="67" customFormat="false" ht="26.25" hidden="false" customHeight="true" outlineLevel="0" collapsed="false">
      <c r="A67" s="3" t="n">
        <v>77078</v>
      </c>
      <c r="B67" s="3" t="s">
        <v>284</v>
      </c>
      <c r="C67" s="3" t="s">
        <v>285</v>
      </c>
      <c r="D67" s="3" t="s">
        <v>286</v>
      </c>
      <c r="E67" s="3" t="s">
        <v>287</v>
      </c>
      <c r="F67" s="3" t="s">
        <v>288</v>
      </c>
      <c r="G67" s="4" t="n">
        <v>76</v>
      </c>
      <c r="H67" s="4" t="n">
        <v>70</v>
      </c>
      <c r="I67" s="4" t="n">
        <v>77</v>
      </c>
      <c r="J67" s="4" t="n">
        <v>79</v>
      </c>
      <c r="K67" s="4" t="n">
        <v>83</v>
      </c>
      <c r="L67" s="3" t="n">
        <v>80</v>
      </c>
      <c r="M67" s="3" t="n">
        <v>78</v>
      </c>
      <c r="N67" s="4" t="n">
        <v>87</v>
      </c>
      <c r="O67" s="4" t="n">
        <v>187</v>
      </c>
      <c r="P67" s="4" t="n">
        <f aca="false">SUM(G67:O67)</f>
        <v>817</v>
      </c>
      <c r="Q67" s="5" t="s">
        <v>22</v>
      </c>
    </row>
    <row r="68" customFormat="false" ht="26.25" hidden="false" customHeight="true" outlineLevel="0" collapsed="false">
      <c r="A68" s="3" t="n">
        <v>77079</v>
      </c>
      <c r="B68" s="3" t="s">
        <v>289</v>
      </c>
      <c r="C68" s="3" t="s">
        <v>290</v>
      </c>
      <c r="D68" s="3" t="s">
        <v>291</v>
      </c>
      <c r="E68" s="3" t="s">
        <v>292</v>
      </c>
      <c r="F68" s="3" t="s">
        <v>288</v>
      </c>
      <c r="G68" s="4" t="n">
        <v>70</v>
      </c>
      <c r="H68" s="4" t="n">
        <v>73</v>
      </c>
      <c r="I68" s="4" t="n">
        <v>78</v>
      </c>
      <c r="J68" s="4" t="n">
        <v>68</v>
      </c>
      <c r="K68" s="8" t="n">
        <v>69</v>
      </c>
      <c r="L68" s="8" t="n">
        <v>72</v>
      </c>
      <c r="M68" s="9" t="n">
        <v>67</v>
      </c>
      <c r="N68" s="9" t="n">
        <v>85</v>
      </c>
      <c r="O68" s="9" t="n">
        <v>185</v>
      </c>
      <c r="P68" s="4" t="n">
        <f aca="false">SUM(G68:O68)</f>
        <v>767</v>
      </c>
      <c r="Q68" s="5" t="s">
        <v>22</v>
      </c>
    </row>
    <row r="69" customFormat="false" ht="26.25" hidden="false" customHeight="true" outlineLevel="0" collapsed="false">
      <c r="A69" s="3" t="n">
        <v>77080</v>
      </c>
      <c r="B69" s="3" t="s">
        <v>293</v>
      </c>
      <c r="C69" s="3" t="s">
        <v>294</v>
      </c>
      <c r="D69" s="3" t="s">
        <v>295</v>
      </c>
      <c r="E69" s="3" t="s">
        <v>296</v>
      </c>
      <c r="F69" s="3" t="s">
        <v>288</v>
      </c>
      <c r="G69" s="9" t="n">
        <v>76</v>
      </c>
      <c r="H69" s="9" t="n">
        <v>72</v>
      </c>
      <c r="I69" s="9" t="n">
        <v>68</v>
      </c>
      <c r="J69" s="9" t="n">
        <v>78</v>
      </c>
      <c r="K69" s="8" t="n">
        <v>69</v>
      </c>
      <c r="L69" s="8" t="n">
        <v>72</v>
      </c>
      <c r="M69" s="9" t="n">
        <v>67</v>
      </c>
      <c r="N69" s="9" t="n">
        <v>85</v>
      </c>
      <c r="O69" s="9" t="n">
        <v>185</v>
      </c>
      <c r="P69" s="3" t="n">
        <f aca="false">SUM(G69:O69)</f>
        <v>772</v>
      </c>
      <c r="Q69" s="5" t="s">
        <v>22</v>
      </c>
    </row>
    <row r="70" customFormat="false" ht="26.25" hidden="false" customHeight="true" outlineLevel="0" collapsed="false">
      <c r="A70" s="3" t="n">
        <v>77081</v>
      </c>
      <c r="B70" s="3" t="s">
        <v>297</v>
      </c>
      <c r="C70" s="3" t="s">
        <v>298</v>
      </c>
      <c r="D70" s="3" t="s">
        <v>299</v>
      </c>
      <c r="E70" s="3" t="s">
        <v>300</v>
      </c>
      <c r="F70" s="3" t="s">
        <v>288</v>
      </c>
      <c r="G70" s="9" t="n">
        <v>71</v>
      </c>
      <c r="H70" s="9" t="n">
        <v>64</v>
      </c>
      <c r="I70" s="9" t="n">
        <v>79</v>
      </c>
      <c r="J70" s="9" t="n">
        <v>84</v>
      </c>
      <c r="K70" s="8" t="n">
        <v>72</v>
      </c>
      <c r="L70" s="8" t="n">
        <v>76</v>
      </c>
      <c r="M70" s="9" t="n">
        <v>71</v>
      </c>
      <c r="N70" s="9" t="n">
        <v>85</v>
      </c>
      <c r="O70" s="9" t="n">
        <v>186</v>
      </c>
      <c r="P70" s="3" t="n">
        <f aca="false">SUM(G70:O70)</f>
        <v>788</v>
      </c>
      <c r="Q70" s="5" t="s">
        <v>22</v>
      </c>
    </row>
    <row r="71" customFormat="false" ht="26.25" hidden="false" customHeight="true" outlineLevel="0" collapsed="false">
      <c r="A71" s="3" t="n">
        <v>77082</v>
      </c>
      <c r="B71" s="3" t="s">
        <v>301</v>
      </c>
      <c r="C71" s="3" t="s">
        <v>302</v>
      </c>
      <c r="D71" s="3" t="s">
        <v>303</v>
      </c>
      <c r="E71" s="3" t="s">
        <v>287</v>
      </c>
      <c r="F71" s="3" t="s">
        <v>288</v>
      </c>
      <c r="G71" s="9" t="n">
        <v>75</v>
      </c>
      <c r="H71" s="9" t="n">
        <v>72</v>
      </c>
      <c r="I71" s="9" t="n">
        <v>76</v>
      </c>
      <c r="J71" s="9" t="n">
        <v>75</v>
      </c>
      <c r="K71" s="8" t="n">
        <v>72</v>
      </c>
      <c r="L71" s="8" t="n">
        <v>76</v>
      </c>
      <c r="M71" s="9" t="n">
        <v>71</v>
      </c>
      <c r="N71" s="9" t="n">
        <v>85</v>
      </c>
      <c r="O71" s="9" t="n">
        <v>186</v>
      </c>
      <c r="P71" s="3" t="n">
        <f aca="false">SUM(G71:O71)</f>
        <v>788</v>
      </c>
      <c r="Q71" s="5" t="s">
        <v>22</v>
      </c>
    </row>
    <row r="72" customFormat="false" ht="26.25" hidden="false" customHeight="true" outlineLevel="0" collapsed="false">
      <c r="A72" s="3" t="n">
        <v>77083</v>
      </c>
      <c r="B72" s="3" t="s">
        <v>304</v>
      </c>
      <c r="C72" s="3" t="s">
        <v>305</v>
      </c>
      <c r="D72" s="3" t="s">
        <v>306</v>
      </c>
      <c r="E72" s="3" t="s">
        <v>307</v>
      </c>
      <c r="F72" s="3" t="s">
        <v>288</v>
      </c>
      <c r="G72" s="9" t="n">
        <v>73</v>
      </c>
      <c r="H72" s="9" t="n">
        <v>68</v>
      </c>
      <c r="I72" s="9" t="n">
        <v>77</v>
      </c>
      <c r="J72" s="9" t="n">
        <v>80</v>
      </c>
      <c r="K72" s="8" t="n">
        <v>68</v>
      </c>
      <c r="L72" s="8" t="n">
        <v>73</v>
      </c>
      <c r="M72" s="9" t="n">
        <v>69</v>
      </c>
      <c r="N72" s="9" t="n">
        <v>88</v>
      </c>
      <c r="O72" s="9" t="n">
        <v>186</v>
      </c>
      <c r="P72" s="3" t="n">
        <f aca="false">SUM(G72:O72)</f>
        <v>782</v>
      </c>
      <c r="Q72" s="5" t="s">
        <v>22</v>
      </c>
    </row>
    <row r="73" customFormat="false" ht="26.25" hidden="false" customHeight="true" outlineLevel="0" collapsed="false">
      <c r="A73" s="3" t="n">
        <v>77084</v>
      </c>
      <c r="B73" s="3" t="s">
        <v>308</v>
      </c>
      <c r="C73" s="3" t="s">
        <v>80</v>
      </c>
      <c r="D73" s="3" t="s">
        <v>309</v>
      </c>
      <c r="E73" s="3" t="s">
        <v>310</v>
      </c>
      <c r="F73" s="3" t="s">
        <v>288</v>
      </c>
      <c r="G73" s="9" t="n">
        <v>78</v>
      </c>
      <c r="H73" s="9" t="n">
        <v>70</v>
      </c>
      <c r="I73" s="9" t="n">
        <v>65</v>
      </c>
      <c r="J73" s="9" t="n">
        <v>69</v>
      </c>
      <c r="K73" s="8" t="n">
        <v>69</v>
      </c>
      <c r="L73" s="8" t="n">
        <v>72</v>
      </c>
      <c r="M73" s="9" t="n">
        <v>67</v>
      </c>
      <c r="N73" s="9" t="n">
        <v>85</v>
      </c>
      <c r="O73" s="9" t="n">
        <v>185</v>
      </c>
      <c r="P73" s="3" t="n">
        <f aca="false">SUM(G73:O73)</f>
        <v>760</v>
      </c>
      <c r="Q73" s="5" t="s">
        <v>22</v>
      </c>
    </row>
    <row r="74" customFormat="false" ht="26.25" hidden="false" customHeight="true" outlineLevel="0" collapsed="false">
      <c r="A74" s="3" t="n">
        <v>77085</v>
      </c>
      <c r="B74" s="3" t="s">
        <v>311</v>
      </c>
      <c r="C74" s="3" t="s">
        <v>80</v>
      </c>
      <c r="D74" s="3" t="s">
        <v>312</v>
      </c>
      <c r="E74" s="3" t="s">
        <v>313</v>
      </c>
      <c r="F74" s="3" t="s">
        <v>288</v>
      </c>
      <c r="G74" s="9" t="n">
        <v>76</v>
      </c>
      <c r="H74" s="9" t="n">
        <v>78</v>
      </c>
      <c r="I74" s="9" t="n">
        <v>72</v>
      </c>
      <c r="J74" s="9" t="n">
        <v>69</v>
      </c>
      <c r="K74" s="3" t="n">
        <v>81</v>
      </c>
      <c r="L74" s="3" t="n">
        <v>80</v>
      </c>
      <c r="M74" s="3" t="n">
        <v>86</v>
      </c>
      <c r="N74" s="3" t="n">
        <v>87</v>
      </c>
      <c r="O74" s="3" t="n">
        <v>185</v>
      </c>
      <c r="P74" s="3" t="n">
        <f aca="false">SUM(G74:O74)</f>
        <v>814</v>
      </c>
      <c r="Q74" s="5" t="s">
        <v>22</v>
      </c>
    </row>
    <row r="75" customFormat="false" ht="26.25" hidden="false" customHeight="true" outlineLevel="0" collapsed="false">
      <c r="A75" s="3" t="n">
        <v>77086</v>
      </c>
      <c r="B75" s="3" t="s">
        <v>314</v>
      </c>
      <c r="C75" s="3" t="s">
        <v>315</v>
      </c>
      <c r="D75" s="3" t="s">
        <v>316</v>
      </c>
      <c r="E75" s="3" t="s">
        <v>317</v>
      </c>
      <c r="F75" s="3" t="s">
        <v>288</v>
      </c>
      <c r="G75" s="9" t="n">
        <v>72</v>
      </c>
      <c r="H75" s="9" t="n">
        <v>80</v>
      </c>
      <c r="I75" s="9" t="n">
        <v>77</v>
      </c>
      <c r="J75" s="9" t="n">
        <v>65</v>
      </c>
      <c r="K75" s="4" t="n">
        <v>75</v>
      </c>
      <c r="L75" s="3" t="n">
        <v>83</v>
      </c>
      <c r="M75" s="3" t="n">
        <v>86</v>
      </c>
      <c r="N75" s="4" t="n">
        <v>88</v>
      </c>
      <c r="O75" s="4" t="n">
        <v>186</v>
      </c>
      <c r="P75" s="3" t="n">
        <f aca="false">SUM(G75:O75)</f>
        <v>812</v>
      </c>
      <c r="Q75" s="5" t="s">
        <v>22</v>
      </c>
    </row>
    <row r="76" customFormat="false" ht="26.25" hidden="false" customHeight="true" outlineLevel="0" collapsed="false">
      <c r="A76" s="3" t="n">
        <v>77087</v>
      </c>
      <c r="B76" s="3" t="s">
        <v>318</v>
      </c>
      <c r="C76" s="3" t="s">
        <v>319</v>
      </c>
      <c r="D76" s="3" t="s">
        <v>320</v>
      </c>
      <c r="E76" s="3" t="s">
        <v>321</v>
      </c>
      <c r="F76" s="3" t="s">
        <v>288</v>
      </c>
      <c r="G76" s="9" t="n">
        <v>70</v>
      </c>
      <c r="H76" s="9" t="n">
        <v>79</v>
      </c>
      <c r="I76" s="9" t="n">
        <v>72</v>
      </c>
      <c r="J76" s="9" t="n">
        <v>70</v>
      </c>
      <c r="K76" s="4" t="n">
        <v>83</v>
      </c>
      <c r="L76" s="3" t="n">
        <v>80</v>
      </c>
      <c r="M76" s="3" t="n">
        <v>78</v>
      </c>
      <c r="N76" s="4" t="n">
        <v>87</v>
      </c>
      <c r="O76" s="4" t="n">
        <v>187</v>
      </c>
      <c r="P76" s="3" t="n">
        <f aca="false">SUM(G76:O76)</f>
        <v>806</v>
      </c>
      <c r="Q76" s="5" t="s">
        <v>22</v>
      </c>
    </row>
    <row r="77" customFormat="false" ht="26.25" hidden="false" customHeight="true" outlineLevel="0" collapsed="false">
      <c r="A77" s="3" t="n">
        <v>77088</v>
      </c>
      <c r="B77" s="3" t="s">
        <v>322</v>
      </c>
      <c r="C77" s="3" t="s">
        <v>323</v>
      </c>
      <c r="D77" s="3" t="s">
        <v>324</v>
      </c>
      <c r="E77" s="3" t="s">
        <v>325</v>
      </c>
      <c r="F77" s="3" t="s">
        <v>288</v>
      </c>
      <c r="G77" s="9" t="n">
        <v>74</v>
      </c>
      <c r="H77" s="9" t="n">
        <v>71</v>
      </c>
      <c r="I77" s="9" t="n">
        <v>69</v>
      </c>
      <c r="J77" s="9" t="n">
        <v>83</v>
      </c>
      <c r="K77" s="3" t="n">
        <v>81</v>
      </c>
      <c r="L77" s="3" t="n">
        <v>79</v>
      </c>
      <c r="M77" s="3" t="n">
        <v>78</v>
      </c>
      <c r="N77" s="3" t="n">
        <v>88</v>
      </c>
      <c r="O77" s="3" t="n">
        <v>185</v>
      </c>
      <c r="P77" s="3" t="n">
        <f aca="false">SUM(G77:O77)</f>
        <v>808</v>
      </c>
      <c r="Q77" s="5" t="s">
        <v>22</v>
      </c>
    </row>
    <row r="78" customFormat="false" ht="26.25" hidden="false" customHeight="true" outlineLevel="0" collapsed="false">
      <c r="A78" s="3" t="n">
        <v>77089</v>
      </c>
      <c r="B78" s="3" t="s">
        <v>326</v>
      </c>
      <c r="C78" s="3" t="s">
        <v>327</v>
      </c>
      <c r="D78" s="3" t="s">
        <v>320</v>
      </c>
      <c r="E78" s="3" t="s">
        <v>321</v>
      </c>
      <c r="F78" s="3" t="s">
        <v>288</v>
      </c>
      <c r="G78" s="9" t="n">
        <v>78</v>
      </c>
      <c r="H78" s="9" t="n">
        <v>74</v>
      </c>
      <c r="I78" s="9" t="n">
        <v>70</v>
      </c>
      <c r="J78" s="9" t="n">
        <v>80</v>
      </c>
      <c r="K78" s="3" t="n">
        <v>82</v>
      </c>
      <c r="L78" s="3" t="n">
        <v>81</v>
      </c>
      <c r="M78" s="3" t="n">
        <v>86</v>
      </c>
      <c r="N78" s="3" t="n">
        <v>89</v>
      </c>
      <c r="O78" s="3" t="n">
        <v>186</v>
      </c>
      <c r="P78" s="3" t="n">
        <f aca="false">SUBTOTAL(9,G78:O78)</f>
        <v>826</v>
      </c>
      <c r="Q78" s="5" t="s">
        <v>22</v>
      </c>
    </row>
    <row r="79" customFormat="false" ht="26.25" hidden="false" customHeight="true" outlineLevel="0" collapsed="false">
      <c r="A79" s="3" t="n">
        <v>77090</v>
      </c>
      <c r="B79" s="3" t="s">
        <v>328</v>
      </c>
      <c r="C79" s="3" t="s">
        <v>329</v>
      </c>
      <c r="D79" s="3" t="s">
        <v>306</v>
      </c>
      <c r="E79" s="3" t="s">
        <v>330</v>
      </c>
      <c r="F79" s="3" t="s">
        <v>288</v>
      </c>
      <c r="G79" s="3" t="n">
        <v>84</v>
      </c>
      <c r="H79" s="3" t="n">
        <v>72</v>
      </c>
      <c r="I79" s="3" t="n">
        <v>79</v>
      </c>
      <c r="J79" s="3" t="n">
        <v>76</v>
      </c>
      <c r="K79" s="3" t="n">
        <v>81</v>
      </c>
      <c r="L79" s="3" t="n">
        <v>80</v>
      </c>
      <c r="M79" s="3" t="n">
        <v>86</v>
      </c>
      <c r="N79" s="3" t="n">
        <v>87</v>
      </c>
      <c r="O79" s="3" t="n">
        <v>185</v>
      </c>
      <c r="P79" s="3" t="n">
        <f aca="false">SUBTOTAL(9,G79:O79)</f>
        <v>830</v>
      </c>
      <c r="Q79" s="5" t="s">
        <v>22</v>
      </c>
    </row>
    <row r="80" customFormat="false" ht="26.25" hidden="false" customHeight="true" outlineLevel="0" collapsed="false">
      <c r="A80" s="3" t="n">
        <v>77091</v>
      </c>
      <c r="B80" s="3" t="s">
        <v>331</v>
      </c>
      <c r="C80" s="3" t="s">
        <v>332</v>
      </c>
      <c r="D80" s="3" t="s">
        <v>333</v>
      </c>
      <c r="E80" s="3" t="s">
        <v>334</v>
      </c>
      <c r="F80" s="3" t="s">
        <v>288</v>
      </c>
      <c r="G80" s="3" t="n">
        <v>80</v>
      </c>
      <c r="H80" s="3" t="n">
        <v>76</v>
      </c>
      <c r="I80" s="3" t="n">
        <v>70</v>
      </c>
      <c r="J80" s="3" t="n">
        <v>69</v>
      </c>
      <c r="K80" s="4" t="n">
        <v>75</v>
      </c>
      <c r="L80" s="3" t="n">
        <v>83</v>
      </c>
      <c r="M80" s="3" t="n">
        <v>86</v>
      </c>
      <c r="N80" s="4" t="n">
        <v>88</v>
      </c>
      <c r="O80" s="4" t="n">
        <v>186</v>
      </c>
      <c r="P80" s="3" t="n">
        <f aca="false">SUBTOTAL(9,G80:O80)</f>
        <v>813</v>
      </c>
      <c r="Q80" s="5" t="s">
        <v>22</v>
      </c>
    </row>
    <row r="81" customFormat="false" ht="26.25" hidden="false" customHeight="true" outlineLevel="0" collapsed="false">
      <c r="A81" s="3" t="n">
        <v>77092</v>
      </c>
      <c r="B81" s="3" t="s">
        <v>335</v>
      </c>
      <c r="C81" s="3" t="s">
        <v>336</v>
      </c>
      <c r="D81" s="3" t="s">
        <v>337</v>
      </c>
      <c r="E81" s="3" t="s">
        <v>338</v>
      </c>
      <c r="F81" s="3" t="s">
        <v>288</v>
      </c>
      <c r="G81" s="3" t="n">
        <v>77</v>
      </c>
      <c r="H81" s="3" t="n">
        <v>69</v>
      </c>
      <c r="I81" s="3" t="n">
        <v>72</v>
      </c>
      <c r="J81" s="3" t="n">
        <v>74</v>
      </c>
      <c r="K81" s="3" t="n">
        <v>82</v>
      </c>
      <c r="L81" s="3" t="n">
        <v>81</v>
      </c>
      <c r="M81" s="3" t="n">
        <v>86</v>
      </c>
      <c r="N81" s="3" t="n">
        <v>89</v>
      </c>
      <c r="O81" s="3" t="n">
        <v>186</v>
      </c>
      <c r="P81" s="4" t="n">
        <f aca="false">SUBTOTAL(9,G81:O81)</f>
        <v>816</v>
      </c>
      <c r="Q81" s="5" t="s">
        <v>22</v>
      </c>
    </row>
    <row r="82" customFormat="false" ht="26.25" hidden="false" customHeight="true" outlineLevel="0" collapsed="false">
      <c r="A82" s="3" t="n">
        <v>77093</v>
      </c>
      <c r="B82" s="3" t="s">
        <v>339</v>
      </c>
      <c r="C82" s="3" t="s">
        <v>294</v>
      </c>
      <c r="D82" s="3" t="s">
        <v>340</v>
      </c>
      <c r="E82" s="3" t="s">
        <v>341</v>
      </c>
      <c r="F82" s="3" t="s">
        <v>288</v>
      </c>
      <c r="G82" s="3" t="n">
        <v>72</v>
      </c>
      <c r="H82" s="3" t="n">
        <v>65</v>
      </c>
      <c r="I82" s="3" t="n">
        <v>67</v>
      </c>
      <c r="J82" s="3" t="n">
        <v>66</v>
      </c>
      <c r="K82" s="3" t="n">
        <v>81</v>
      </c>
      <c r="L82" s="3" t="n">
        <v>80</v>
      </c>
      <c r="M82" s="3" t="n">
        <v>86</v>
      </c>
      <c r="N82" s="3" t="n">
        <v>87</v>
      </c>
      <c r="O82" s="3" t="n">
        <v>185</v>
      </c>
      <c r="P82" s="4" t="n">
        <f aca="false">SUBTOTAL(9,G82:O82)</f>
        <v>789</v>
      </c>
      <c r="Q82" s="5" t="s">
        <v>22</v>
      </c>
    </row>
    <row r="83" customFormat="false" ht="26.25" hidden="false" customHeight="true" outlineLevel="0" collapsed="false">
      <c r="A83" s="3" t="n">
        <v>77094</v>
      </c>
      <c r="B83" s="3" t="s">
        <v>342</v>
      </c>
      <c r="C83" s="3" t="s">
        <v>343</v>
      </c>
      <c r="D83" s="3" t="s">
        <v>344</v>
      </c>
      <c r="E83" s="3" t="s">
        <v>345</v>
      </c>
      <c r="F83" s="3" t="s">
        <v>288</v>
      </c>
      <c r="G83" s="3" t="n">
        <v>82</v>
      </c>
      <c r="H83" s="3" t="n">
        <v>84</v>
      </c>
      <c r="I83" s="3" t="n">
        <v>80</v>
      </c>
      <c r="J83" s="3" t="n">
        <v>87</v>
      </c>
      <c r="K83" s="4" t="n">
        <v>75</v>
      </c>
      <c r="L83" s="3" t="n">
        <v>83</v>
      </c>
      <c r="M83" s="3" t="n">
        <v>86</v>
      </c>
      <c r="N83" s="4" t="n">
        <v>88</v>
      </c>
      <c r="O83" s="4" t="n">
        <v>186</v>
      </c>
      <c r="P83" s="4" t="n">
        <f aca="false">SUBTOTAL(9,G83:O83)</f>
        <v>851</v>
      </c>
      <c r="Q83" s="5" t="s">
        <v>22</v>
      </c>
    </row>
    <row r="84" customFormat="false" ht="26.25" hidden="false" customHeight="true" outlineLevel="0" collapsed="false">
      <c r="A84" s="3" t="n">
        <v>77095</v>
      </c>
      <c r="B84" s="3" t="s">
        <v>346</v>
      </c>
      <c r="C84" s="3" t="s">
        <v>315</v>
      </c>
      <c r="D84" s="3" t="s">
        <v>347</v>
      </c>
      <c r="E84" s="3" t="s">
        <v>348</v>
      </c>
      <c r="F84" s="3" t="s">
        <v>288</v>
      </c>
      <c r="G84" s="8" t="n">
        <v>80</v>
      </c>
      <c r="H84" s="8" t="n">
        <v>76</v>
      </c>
      <c r="I84" s="8" t="n">
        <v>72</v>
      </c>
      <c r="J84" s="8" t="n">
        <v>74</v>
      </c>
      <c r="K84" s="8" t="n">
        <v>71</v>
      </c>
      <c r="L84" s="8" t="n">
        <v>75</v>
      </c>
      <c r="M84" s="9" t="n">
        <v>74</v>
      </c>
      <c r="N84" s="9" t="n">
        <v>85</v>
      </c>
      <c r="O84" s="9" t="n">
        <v>184</v>
      </c>
      <c r="P84" s="9" t="n">
        <f aca="false">SUM(G84:O84)</f>
        <v>791</v>
      </c>
      <c r="Q84" s="5" t="s">
        <v>22</v>
      </c>
    </row>
    <row r="85" customFormat="false" ht="26.25" hidden="false" customHeight="true" outlineLevel="0" collapsed="false">
      <c r="A85" s="3" t="n">
        <v>77096</v>
      </c>
      <c r="B85" s="3" t="s">
        <v>349</v>
      </c>
      <c r="C85" s="3" t="s">
        <v>350</v>
      </c>
      <c r="D85" s="3" t="s">
        <v>351</v>
      </c>
      <c r="E85" s="3" t="s">
        <v>352</v>
      </c>
      <c r="F85" s="3" t="s">
        <v>288</v>
      </c>
      <c r="G85" s="8" t="n">
        <v>73</v>
      </c>
      <c r="H85" s="8" t="n">
        <v>70</v>
      </c>
      <c r="I85" s="8" t="n">
        <v>77</v>
      </c>
      <c r="J85" s="8" t="n">
        <v>69</v>
      </c>
      <c r="K85" s="8" t="n">
        <v>70</v>
      </c>
      <c r="L85" s="8" t="n">
        <v>71</v>
      </c>
      <c r="M85" s="9" t="n">
        <v>69</v>
      </c>
      <c r="N85" s="9" t="n">
        <v>84</v>
      </c>
      <c r="O85" s="9" t="n">
        <v>185</v>
      </c>
      <c r="P85" s="9" t="n">
        <f aca="false">SUM(G85:O85)</f>
        <v>768</v>
      </c>
      <c r="Q85" s="5" t="s">
        <v>22</v>
      </c>
    </row>
    <row r="86" customFormat="false" ht="26.25" hidden="false" customHeight="true" outlineLevel="0" collapsed="false">
      <c r="A86" s="3" t="n">
        <v>77097</v>
      </c>
      <c r="B86" s="3" t="s">
        <v>353</v>
      </c>
      <c r="C86" s="3" t="s">
        <v>267</v>
      </c>
      <c r="D86" s="3" t="s">
        <v>354</v>
      </c>
      <c r="E86" s="3" t="s">
        <v>355</v>
      </c>
      <c r="F86" s="3" t="s">
        <v>288</v>
      </c>
      <c r="G86" s="8" t="n">
        <v>78</v>
      </c>
      <c r="H86" s="8" t="n">
        <v>72</v>
      </c>
      <c r="I86" s="8" t="n">
        <v>70</v>
      </c>
      <c r="J86" s="8" t="n">
        <v>81</v>
      </c>
      <c r="K86" s="8" t="n">
        <v>72</v>
      </c>
      <c r="L86" s="8" t="n">
        <v>72</v>
      </c>
      <c r="M86" s="9" t="n">
        <v>67</v>
      </c>
      <c r="N86" s="9" t="n">
        <v>86</v>
      </c>
      <c r="O86" s="9" t="n">
        <v>187</v>
      </c>
      <c r="P86" s="9" t="n">
        <f aca="false">SUM(G86:O86)</f>
        <v>785</v>
      </c>
      <c r="Q86" s="5" t="s">
        <v>22</v>
      </c>
    </row>
    <row r="87" customFormat="false" ht="26.25" hidden="false" customHeight="true" outlineLevel="0" collapsed="false">
      <c r="A87" s="3" t="n">
        <v>77098</v>
      </c>
      <c r="B87" s="3" t="s">
        <v>356</v>
      </c>
      <c r="C87" s="3" t="s">
        <v>357</v>
      </c>
      <c r="D87" s="3" t="s">
        <v>358</v>
      </c>
      <c r="E87" s="3" t="s">
        <v>359</v>
      </c>
      <c r="F87" s="3" t="s">
        <v>288</v>
      </c>
      <c r="G87" s="8" t="n">
        <v>71</v>
      </c>
      <c r="H87" s="8" t="n">
        <v>76</v>
      </c>
      <c r="I87" s="8" t="n">
        <v>68</v>
      </c>
      <c r="J87" s="8" t="n">
        <v>72</v>
      </c>
      <c r="K87" s="8" t="n">
        <v>69</v>
      </c>
      <c r="L87" s="8" t="n">
        <v>73</v>
      </c>
      <c r="M87" s="9" t="n">
        <v>68</v>
      </c>
      <c r="N87" s="9" t="n">
        <v>84</v>
      </c>
      <c r="O87" s="9" t="n">
        <v>185</v>
      </c>
      <c r="P87" s="9" t="n">
        <f aca="false">SUM(G87:O87)</f>
        <v>766</v>
      </c>
      <c r="Q87" s="5" t="s">
        <v>22</v>
      </c>
    </row>
    <row r="88" customFormat="false" ht="26.25" hidden="false" customHeight="true" outlineLevel="0" collapsed="false">
      <c r="A88" s="3" t="n">
        <v>77099</v>
      </c>
      <c r="B88" s="3" t="s">
        <v>360</v>
      </c>
      <c r="C88" s="3" t="s">
        <v>361</v>
      </c>
      <c r="D88" s="3" t="s">
        <v>362</v>
      </c>
      <c r="E88" s="3" t="s">
        <v>363</v>
      </c>
      <c r="F88" s="3" t="s">
        <v>288</v>
      </c>
      <c r="G88" s="8" t="n">
        <v>75</v>
      </c>
      <c r="H88" s="8" t="n">
        <v>68</v>
      </c>
      <c r="I88" s="8" t="n">
        <v>81</v>
      </c>
      <c r="J88" s="8" t="n">
        <v>76</v>
      </c>
      <c r="K88" s="8" t="n">
        <v>68</v>
      </c>
      <c r="L88" s="8" t="n">
        <v>74</v>
      </c>
      <c r="M88" s="9" t="n">
        <v>74</v>
      </c>
      <c r="N88" s="9" t="n">
        <v>87</v>
      </c>
      <c r="O88" s="9" t="n">
        <v>187</v>
      </c>
      <c r="P88" s="9" t="n">
        <f aca="false">SUM(G88:O88)</f>
        <v>790</v>
      </c>
      <c r="Q88" s="5" t="s">
        <v>22</v>
      </c>
    </row>
    <row r="89" customFormat="false" ht="26.25" hidden="false" customHeight="true" outlineLevel="0" collapsed="false">
      <c r="A89" s="3" t="n">
        <v>77100</v>
      </c>
      <c r="B89" s="3" t="s">
        <v>364</v>
      </c>
      <c r="C89" s="3" t="s">
        <v>365</v>
      </c>
      <c r="D89" s="3" t="s">
        <v>366</v>
      </c>
      <c r="E89" s="3" t="s">
        <v>291</v>
      </c>
      <c r="F89" s="3" t="s">
        <v>288</v>
      </c>
      <c r="G89" s="8" t="n">
        <v>70</v>
      </c>
      <c r="H89" s="8" t="n">
        <v>72</v>
      </c>
      <c r="I89" s="8" t="n">
        <v>74</v>
      </c>
      <c r="J89" s="8" t="n">
        <v>78</v>
      </c>
      <c r="K89" s="8" t="n">
        <v>72</v>
      </c>
      <c r="L89" s="8" t="n">
        <v>76</v>
      </c>
      <c r="M89" s="9" t="n">
        <v>71</v>
      </c>
      <c r="N89" s="9" t="n">
        <v>85</v>
      </c>
      <c r="O89" s="9" t="n">
        <v>186</v>
      </c>
      <c r="P89" s="9" t="n">
        <f aca="false">SUM(G89:O89)</f>
        <v>784</v>
      </c>
      <c r="Q89" s="5" t="s">
        <v>22</v>
      </c>
    </row>
    <row r="90" customFormat="false" ht="26.25" hidden="false" customHeight="true" outlineLevel="0" collapsed="false">
      <c r="A90" s="3" t="n">
        <v>77101</v>
      </c>
      <c r="B90" s="3" t="s">
        <v>367</v>
      </c>
      <c r="C90" s="3" t="s">
        <v>315</v>
      </c>
      <c r="D90" s="3" t="s">
        <v>368</v>
      </c>
      <c r="E90" s="3" t="s">
        <v>369</v>
      </c>
      <c r="F90" s="3" t="s">
        <v>288</v>
      </c>
      <c r="G90" s="8" t="n">
        <v>74</v>
      </c>
      <c r="H90" s="8" t="n">
        <v>72</v>
      </c>
      <c r="I90" s="8" t="n">
        <v>76</v>
      </c>
      <c r="J90" s="8" t="n">
        <v>79</v>
      </c>
      <c r="K90" s="8" t="n">
        <v>73</v>
      </c>
      <c r="L90" s="8" t="n">
        <v>74</v>
      </c>
      <c r="M90" s="9" t="n">
        <v>72</v>
      </c>
      <c r="N90" s="9" t="n">
        <v>87</v>
      </c>
      <c r="O90" s="9" t="n">
        <v>184</v>
      </c>
      <c r="P90" s="9" t="n">
        <f aca="false">SUM(G90:O90)</f>
        <v>791</v>
      </c>
      <c r="Q90" s="5" t="s">
        <v>22</v>
      </c>
    </row>
    <row r="91" customFormat="false" ht="26.25" hidden="false" customHeight="true" outlineLevel="0" collapsed="false">
      <c r="A91" s="3" t="n">
        <v>77102</v>
      </c>
      <c r="B91" s="3" t="s">
        <v>370</v>
      </c>
      <c r="C91" s="3" t="s">
        <v>189</v>
      </c>
      <c r="D91" s="3" t="s">
        <v>371</v>
      </c>
      <c r="E91" s="3" t="s">
        <v>372</v>
      </c>
      <c r="F91" s="3" t="s">
        <v>288</v>
      </c>
      <c r="G91" s="8" t="n">
        <v>74</v>
      </c>
      <c r="H91" s="8" t="n">
        <v>76</v>
      </c>
      <c r="I91" s="8" t="n">
        <v>70</v>
      </c>
      <c r="J91" s="8" t="n">
        <v>73</v>
      </c>
      <c r="K91" s="8" t="n">
        <v>68</v>
      </c>
      <c r="L91" s="8" t="n">
        <v>73</v>
      </c>
      <c r="M91" s="9" t="n">
        <v>69</v>
      </c>
      <c r="N91" s="9" t="n">
        <v>88</v>
      </c>
      <c r="O91" s="9" t="n">
        <v>186</v>
      </c>
      <c r="P91" s="9" t="n">
        <f aca="false">SUM(G91:O91)</f>
        <v>777</v>
      </c>
      <c r="Q91" s="5" t="s">
        <v>22</v>
      </c>
    </row>
    <row r="92" customFormat="false" ht="26.25" hidden="false" customHeight="true" outlineLevel="0" collapsed="false">
      <c r="A92" s="3" t="n">
        <v>77103</v>
      </c>
      <c r="B92" s="3" t="s">
        <v>373</v>
      </c>
      <c r="C92" s="3" t="s">
        <v>374</v>
      </c>
      <c r="D92" s="3" t="s">
        <v>375</v>
      </c>
      <c r="E92" s="3" t="s">
        <v>376</v>
      </c>
      <c r="F92" s="3" t="s">
        <v>288</v>
      </c>
      <c r="G92" s="8" t="n">
        <v>72</v>
      </c>
      <c r="H92" s="8" t="n">
        <v>70</v>
      </c>
      <c r="I92" s="8" t="n">
        <v>73</v>
      </c>
      <c r="J92" s="8" t="n">
        <v>69</v>
      </c>
      <c r="K92" s="8" t="n">
        <v>69</v>
      </c>
      <c r="L92" s="8" t="n">
        <v>72</v>
      </c>
      <c r="M92" s="9" t="n">
        <v>67</v>
      </c>
      <c r="N92" s="9" t="n">
        <v>85</v>
      </c>
      <c r="O92" s="9" t="n">
        <v>185</v>
      </c>
      <c r="P92" s="9" t="n">
        <f aca="false">SUM(G92:O92)</f>
        <v>762</v>
      </c>
      <c r="Q92" s="5" t="s">
        <v>22</v>
      </c>
    </row>
    <row r="93" customFormat="false" ht="26.25" hidden="false" customHeight="true" outlineLevel="0" collapsed="false">
      <c r="A93" s="3" t="n">
        <v>77104</v>
      </c>
      <c r="B93" s="3" t="s">
        <v>377</v>
      </c>
      <c r="C93" s="3" t="s">
        <v>63</v>
      </c>
      <c r="D93" s="3" t="s">
        <v>378</v>
      </c>
      <c r="E93" s="3" t="s">
        <v>379</v>
      </c>
      <c r="F93" s="3" t="s">
        <v>288</v>
      </c>
      <c r="G93" s="9" t="n">
        <v>71</v>
      </c>
      <c r="H93" s="9" t="n">
        <v>68</v>
      </c>
      <c r="I93" s="9" t="n">
        <v>72</v>
      </c>
      <c r="J93" s="9" t="n">
        <v>65</v>
      </c>
      <c r="K93" s="9" t="n">
        <v>74</v>
      </c>
      <c r="L93" s="9" t="n">
        <v>71</v>
      </c>
      <c r="M93" s="9" t="n">
        <v>68</v>
      </c>
      <c r="N93" s="9" t="n">
        <v>84</v>
      </c>
      <c r="O93" s="9" t="n">
        <v>185</v>
      </c>
      <c r="P93" s="9" t="n">
        <f aca="false">SUM(G93:O93)</f>
        <v>758</v>
      </c>
      <c r="Q93" s="5" t="s">
        <v>22</v>
      </c>
    </row>
    <row r="94" customFormat="false" ht="26.25" hidden="false" customHeight="true" outlineLevel="0" collapsed="false">
      <c r="A94" s="3" t="n">
        <v>77105</v>
      </c>
      <c r="B94" s="3" t="s">
        <v>380</v>
      </c>
      <c r="C94" s="3" t="s">
        <v>381</v>
      </c>
      <c r="D94" s="3" t="s">
        <v>382</v>
      </c>
      <c r="E94" s="3" t="s">
        <v>383</v>
      </c>
      <c r="F94" s="3" t="s">
        <v>288</v>
      </c>
      <c r="G94" s="9" t="n">
        <v>72</v>
      </c>
      <c r="H94" s="9" t="n">
        <v>69</v>
      </c>
      <c r="I94" s="9" t="n">
        <v>70</v>
      </c>
      <c r="J94" s="9" t="n">
        <v>71</v>
      </c>
      <c r="K94" s="9" t="n">
        <v>68</v>
      </c>
      <c r="L94" s="9" t="n">
        <v>73</v>
      </c>
      <c r="M94" s="9" t="n">
        <v>69</v>
      </c>
      <c r="N94" s="9" t="n">
        <v>87</v>
      </c>
      <c r="O94" s="9" t="n">
        <v>187</v>
      </c>
      <c r="P94" s="9" t="n">
        <f aca="false">SUM(G94:O94)</f>
        <v>766</v>
      </c>
      <c r="Q94" s="5" t="s">
        <v>22</v>
      </c>
    </row>
    <row r="95" customFormat="false" ht="26.25" hidden="false" customHeight="true" outlineLevel="0" collapsed="false">
      <c r="A95" s="13" t="n">
        <v>77106</v>
      </c>
      <c r="B95" s="13" t="s">
        <v>384</v>
      </c>
      <c r="C95" s="13" t="s">
        <v>385</v>
      </c>
      <c r="D95" s="13" t="s">
        <v>368</v>
      </c>
      <c r="E95" s="13" t="s">
        <v>74</v>
      </c>
      <c r="F95" s="13" t="s">
        <v>288</v>
      </c>
      <c r="G95" s="14" t="n">
        <v>74</v>
      </c>
      <c r="H95" s="14" t="n">
        <v>76</v>
      </c>
      <c r="I95" s="14" t="n">
        <v>70</v>
      </c>
      <c r="J95" s="14" t="n">
        <v>73</v>
      </c>
      <c r="K95" s="14" t="n">
        <v>68</v>
      </c>
      <c r="L95" s="14" t="n">
        <v>73</v>
      </c>
      <c r="M95" s="15" t="n">
        <v>69</v>
      </c>
      <c r="N95" s="15" t="n">
        <v>88</v>
      </c>
      <c r="O95" s="15" t="n">
        <v>186</v>
      </c>
      <c r="P95" s="15" t="n">
        <f aca="false">SUM(G95:O95)</f>
        <v>777</v>
      </c>
      <c r="Q95" s="5" t="s">
        <v>22</v>
      </c>
    </row>
    <row r="96" customFormat="false" ht="26.25" hidden="false" customHeight="true" outlineLevel="0" collapsed="false">
      <c r="A96" s="3" t="n">
        <v>77108</v>
      </c>
      <c r="B96" s="4" t="s">
        <v>386</v>
      </c>
      <c r="C96" s="3" t="s">
        <v>387</v>
      </c>
      <c r="D96" s="3" t="s">
        <v>388</v>
      </c>
      <c r="E96" s="3" t="s">
        <v>389</v>
      </c>
      <c r="F96" s="3" t="s">
        <v>390</v>
      </c>
      <c r="G96" s="8" t="n">
        <v>72</v>
      </c>
      <c r="H96" s="8" t="n">
        <v>70</v>
      </c>
      <c r="I96" s="8" t="n">
        <v>73</v>
      </c>
      <c r="J96" s="8" t="n">
        <v>69</v>
      </c>
      <c r="K96" s="8" t="n">
        <v>69</v>
      </c>
      <c r="L96" s="8" t="n">
        <v>72</v>
      </c>
      <c r="M96" s="9" t="n">
        <v>67</v>
      </c>
      <c r="N96" s="9" t="n">
        <v>85</v>
      </c>
      <c r="O96" s="9" t="n">
        <v>185</v>
      </c>
      <c r="P96" s="9" t="n">
        <f aca="false">SUM(G96:O96)</f>
        <v>762</v>
      </c>
      <c r="Q96" s="5" t="s">
        <v>22</v>
      </c>
    </row>
    <row r="97" customFormat="false" ht="26.25" hidden="false" customHeight="true" outlineLevel="0" collapsed="false">
      <c r="A97" s="8" t="n">
        <v>77111</v>
      </c>
      <c r="B97" s="8" t="s">
        <v>391</v>
      </c>
      <c r="C97" s="8" t="s">
        <v>392</v>
      </c>
      <c r="D97" s="8" t="s">
        <v>393</v>
      </c>
      <c r="E97" s="8" t="s">
        <v>394</v>
      </c>
      <c r="F97" s="8" t="s">
        <v>395</v>
      </c>
      <c r="G97" s="8" t="n">
        <v>74</v>
      </c>
      <c r="H97" s="8" t="n">
        <v>76</v>
      </c>
      <c r="I97" s="8" t="n">
        <v>70</v>
      </c>
      <c r="J97" s="8" t="n">
        <v>73</v>
      </c>
      <c r="K97" s="8" t="n">
        <v>75</v>
      </c>
      <c r="L97" s="8" t="n">
        <v>74</v>
      </c>
      <c r="M97" s="9" t="n">
        <v>76</v>
      </c>
      <c r="N97" s="9" t="n">
        <v>88</v>
      </c>
      <c r="O97" s="9" t="n">
        <v>186</v>
      </c>
      <c r="P97" s="9" t="n">
        <f aca="false">SUM(G97:O97)</f>
        <v>792</v>
      </c>
      <c r="Q97" s="5" t="s">
        <v>22</v>
      </c>
    </row>
    <row r="98" customFormat="false" ht="26.25" hidden="false" customHeight="true" outlineLevel="0" collapsed="false">
      <c r="A98" s="8" t="n">
        <v>77112</v>
      </c>
      <c r="B98" s="8" t="s">
        <v>396</v>
      </c>
      <c r="C98" s="8" t="s">
        <v>397</v>
      </c>
      <c r="D98" s="8" t="s">
        <v>398</v>
      </c>
      <c r="E98" s="8" t="s">
        <v>399</v>
      </c>
      <c r="F98" s="8" t="s">
        <v>42</v>
      </c>
      <c r="G98" s="8" t="n">
        <v>72</v>
      </c>
      <c r="H98" s="8" t="n">
        <v>70</v>
      </c>
      <c r="I98" s="8" t="n">
        <v>73</v>
      </c>
      <c r="J98" s="8" t="n">
        <v>71</v>
      </c>
      <c r="K98" s="8" t="n">
        <v>74</v>
      </c>
      <c r="L98" s="8" t="n">
        <v>72</v>
      </c>
      <c r="M98" s="9" t="n">
        <v>67</v>
      </c>
      <c r="N98" s="9" t="n">
        <v>85</v>
      </c>
      <c r="O98" s="9" t="n">
        <v>185</v>
      </c>
      <c r="P98" s="9" t="n">
        <f aca="false">SUM(G98:O98)</f>
        <v>769</v>
      </c>
      <c r="Q98" s="5" t="s">
        <v>22</v>
      </c>
    </row>
    <row r="99" customFormat="false" ht="26.25" hidden="false" customHeight="true" outlineLevel="0" collapsed="false">
      <c r="A99" s="8" t="n">
        <v>77113</v>
      </c>
      <c r="B99" s="8" t="s">
        <v>400</v>
      </c>
      <c r="C99" s="8" t="s">
        <v>401</v>
      </c>
      <c r="D99" s="8" t="s">
        <v>402</v>
      </c>
      <c r="E99" s="8" t="s">
        <v>403</v>
      </c>
      <c r="F99" s="8" t="s">
        <v>404</v>
      </c>
      <c r="G99" s="9" t="n">
        <v>71</v>
      </c>
      <c r="H99" s="9" t="n">
        <v>68</v>
      </c>
      <c r="I99" s="9" t="n">
        <v>72</v>
      </c>
      <c r="J99" s="9" t="n">
        <v>65</v>
      </c>
      <c r="K99" s="9" t="n">
        <v>74</v>
      </c>
      <c r="L99" s="9" t="n">
        <v>71</v>
      </c>
      <c r="M99" s="9" t="n">
        <v>68</v>
      </c>
      <c r="N99" s="9" t="n">
        <v>84</v>
      </c>
      <c r="O99" s="9" t="n">
        <v>185</v>
      </c>
      <c r="P99" s="9" t="n">
        <f aca="false">SUM(G99:O99)</f>
        <v>758</v>
      </c>
      <c r="Q99" s="5" t="s">
        <v>22</v>
      </c>
    </row>
    <row r="100" customFormat="false" ht="26.25" hidden="false" customHeight="true" outlineLevel="0" collapsed="false">
      <c r="A100" s="8" t="n">
        <v>77114</v>
      </c>
      <c r="B100" s="8" t="s">
        <v>405</v>
      </c>
      <c r="C100" s="8" t="s">
        <v>294</v>
      </c>
      <c r="D100" s="8" t="s">
        <v>406</v>
      </c>
      <c r="E100" s="8" t="s">
        <v>407</v>
      </c>
      <c r="F100" s="8" t="s">
        <v>404</v>
      </c>
      <c r="G100" s="9" t="n">
        <v>72</v>
      </c>
      <c r="H100" s="9" t="n">
        <v>74</v>
      </c>
      <c r="I100" s="9" t="n">
        <v>70</v>
      </c>
      <c r="J100" s="9" t="n">
        <v>71</v>
      </c>
      <c r="K100" s="9" t="n">
        <v>68</v>
      </c>
      <c r="L100" s="9" t="n">
        <v>73</v>
      </c>
      <c r="M100" s="9" t="n">
        <v>69</v>
      </c>
      <c r="N100" s="9" t="n">
        <v>87</v>
      </c>
      <c r="O100" s="9" t="n">
        <v>187</v>
      </c>
      <c r="P100" s="9" t="n">
        <f aca="false">SUM(G100:O100)</f>
        <v>771</v>
      </c>
      <c r="Q100" s="5" t="s">
        <v>22</v>
      </c>
    </row>
    <row r="101" customFormat="false" ht="26.25" hidden="false" customHeight="true" outlineLevel="0" collapsed="false">
      <c r="A101" s="8" t="n">
        <v>77115</v>
      </c>
      <c r="B101" s="8" t="s">
        <v>408</v>
      </c>
      <c r="C101" s="8" t="s">
        <v>63</v>
      </c>
      <c r="D101" s="8" t="s">
        <v>409</v>
      </c>
      <c r="E101" s="8" t="s">
        <v>410</v>
      </c>
      <c r="F101" s="8" t="s">
        <v>283</v>
      </c>
      <c r="G101" s="8" t="n">
        <v>74</v>
      </c>
      <c r="H101" s="8" t="n">
        <v>75</v>
      </c>
      <c r="I101" s="8" t="n">
        <v>70</v>
      </c>
      <c r="J101" s="8" t="n">
        <v>73</v>
      </c>
      <c r="K101" s="8" t="n">
        <v>76</v>
      </c>
      <c r="L101" s="8" t="n">
        <v>73</v>
      </c>
      <c r="M101" s="9" t="n">
        <v>74</v>
      </c>
      <c r="N101" s="9" t="n">
        <v>88</v>
      </c>
      <c r="O101" s="9" t="n">
        <v>186</v>
      </c>
      <c r="P101" s="9" t="n">
        <f aca="false">SUM(G101:O101)</f>
        <v>789</v>
      </c>
      <c r="Q101" s="5" t="s">
        <v>22</v>
      </c>
    </row>
    <row r="102" customFormat="false" ht="26.25" hidden="false" customHeight="true" outlineLevel="0" collapsed="false">
      <c r="A102" s="16" t="n">
        <v>77125</v>
      </c>
      <c r="B102" s="17" t="s">
        <v>411</v>
      </c>
      <c r="C102" s="17" t="s">
        <v>412</v>
      </c>
      <c r="D102" s="17" t="s">
        <v>244</v>
      </c>
      <c r="F102" s="0" t="s">
        <v>413</v>
      </c>
      <c r="G102" s="17" t="n">
        <v>70</v>
      </c>
      <c r="H102" s="17" t="n">
        <v>68</v>
      </c>
      <c r="I102" s="17" t="n">
        <v>73</v>
      </c>
      <c r="J102" s="17" t="n">
        <v>78</v>
      </c>
      <c r="K102" s="17" t="n">
        <v>75</v>
      </c>
      <c r="L102" s="17" t="n">
        <v>77</v>
      </c>
      <c r="M102" s="17" t="n">
        <v>73</v>
      </c>
      <c r="N102" s="17" t="n">
        <v>81</v>
      </c>
      <c r="O102" s="17" t="n">
        <v>178</v>
      </c>
      <c r="P102" s="17" t="n">
        <v>773</v>
      </c>
      <c r="Q102" s="5" t="s">
        <v>22</v>
      </c>
    </row>
    <row r="103" customFormat="false" ht="26.25" hidden="false" customHeight="true" outlineLevel="0" collapsed="false">
      <c r="A103" s="16" t="n">
        <v>77131</v>
      </c>
      <c r="B103" s="17" t="s">
        <v>414</v>
      </c>
      <c r="C103" s="17" t="s">
        <v>415</v>
      </c>
      <c r="D103" s="17" t="s">
        <v>416</v>
      </c>
      <c r="E103" s="18" t="s">
        <v>417</v>
      </c>
      <c r="F103" s="19" t="s">
        <v>418</v>
      </c>
      <c r="G103" s="17" t="n">
        <v>74</v>
      </c>
      <c r="H103" s="17" t="n">
        <v>79</v>
      </c>
      <c r="I103" s="17" t="n">
        <v>82</v>
      </c>
      <c r="J103" s="17" t="n">
        <v>85</v>
      </c>
      <c r="K103" s="20" t="n">
        <v>80</v>
      </c>
      <c r="L103" s="20" t="n">
        <v>71</v>
      </c>
      <c r="M103" s="20" t="n">
        <v>84</v>
      </c>
      <c r="N103" s="20" t="n">
        <v>76</v>
      </c>
      <c r="O103" s="20" t="n">
        <v>182</v>
      </c>
      <c r="P103" s="20" t="n">
        <f aca="false">SUM(G103:O103)</f>
        <v>813</v>
      </c>
      <c r="Q103" s="5" t="s">
        <v>22</v>
      </c>
    </row>
    <row r="104" customFormat="false" ht="26.25" hidden="false" customHeight="true" outlineLevel="0" collapsed="false">
      <c r="A104" s="21" t="n">
        <v>77154</v>
      </c>
      <c r="B104" s="22" t="s">
        <v>419</v>
      </c>
      <c r="C104" s="22" t="s">
        <v>280</v>
      </c>
      <c r="D104" s="22" t="s">
        <v>420</v>
      </c>
      <c r="E104" s="0" t="s">
        <v>421</v>
      </c>
      <c r="F104" s="2" t="s">
        <v>182</v>
      </c>
      <c r="G104" s="23" t="n">
        <v>82</v>
      </c>
      <c r="H104" s="23" t="n">
        <v>79</v>
      </c>
      <c r="I104" s="23" t="n">
        <v>85</v>
      </c>
      <c r="J104" s="23" t="n">
        <v>77</v>
      </c>
      <c r="K104" s="23" t="n">
        <v>79</v>
      </c>
      <c r="L104" s="23" t="n">
        <v>82</v>
      </c>
      <c r="M104" s="23" t="n">
        <v>87</v>
      </c>
      <c r="N104" s="23" t="n">
        <v>74</v>
      </c>
      <c r="O104" s="23" t="n">
        <v>180</v>
      </c>
      <c r="P104" s="23" t="n">
        <v>825</v>
      </c>
      <c r="Q104" s="5" t="s">
        <v>22</v>
      </c>
    </row>
    <row r="105" customFormat="false" ht="26.25" hidden="false" customHeight="true" outlineLevel="0" collapsed="false">
      <c r="A105" s="21" t="n">
        <v>77153</v>
      </c>
      <c r="B105" s="22" t="s">
        <v>422</v>
      </c>
      <c r="C105" s="22" t="s">
        <v>423</v>
      </c>
      <c r="D105" s="22" t="s">
        <v>424</v>
      </c>
      <c r="E105" s="0" t="s">
        <v>425</v>
      </c>
      <c r="F105" s="2" t="s">
        <v>182</v>
      </c>
      <c r="G105" s="23" t="n">
        <v>78</v>
      </c>
      <c r="H105" s="23" t="n">
        <v>80</v>
      </c>
      <c r="I105" s="23" t="n">
        <v>69</v>
      </c>
      <c r="J105" s="23" t="n">
        <v>72</v>
      </c>
      <c r="K105" s="23" t="n">
        <v>86</v>
      </c>
      <c r="L105" s="23" t="n">
        <v>85</v>
      </c>
      <c r="M105" s="23" t="n">
        <v>81</v>
      </c>
      <c r="N105" s="23" t="n">
        <v>79</v>
      </c>
      <c r="O105" s="23" t="n">
        <v>182</v>
      </c>
      <c r="P105" s="23" t="n">
        <v>812</v>
      </c>
      <c r="Q105" s="5" t="s">
        <v>22</v>
      </c>
    </row>
    <row r="106" customFormat="false" ht="26.25" hidden="false" customHeight="true" outlineLevel="0" collapsed="false">
      <c r="A106" s="24" t="n">
        <v>77169</v>
      </c>
      <c r="B106" s="24" t="s">
        <v>426</v>
      </c>
      <c r="C106" s="24" t="s">
        <v>427</v>
      </c>
      <c r="D106" s="24" t="s">
        <v>428</v>
      </c>
      <c r="F106" s="2" t="s">
        <v>429</v>
      </c>
      <c r="G106" s="24" t="n">
        <v>74</v>
      </c>
      <c r="H106" s="24" t="n">
        <v>77</v>
      </c>
      <c r="I106" s="24" t="n">
        <v>80</v>
      </c>
      <c r="J106" s="24" t="n">
        <v>82</v>
      </c>
      <c r="K106" s="24" t="n">
        <v>76</v>
      </c>
      <c r="L106" s="24" t="n">
        <v>71</v>
      </c>
      <c r="M106" s="24" t="n">
        <v>70</v>
      </c>
      <c r="N106" s="24" t="n">
        <v>86</v>
      </c>
      <c r="O106" s="24" t="n">
        <v>185</v>
      </c>
      <c r="P106" s="24" t="n">
        <f aca="false">SUM(G106:O106)</f>
        <v>801</v>
      </c>
      <c r="Q106" s="0" t="s">
        <v>22</v>
      </c>
    </row>
    <row r="107" customFormat="false" ht="26.25" hidden="false" customHeight="true" outlineLevel="0" collapsed="false">
      <c r="A107" s="24" t="n">
        <v>77170</v>
      </c>
      <c r="B107" s="24" t="s">
        <v>430</v>
      </c>
      <c r="C107" s="24" t="s">
        <v>431</v>
      </c>
      <c r="D107" s="24" t="s">
        <v>432</v>
      </c>
      <c r="E107" s="25" t="s">
        <v>433</v>
      </c>
      <c r="F107" s="26" t="s">
        <v>182</v>
      </c>
      <c r="G107" s="24" t="n">
        <v>75</v>
      </c>
      <c r="H107" s="24" t="n">
        <v>73</v>
      </c>
      <c r="I107" s="24" t="n">
        <v>71</v>
      </c>
      <c r="J107" s="24" t="n">
        <v>76</v>
      </c>
      <c r="K107" s="24" t="n">
        <v>74</v>
      </c>
      <c r="L107" s="24" t="n">
        <v>77</v>
      </c>
      <c r="M107" s="24" t="n">
        <v>75</v>
      </c>
      <c r="N107" s="24" t="n">
        <v>82</v>
      </c>
      <c r="O107" s="24" t="n">
        <v>183</v>
      </c>
      <c r="P107" s="24" t="n">
        <f aca="false">SUM(G107:O107)</f>
        <v>786</v>
      </c>
      <c r="Q107" s="0" t="s">
        <v>22</v>
      </c>
    </row>
    <row r="108" customFormat="false" ht="26.25" hidden="false" customHeight="true" outlineLevel="0" collapsed="false">
      <c r="A108" s="27" t="n">
        <v>7804</v>
      </c>
      <c r="B108" s="28" t="s">
        <v>434</v>
      </c>
      <c r="C108" s="28" t="s">
        <v>435</v>
      </c>
      <c r="D108" s="28" t="s">
        <v>436</v>
      </c>
      <c r="F108" s="26" t="s">
        <v>437</v>
      </c>
      <c r="G108" s="17" t="n">
        <v>72</v>
      </c>
      <c r="H108" s="17" t="n">
        <v>64</v>
      </c>
      <c r="I108" s="17" t="n">
        <v>76</v>
      </c>
      <c r="J108" s="17" t="n">
        <v>70</v>
      </c>
      <c r="K108" s="29" t="n">
        <v>81</v>
      </c>
      <c r="L108" s="17" t="n">
        <v>80</v>
      </c>
      <c r="M108" s="17" t="n">
        <v>82</v>
      </c>
      <c r="N108" s="17" t="n">
        <v>86</v>
      </c>
      <c r="O108" s="17" t="n">
        <v>186</v>
      </c>
      <c r="P108" s="17" t="n">
        <f aca="false">SUM(G108:O108)</f>
        <v>797</v>
      </c>
      <c r="Q108" s="5" t="s">
        <v>22</v>
      </c>
    </row>
    <row r="109" customFormat="false" ht="26.25" hidden="false" customHeight="true" outlineLevel="0" collapsed="false">
      <c r="A109" s="27" t="n">
        <v>7802</v>
      </c>
      <c r="B109" s="28" t="s">
        <v>438</v>
      </c>
      <c r="C109" s="28" t="s">
        <v>439</v>
      </c>
      <c r="D109" s="28" t="s">
        <v>224</v>
      </c>
      <c r="F109" s="26" t="s">
        <v>437</v>
      </c>
      <c r="G109" s="17" t="n">
        <v>78</v>
      </c>
      <c r="H109" s="17" t="n">
        <v>87</v>
      </c>
      <c r="I109" s="17" t="n">
        <v>82</v>
      </c>
      <c r="J109" s="17" t="n">
        <v>75</v>
      </c>
      <c r="K109" s="29" t="n">
        <v>80</v>
      </c>
      <c r="L109" s="17" t="n">
        <v>79</v>
      </c>
      <c r="M109" s="17" t="n">
        <v>79</v>
      </c>
      <c r="N109" s="17" t="n">
        <v>86</v>
      </c>
      <c r="O109" s="17" t="n">
        <v>185</v>
      </c>
      <c r="P109" s="17" t="n">
        <f aca="false">SUM(G109:O109)</f>
        <v>831</v>
      </c>
      <c r="Q109" s="5" t="s">
        <v>22</v>
      </c>
    </row>
    <row r="110" customFormat="false" ht="26.25" hidden="false" customHeight="true" outlineLevel="0" collapsed="false">
      <c r="A110" s="27" t="n">
        <v>7803</v>
      </c>
      <c r="B110" s="28" t="s">
        <v>440</v>
      </c>
      <c r="C110" s="28" t="s">
        <v>441</v>
      </c>
      <c r="D110" s="28" t="s">
        <v>442</v>
      </c>
      <c r="F110" s="26" t="s">
        <v>437</v>
      </c>
      <c r="G110" s="17" t="n">
        <v>73</v>
      </c>
      <c r="H110" s="17" t="n">
        <v>67</v>
      </c>
      <c r="I110" s="17" t="n">
        <v>71</v>
      </c>
      <c r="J110" s="17" t="n">
        <v>72</v>
      </c>
      <c r="K110" s="29" t="n">
        <v>82</v>
      </c>
      <c r="L110" s="17" t="n">
        <v>83</v>
      </c>
      <c r="M110" s="17" t="n">
        <v>78</v>
      </c>
      <c r="N110" s="17" t="n">
        <v>84</v>
      </c>
      <c r="O110" s="17" t="n">
        <v>186</v>
      </c>
      <c r="P110" s="17" t="n">
        <f aca="false">SUM(G110:O110)</f>
        <v>796</v>
      </c>
      <c r="Q110" s="5" t="s">
        <v>22</v>
      </c>
    </row>
    <row r="111" customFormat="false" ht="26.25" hidden="false" customHeight="true" outlineLevel="0" collapsed="false">
      <c r="A111" s="27" t="n">
        <v>7813</v>
      </c>
      <c r="B111" s="28" t="s">
        <v>443</v>
      </c>
      <c r="C111" s="28" t="s">
        <v>444</v>
      </c>
      <c r="D111" s="28" t="s">
        <v>445</v>
      </c>
      <c r="F111" s="26" t="s">
        <v>182</v>
      </c>
      <c r="G111" s="17" t="n">
        <v>78</v>
      </c>
      <c r="H111" s="17" t="n">
        <v>76</v>
      </c>
      <c r="I111" s="17" t="n">
        <v>80</v>
      </c>
      <c r="J111" s="17" t="n">
        <v>79</v>
      </c>
      <c r="K111" s="17" t="n">
        <v>77</v>
      </c>
      <c r="L111" s="17" t="n">
        <v>81</v>
      </c>
      <c r="M111" s="17" t="n">
        <v>82</v>
      </c>
      <c r="N111" s="17" t="n">
        <v>86</v>
      </c>
      <c r="O111" s="17" t="n">
        <v>186</v>
      </c>
      <c r="P111" s="17" t="n">
        <f aca="false">SUM(G111:O111)</f>
        <v>825</v>
      </c>
      <c r="Q111" s="5" t="s">
        <v>22</v>
      </c>
    </row>
    <row r="112" customFormat="false" ht="26.25" hidden="false" customHeight="true" outlineLevel="0" collapsed="false">
      <c r="A112" s="27" t="n">
        <v>7814</v>
      </c>
      <c r="B112" s="28" t="s">
        <v>446</v>
      </c>
      <c r="C112" s="28" t="s">
        <v>76</v>
      </c>
      <c r="D112" s="28" t="s">
        <v>447</v>
      </c>
      <c r="F112" s="26" t="s">
        <v>182</v>
      </c>
      <c r="G112" s="17" t="n">
        <v>79</v>
      </c>
      <c r="H112" s="17" t="n">
        <v>77</v>
      </c>
      <c r="I112" s="17" t="n">
        <v>76</v>
      </c>
      <c r="J112" s="17" t="n">
        <v>73</v>
      </c>
      <c r="K112" s="17" t="n">
        <v>80</v>
      </c>
      <c r="L112" s="17" t="n">
        <v>83</v>
      </c>
      <c r="M112" s="17" t="n">
        <v>81</v>
      </c>
      <c r="N112" s="17" t="n">
        <v>85</v>
      </c>
      <c r="O112" s="17" t="n">
        <v>185</v>
      </c>
      <c r="P112" s="17" t="n">
        <f aca="false">SUM(G112:O112)</f>
        <v>819</v>
      </c>
      <c r="Q112" s="5" t="s">
        <v>22</v>
      </c>
    </row>
    <row r="113" customFormat="false" ht="26.25" hidden="false" customHeight="true" outlineLevel="0" collapsed="false">
      <c r="A113" s="27" t="n">
        <v>7809</v>
      </c>
      <c r="B113" s="28" t="s">
        <v>448</v>
      </c>
      <c r="C113" s="28" t="s">
        <v>449</v>
      </c>
      <c r="D113" s="28" t="s">
        <v>450</v>
      </c>
      <c r="F113" s="26" t="s">
        <v>451</v>
      </c>
      <c r="G113" s="17" t="n">
        <v>71</v>
      </c>
      <c r="H113" s="17" t="n">
        <v>73</v>
      </c>
      <c r="I113" s="17" t="n">
        <v>70</v>
      </c>
      <c r="J113" s="17" t="n">
        <v>79</v>
      </c>
      <c r="K113" s="17" t="n">
        <v>75</v>
      </c>
      <c r="L113" s="17" t="n">
        <v>82</v>
      </c>
      <c r="M113" s="17" t="n">
        <v>82</v>
      </c>
      <c r="N113" s="17" t="n">
        <v>87</v>
      </c>
      <c r="O113" s="17" t="n">
        <v>184</v>
      </c>
      <c r="P113" s="17" t="n">
        <f aca="false">SUM(G113:O113)</f>
        <v>803</v>
      </c>
      <c r="Q113" s="5" t="s">
        <v>22</v>
      </c>
    </row>
    <row r="114" customFormat="false" ht="26.25" hidden="false" customHeight="true" outlineLevel="0" collapsed="false">
      <c r="A114" s="27" t="n">
        <v>7808</v>
      </c>
      <c r="B114" s="28" t="s">
        <v>452</v>
      </c>
      <c r="C114" s="28" t="s">
        <v>453</v>
      </c>
      <c r="D114" s="28" t="s">
        <v>454</v>
      </c>
      <c r="F114" s="26" t="s">
        <v>451</v>
      </c>
      <c r="G114" s="17" t="n">
        <v>74</v>
      </c>
      <c r="H114" s="17" t="n">
        <v>69</v>
      </c>
      <c r="I114" s="17" t="n">
        <v>73</v>
      </c>
      <c r="J114" s="17" t="n">
        <v>70</v>
      </c>
      <c r="K114" s="17" t="n">
        <v>77</v>
      </c>
      <c r="L114" s="17" t="n">
        <v>81</v>
      </c>
      <c r="M114" s="17" t="n">
        <v>81</v>
      </c>
      <c r="N114" s="17" t="n">
        <v>88</v>
      </c>
      <c r="O114" s="17" t="n">
        <v>186</v>
      </c>
      <c r="P114" s="17" t="n">
        <f aca="false">SUM(G114:O114)</f>
        <v>799</v>
      </c>
      <c r="Q114" s="5" t="s">
        <v>22</v>
      </c>
    </row>
    <row r="115" customFormat="false" ht="26.25" hidden="false" customHeight="true" outlineLevel="0" collapsed="false">
      <c r="A115" s="27" t="n">
        <v>7807</v>
      </c>
      <c r="B115" s="28" t="s">
        <v>455</v>
      </c>
      <c r="C115" s="28" t="s">
        <v>456</v>
      </c>
      <c r="D115" s="28" t="s">
        <v>457</v>
      </c>
      <c r="F115" s="26" t="s">
        <v>451</v>
      </c>
      <c r="G115" s="17" t="n">
        <v>68</v>
      </c>
      <c r="H115" s="17" t="n">
        <v>71</v>
      </c>
      <c r="I115" s="17" t="n">
        <v>66</v>
      </c>
      <c r="J115" s="17" t="n">
        <v>74</v>
      </c>
      <c r="K115" s="17" t="n">
        <v>78</v>
      </c>
      <c r="L115" s="17" t="n">
        <v>79</v>
      </c>
      <c r="M115" s="17" t="n">
        <v>79</v>
      </c>
      <c r="N115" s="17" t="n">
        <v>85</v>
      </c>
      <c r="O115" s="17" t="n">
        <v>184</v>
      </c>
      <c r="P115" s="17" t="n">
        <f aca="false">SUM(G115:O115)</f>
        <v>784</v>
      </c>
      <c r="Q115" s="5" t="s">
        <v>22</v>
      </c>
    </row>
    <row r="116" customFormat="false" ht="26.25" hidden="false" customHeight="true" outlineLevel="0" collapsed="false">
      <c r="A116" s="27" t="n">
        <v>7806</v>
      </c>
      <c r="B116" s="28" t="s">
        <v>458</v>
      </c>
      <c r="C116" s="28" t="s">
        <v>459</v>
      </c>
      <c r="D116" s="28" t="s">
        <v>460</v>
      </c>
      <c r="F116" s="26" t="s">
        <v>451</v>
      </c>
      <c r="G116" s="17" t="n">
        <v>69</v>
      </c>
      <c r="H116" s="17" t="n">
        <v>64</v>
      </c>
      <c r="I116" s="17" t="n">
        <v>72</v>
      </c>
      <c r="J116" s="17" t="n">
        <v>75</v>
      </c>
      <c r="K116" s="17" t="n">
        <v>79</v>
      </c>
      <c r="L116" s="17" t="n">
        <v>77</v>
      </c>
      <c r="M116" s="17" t="n">
        <v>78</v>
      </c>
      <c r="N116" s="17" t="n">
        <v>89</v>
      </c>
      <c r="O116" s="17" t="n">
        <v>185</v>
      </c>
      <c r="P116" s="17" t="n">
        <f aca="false">SUM(G116:O116)</f>
        <v>788</v>
      </c>
      <c r="Q116" s="5" t="s">
        <v>22</v>
      </c>
    </row>
    <row r="117" customFormat="false" ht="26.25" hidden="false" customHeight="true" outlineLevel="0" collapsed="false">
      <c r="A117" s="27" t="n">
        <v>7805</v>
      </c>
      <c r="B117" s="28" t="s">
        <v>461</v>
      </c>
      <c r="C117" s="28" t="s">
        <v>462</v>
      </c>
      <c r="D117" s="28" t="s">
        <v>463</v>
      </c>
      <c r="F117" s="26" t="s">
        <v>451</v>
      </c>
      <c r="G117" s="17" t="n">
        <v>65</v>
      </c>
      <c r="H117" s="17" t="n">
        <v>70</v>
      </c>
      <c r="I117" s="17" t="n">
        <v>69</v>
      </c>
      <c r="J117" s="17" t="n">
        <v>77</v>
      </c>
      <c r="K117" s="17" t="n">
        <v>78</v>
      </c>
      <c r="L117" s="17" t="n">
        <v>79</v>
      </c>
      <c r="M117" s="17" t="n">
        <v>80</v>
      </c>
      <c r="N117" s="17" t="n">
        <v>87</v>
      </c>
      <c r="O117" s="17" t="n">
        <v>187</v>
      </c>
      <c r="P117" s="17" t="n">
        <f aca="false">SUM(G117:O117)</f>
        <v>792</v>
      </c>
      <c r="Q117" s="5" t="s">
        <v>22</v>
      </c>
    </row>
    <row r="118" customFormat="false" ht="26.25" hidden="false" customHeight="true" outlineLevel="0" collapsed="false">
      <c r="A118" s="30" t="n">
        <v>7811</v>
      </c>
      <c r="B118" s="31" t="s">
        <v>464</v>
      </c>
      <c r="C118" s="31" t="s">
        <v>465</v>
      </c>
      <c r="D118" s="31" t="s">
        <v>466</v>
      </c>
      <c r="F118" s="26" t="s">
        <v>451</v>
      </c>
      <c r="G118" s="29" t="n">
        <v>76</v>
      </c>
      <c r="H118" s="29" t="n">
        <v>71</v>
      </c>
      <c r="I118" s="29" t="n">
        <v>74</v>
      </c>
      <c r="J118" s="29" t="n">
        <v>78</v>
      </c>
      <c r="K118" s="17" t="n">
        <v>76</v>
      </c>
      <c r="L118" s="17" t="n">
        <v>80</v>
      </c>
      <c r="M118" s="17" t="n">
        <v>79</v>
      </c>
      <c r="N118" s="17" t="n">
        <v>86</v>
      </c>
      <c r="O118" s="17" t="n">
        <v>186</v>
      </c>
      <c r="P118" s="17" t="n">
        <f aca="false">SUM(G118:O118)</f>
        <v>806</v>
      </c>
      <c r="Q118" s="5" t="s">
        <v>22</v>
      </c>
    </row>
    <row r="119" customFormat="false" ht="26.25" hidden="false" customHeight="true" outlineLevel="0" collapsed="false">
      <c r="A119" s="27" t="n">
        <v>7801</v>
      </c>
      <c r="B119" s="28" t="s">
        <v>467</v>
      </c>
      <c r="C119" s="28" t="s">
        <v>468</v>
      </c>
      <c r="D119" s="28" t="s">
        <v>469</v>
      </c>
      <c r="F119" s="26" t="s">
        <v>470</v>
      </c>
      <c r="G119" s="17" t="n">
        <v>78</v>
      </c>
      <c r="H119" s="17" t="n">
        <v>76</v>
      </c>
      <c r="I119" s="17" t="n">
        <v>80</v>
      </c>
      <c r="J119" s="17" t="n">
        <v>79</v>
      </c>
      <c r="K119" s="17" t="n">
        <v>77</v>
      </c>
      <c r="L119" s="17" t="n">
        <v>81</v>
      </c>
      <c r="M119" s="17" t="n">
        <v>82</v>
      </c>
      <c r="N119" s="17" t="n">
        <v>86</v>
      </c>
      <c r="O119" s="17" t="n">
        <v>186</v>
      </c>
      <c r="P119" s="17" t="n">
        <f aca="false">SUM(G119:O119)</f>
        <v>825</v>
      </c>
      <c r="Q119" s="5" t="s">
        <v>22</v>
      </c>
    </row>
    <row r="120" customFormat="false" ht="26.25" hidden="false" customHeight="true" outlineLevel="0" collapsed="false">
      <c r="A120" s="27" t="n">
        <v>7812</v>
      </c>
      <c r="B120" s="28" t="s">
        <v>471</v>
      </c>
      <c r="C120" s="28" t="s">
        <v>472</v>
      </c>
      <c r="D120" s="28" t="s">
        <v>249</v>
      </c>
      <c r="F120" s="26" t="s">
        <v>473</v>
      </c>
      <c r="G120" s="17" t="n">
        <v>77</v>
      </c>
      <c r="H120" s="17" t="n">
        <v>70</v>
      </c>
      <c r="I120" s="17" t="n">
        <v>66</v>
      </c>
      <c r="J120" s="17" t="n">
        <v>67</v>
      </c>
      <c r="K120" s="17" t="n">
        <v>78</v>
      </c>
      <c r="L120" s="17" t="n">
        <v>73</v>
      </c>
      <c r="M120" s="17" t="n">
        <v>79</v>
      </c>
      <c r="N120" s="17" t="n">
        <v>85</v>
      </c>
      <c r="O120" s="17" t="n">
        <v>186</v>
      </c>
      <c r="P120" s="17" t="n">
        <f aca="false">SUM(G120:O120)</f>
        <v>781</v>
      </c>
      <c r="Q120" s="5" t="s">
        <v>22</v>
      </c>
    </row>
    <row r="121" customFormat="false" ht="26.25" hidden="false" customHeight="true" outlineLevel="0" collapsed="false">
      <c r="A121" s="16" t="n">
        <v>7820</v>
      </c>
      <c r="B121" s="17" t="s">
        <v>474</v>
      </c>
      <c r="C121" s="32" t="s">
        <v>475</v>
      </c>
      <c r="D121" s="32" t="s">
        <v>476</v>
      </c>
      <c r="F121" s="26" t="s">
        <v>473</v>
      </c>
      <c r="G121" s="33" t="n">
        <v>74</v>
      </c>
      <c r="H121" s="33" t="n">
        <v>69</v>
      </c>
      <c r="I121" s="33" t="n">
        <v>71</v>
      </c>
      <c r="J121" s="33" t="n">
        <v>66</v>
      </c>
      <c r="K121" s="33" t="n">
        <v>70</v>
      </c>
      <c r="L121" s="33" t="n">
        <v>67</v>
      </c>
      <c r="M121" s="33" t="n">
        <v>75</v>
      </c>
      <c r="N121" s="33" t="n">
        <v>82</v>
      </c>
      <c r="O121" s="33" t="n">
        <v>185</v>
      </c>
      <c r="P121" s="33" t="n">
        <f aca="false">SUM(G121:O121)</f>
        <v>759</v>
      </c>
      <c r="Q121" s="5" t="s">
        <v>22</v>
      </c>
    </row>
    <row r="122" customFormat="false" ht="26.25" hidden="false" customHeight="true" outlineLevel="0" collapsed="false">
      <c r="A122" s="21" t="n">
        <v>77165</v>
      </c>
      <c r="B122" s="22" t="s">
        <v>477</v>
      </c>
      <c r="C122" s="22" t="s">
        <v>294</v>
      </c>
      <c r="D122" s="22" t="s">
        <v>478</v>
      </c>
      <c r="F122" s="26" t="s">
        <v>479</v>
      </c>
      <c r="G122" s="23" t="n">
        <v>71</v>
      </c>
      <c r="H122" s="23" t="n">
        <v>74</v>
      </c>
      <c r="I122" s="23" t="n">
        <v>78</v>
      </c>
      <c r="J122" s="23" t="n">
        <v>80</v>
      </c>
      <c r="K122" s="23" t="n">
        <v>75</v>
      </c>
      <c r="L122" s="23" t="n">
        <v>80</v>
      </c>
      <c r="M122" s="23" t="n">
        <v>74</v>
      </c>
      <c r="N122" s="23" t="n">
        <v>81</v>
      </c>
      <c r="O122" s="23" t="n">
        <v>170</v>
      </c>
      <c r="P122" s="23" t="n">
        <f aca="false">SUM(G122:O122)</f>
        <v>783</v>
      </c>
      <c r="Q122" s="5" t="s">
        <v>22</v>
      </c>
    </row>
    <row r="123" customFormat="false" ht="26.25" hidden="false" customHeight="true" outlineLevel="0" collapsed="false">
      <c r="A123" s="21" t="n">
        <v>77184</v>
      </c>
      <c r="B123" s="22" t="s">
        <v>480</v>
      </c>
      <c r="C123" s="22" t="s">
        <v>481</v>
      </c>
      <c r="D123" s="22" t="s">
        <v>482</v>
      </c>
      <c r="F123" s="26" t="s">
        <v>479</v>
      </c>
      <c r="G123" s="23" t="n">
        <v>74</v>
      </c>
      <c r="H123" s="23" t="n">
        <v>80</v>
      </c>
      <c r="I123" s="23" t="n">
        <v>77</v>
      </c>
      <c r="J123" s="23" t="n">
        <v>81</v>
      </c>
      <c r="K123" s="23" t="n">
        <v>79</v>
      </c>
      <c r="L123" s="23" t="n">
        <v>69</v>
      </c>
      <c r="M123" s="23" t="n">
        <v>84</v>
      </c>
      <c r="N123" s="23" t="n">
        <v>75</v>
      </c>
      <c r="O123" s="23" t="n">
        <v>180</v>
      </c>
      <c r="P123" s="23" t="n">
        <f aca="false">SUM(G123:O123)</f>
        <v>799</v>
      </c>
      <c r="Q123" s="5" t="s">
        <v>22</v>
      </c>
    </row>
    <row r="124" customFormat="false" ht="26.25" hidden="false" customHeight="true" outlineLevel="0" collapsed="false">
      <c r="A124" s="0" t="n">
        <v>77179</v>
      </c>
      <c r="B124" s="22" t="s">
        <v>483</v>
      </c>
      <c r="C124" s="22" t="s">
        <v>484</v>
      </c>
      <c r="D124" s="22" t="s">
        <v>485</v>
      </c>
      <c r="E124" s="0" t="s">
        <v>199</v>
      </c>
      <c r="F124" s="26" t="s">
        <v>479</v>
      </c>
      <c r="G124" s="23" t="n">
        <v>76</v>
      </c>
      <c r="H124" s="23" t="n">
        <v>80</v>
      </c>
      <c r="I124" s="23" t="n">
        <v>74</v>
      </c>
      <c r="J124" s="23" t="n">
        <v>79</v>
      </c>
      <c r="K124" s="23" t="n">
        <v>82</v>
      </c>
      <c r="L124" s="23" t="n">
        <v>78</v>
      </c>
      <c r="M124" s="23" t="n">
        <v>81</v>
      </c>
      <c r="N124" s="23" t="n">
        <v>86</v>
      </c>
      <c r="O124" s="23" t="n">
        <v>182</v>
      </c>
      <c r="P124" s="23" t="n">
        <f aca="false">SUM(G124:O124)</f>
        <v>818</v>
      </c>
      <c r="Q124" s="5" t="s">
        <v>22</v>
      </c>
    </row>
    <row r="125" customFormat="false" ht="26.25" hidden="false" customHeight="true" outlineLevel="0" collapsed="false">
      <c r="A125" s="0" t="n">
        <v>77176</v>
      </c>
      <c r="B125" s="22" t="s">
        <v>486</v>
      </c>
      <c r="C125" s="22" t="s">
        <v>487</v>
      </c>
      <c r="D125" s="22" t="s">
        <v>488</v>
      </c>
      <c r="E125" s="0" t="s">
        <v>489</v>
      </c>
      <c r="F125" s="26" t="s">
        <v>479</v>
      </c>
      <c r="G125" s="23" t="n">
        <v>79</v>
      </c>
      <c r="H125" s="23" t="n">
        <v>85</v>
      </c>
      <c r="I125" s="23" t="n">
        <v>73</v>
      </c>
      <c r="J125" s="23" t="n">
        <v>86</v>
      </c>
      <c r="K125" s="23" t="n">
        <v>77</v>
      </c>
      <c r="L125" s="23" t="n">
        <v>72</v>
      </c>
      <c r="M125" s="23" t="n">
        <v>69</v>
      </c>
      <c r="N125" s="23" t="n">
        <v>71</v>
      </c>
      <c r="O125" s="23" t="n">
        <v>179</v>
      </c>
      <c r="P125" s="23" t="n">
        <f aca="false">SUM(G125:O125)</f>
        <v>791</v>
      </c>
      <c r="Q125" s="5" t="s">
        <v>22</v>
      </c>
    </row>
    <row r="126" customFormat="false" ht="26.25" hidden="false" customHeight="true" outlineLevel="0" collapsed="false">
      <c r="A126" s="0" t="n">
        <v>77178</v>
      </c>
      <c r="B126" s="22" t="s">
        <v>490</v>
      </c>
      <c r="C126" s="22" t="s">
        <v>491</v>
      </c>
      <c r="D126" s="22" t="s">
        <v>492</v>
      </c>
      <c r="E126" s="0" t="s">
        <v>493</v>
      </c>
      <c r="F126" s="26" t="s">
        <v>479</v>
      </c>
      <c r="G126" s="23" t="n">
        <v>82</v>
      </c>
      <c r="H126" s="23" t="n">
        <v>77</v>
      </c>
      <c r="I126" s="23" t="n">
        <v>79</v>
      </c>
      <c r="J126" s="23" t="n">
        <v>82</v>
      </c>
      <c r="K126" s="23" t="n">
        <v>76</v>
      </c>
      <c r="L126" s="23" t="n">
        <v>78</v>
      </c>
      <c r="M126" s="23" t="n">
        <v>76</v>
      </c>
      <c r="N126" s="23" t="n">
        <v>81</v>
      </c>
      <c r="O126" s="23" t="n">
        <v>180</v>
      </c>
      <c r="P126" s="23" t="n">
        <f aca="false">SUM(G126:O126)</f>
        <v>811</v>
      </c>
      <c r="Q126" s="5" t="s">
        <v>22</v>
      </c>
    </row>
    <row r="127" customFormat="false" ht="26.25" hidden="false" customHeight="true" outlineLevel="0" collapsed="false">
      <c r="A127" s="34" t="n">
        <v>77181</v>
      </c>
      <c r="B127" s="22" t="s">
        <v>494</v>
      </c>
      <c r="C127" s="22" t="s">
        <v>495</v>
      </c>
      <c r="D127" s="22" t="s">
        <v>496</v>
      </c>
      <c r="E127" s="0" t="s">
        <v>287</v>
      </c>
      <c r="F127" s="26" t="s">
        <v>479</v>
      </c>
      <c r="G127" s="23" t="n">
        <v>80</v>
      </c>
      <c r="H127" s="23" t="n">
        <v>77</v>
      </c>
      <c r="I127" s="23" t="n">
        <v>75</v>
      </c>
      <c r="J127" s="23" t="n">
        <v>83</v>
      </c>
      <c r="K127" s="23" t="n">
        <v>79</v>
      </c>
      <c r="L127" s="23" t="n">
        <v>86</v>
      </c>
      <c r="M127" s="23" t="n">
        <v>76</v>
      </c>
      <c r="N127" s="23" t="n">
        <v>84</v>
      </c>
      <c r="O127" s="23" t="n">
        <v>178</v>
      </c>
      <c r="P127" s="23" t="n">
        <f aca="false">SUM(G127:O127)</f>
        <v>818</v>
      </c>
      <c r="Q127" s="5" t="s">
        <v>22</v>
      </c>
    </row>
    <row r="128" customFormat="false" ht="26.25" hidden="false" customHeight="true" outlineLevel="0" collapsed="false">
      <c r="A128" s="34" t="n">
        <v>77182</v>
      </c>
      <c r="B128" s="22" t="s">
        <v>497</v>
      </c>
      <c r="C128" s="22" t="s">
        <v>498</v>
      </c>
      <c r="D128" s="22" t="s">
        <v>499</v>
      </c>
      <c r="E128" s="0" t="s">
        <v>500</v>
      </c>
      <c r="F128" s="26" t="s">
        <v>479</v>
      </c>
      <c r="G128" s="23" t="n">
        <v>74</v>
      </c>
      <c r="H128" s="23" t="n">
        <v>77</v>
      </c>
      <c r="I128" s="23" t="n">
        <v>82</v>
      </c>
      <c r="J128" s="23" t="n">
        <v>79</v>
      </c>
      <c r="K128" s="23" t="n">
        <v>65</v>
      </c>
      <c r="L128" s="23" t="n">
        <v>83</v>
      </c>
      <c r="M128" s="23" t="n">
        <v>76</v>
      </c>
      <c r="N128" s="23" t="n">
        <v>85</v>
      </c>
      <c r="O128" s="23" t="n">
        <v>169</v>
      </c>
      <c r="P128" s="23" t="n">
        <f aca="false">SUM(G128:O128)</f>
        <v>790</v>
      </c>
      <c r="Q128" s="5" t="s">
        <v>22</v>
      </c>
    </row>
    <row r="129" customFormat="false" ht="26.25" hidden="false" customHeight="true" outlineLevel="0" collapsed="false">
      <c r="A129" s="34" t="n">
        <v>77177</v>
      </c>
      <c r="B129" s="22" t="s">
        <v>501</v>
      </c>
      <c r="C129" s="22" t="s">
        <v>319</v>
      </c>
      <c r="D129" s="22" t="s">
        <v>299</v>
      </c>
      <c r="E129" s="0" t="s">
        <v>287</v>
      </c>
      <c r="F129" s="26" t="s">
        <v>479</v>
      </c>
      <c r="G129" s="23" t="n">
        <v>81</v>
      </c>
      <c r="H129" s="23" t="n">
        <v>79</v>
      </c>
      <c r="I129" s="23" t="n">
        <v>74</v>
      </c>
      <c r="J129" s="23" t="n">
        <v>78</v>
      </c>
      <c r="K129" s="23" t="n">
        <v>83</v>
      </c>
      <c r="L129" s="23" t="n">
        <v>76</v>
      </c>
      <c r="M129" s="23" t="n">
        <v>77</v>
      </c>
      <c r="N129" s="23" t="n">
        <v>86</v>
      </c>
      <c r="O129" s="23" t="n">
        <v>175</v>
      </c>
      <c r="P129" s="23" t="n">
        <f aca="false">SUM(G129:O129)</f>
        <v>809</v>
      </c>
      <c r="Q129" s="5" t="s">
        <v>22</v>
      </c>
    </row>
    <row r="130" customFormat="false" ht="26.25" hidden="false" customHeight="true" outlineLevel="0" collapsed="false">
      <c r="A130" s="34" t="n">
        <v>77164</v>
      </c>
      <c r="B130" s="22" t="s">
        <v>502</v>
      </c>
      <c r="C130" s="22" t="s">
        <v>56</v>
      </c>
      <c r="D130" s="22" t="s">
        <v>503</v>
      </c>
      <c r="E130" s="0" t="s">
        <v>500</v>
      </c>
      <c r="F130" s="26" t="s">
        <v>479</v>
      </c>
      <c r="G130" s="23" t="n">
        <v>70</v>
      </c>
      <c r="H130" s="23" t="n">
        <v>74</v>
      </c>
      <c r="I130" s="23" t="n">
        <v>82</v>
      </c>
      <c r="J130" s="23" t="n">
        <v>77</v>
      </c>
      <c r="K130" s="23" t="n">
        <v>75</v>
      </c>
      <c r="L130" s="23" t="n">
        <v>80</v>
      </c>
      <c r="M130" s="23" t="n">
        <v>79</v>
      </c>
      <c r="N130" s="23" t="n">
        <v>88</v>
      </c>
      <c r="O130" s="23" t="n">
        <v>182</v>
      </c>
      <c r="P130" s="23" t="n">
        <f aca="false">SUM(G130:O130)</f>
        <v>807</v>
      </c>
      <c r="Q130" s="5" t="s">
        <v>22</v>
      </c>
    </row>
    <row r="131" customFormat="false" ht="26.25" hidden="false" customHeight="true" outlineLevel="0" collapsed="false">
      <c r="A131" s="34" t="n">
        <v>77167</v>
      </c>
      <c r="B131" s="22" t="s">
        <v>504</v>
      </c>
      <c r="C131" s="22" t="s">
        <v>505</v>
      </c>
      <c r="D131" s="22" t="s">
        <v>506</v>
      </c>
      <c r="E131" s="0" t="s">
        <v>287</v>
      </c>
      <c r="F131" s="26" t="s">
        <v>479</v>
      </c>
      <c r="G131" s="23" t="n">
        <v>74</v>
      </c>
      <c r="H131" s="23" t="n">
        <v>79</v>
      </c>
      <c r="I131" s="23" t="n">
        <v>81</v>
      </c>
      <c r="J131" s="23" t="n">
        <v>87</v>
      </c>
      <c r="K131" s="23" t="n">
        <v>77</v>
      </c>
      <c r="L131" s="23" t="n">
        <v>79</v>
      </c>
      <c r="M131" s="23" t="n">
        <v>84</v>
      </c>
      <c r="N131" s="23" t="n">
        <v>82</v>
      </c>
      <c r="O131" s="23" t="n">
        <v>180</v>
      </c>
      <c r="P131" s="23" t="n">
        <f aca="false">SUM(G131:O131)</f>
        <v>823</v>
      </c>
      <c r="Q131" s="5" t="s">
        <v>22</v>
      </c>
    </row>
    <row r="132" customFormat="false" ht="26.25" hidden="false" customHeight="true" outlineLevel="0" collapsed="false">
      <c r="A132" s="34" t="n">
        <v>77180</v>
      </c>
      <c r="B132" s="22" t="s">
        <v>507</v>
      </c>
      <c r="C132" s="22" t="s">
        <v>508</v>
      </c>
      <c r="D132" s="22" t="s">
        <v>509</v>
      </c>
      <c r="E132" s="0" t="s">
        <v>78</v>
      </c>
      <c r="F132" s="26" t="s">
        <v>479</v>
      </c>
      <c r="G132" s="23" t="n">
        <v>79</v>
      </c>
      <c r="H132" s="23" t="n">
        <v>80</v>
      </c>
      <c r="I132" s="23" t="n">
        <v>75</v>
      </c>
      <c r="J132" s="23" t="n">
        <v>76</v>
      </c>
      <c r="K132" s="23" t="n">
        <v>82</v>
      </c>
      <c r="L132" s="23" t="n">
        <v>77</v>
      </c>
      <c r="M132" s="23" t="n">
        <v>69</v>
      </c>
      <c r="N132" s="23" t="n">
        <v>84</v>
      </c>
      <c r="O132" s="23" t="n">
        <v>182</v>
      </c>
      <c r="P132" s="23" t="n">
        <f aca="false">SUM(G132:O132)</f>
        <v>804</v>
      </c>
      <c r="Q132" s="5" t="s">
        <v>22</v>
      </c>
    </row>
    <row r="133" customFormat="false" ht="26.25" hidden="false" customHeight="true" outlineLevel="0" collapsed="false">
      <c r="A133" s="34" t="n">
        <v>77166</v>
      </c>
      <c r="B133" s="22" t="s">
        <v>510</v>
      </c>
      <c r="C133" s="22" t="s">
        <v>511</v>
      </c>
      <c r="D133" s="22" t="s">
        <v>512</v>
      </c>
      <c r="E133" s="0" t="s">
        <v>287</v>
      </c>
      <c r="F133" s="26" t="s">
        <v>479</v>
      </c>
      <c r="G133" s="23" t="n">
        <v>77</v>
      </c>
      <c r="H133" s="23" t="n">
        <v>74</v>
      </c>
      <c r="I133" s="23" t="n">
        <v>83</v>
      </c>
      <c r="J133" s="23" t="n">
        <v>76</v>
      </c>
      <c r="K133" s="23" t="n">
        <v>72</v>
      </c>
      <c r="L133" s="23" t="n">
        <v>81</v>
      </c>
      <c r="M133" s="23" t="n">
        <v>88</v>
      </c>
      <c r="N133" s="23" t="n">
        <v>83</v>
      </c>
      <c r="O133" s="23" t="n">
        <v>187</v>
      </c>
      <c r="P133" s="23" t="n">
        <f aca="false">SUM(G133:O133)</f>
        <v>821</v>
      </c>
      <c r="Q133" s="5" t="s">
        <v>22</v>
      </c>
    </row>
    <row r="134" customFormat="false" ht="26.25" hidden="false" customHeight="true" outlineLevel="0" collapsed="false">
      <c r="A134" s="34" t="n">
        <v>77168</v>
      </c>
      <c r="B134" s="22" t="s">
        <v>513</v>
      </c>
      <c r="C134" s="22" t="s">
        <v>514</v>
      </c>
      <c r="D134" s="22" t="s">
        <v>515</v>
      </c>
      <c r="E134" s="0" t="s">
        <v>516</v>
      </c>
      <c r="F134" s="26" t="s">
        <v>479</v>
      </c>
      <c r="G134" s="23" t="n">
        <v>71</v>
      </c>
      <c r="H134" s="23" t="n">
        <v>70</v>
      </c>
      <c r="I134" s="23" t="n">
        <v>74</v>
      </c>
      <c r="J134" s="23" t="n">
        <v>79</v>
      </c>
      <c r="K134" s="23" t="n">
        <v>80</v>
      </c>
      <c r="L134" s="23" t="n">
        <v>81</v>
      </c>
      <c r="M134" s="23" t="n">
        <v>72</v>
      </c>
      <c r="N134" s="23" t="n">
        <v>80</v>
      </c>
      <c r="O134" s="23" t="n">
        <v>182</v>
      </c>
      <c r="P134" s="23" t="n">
        <f aca="false">SUM(G134:O134)</f>
        <v>789</v>
      </c>
      <c r="Q134" s="5" t="s">
        <v>22</v>
      </c>
    </row>
    <row r="135" customFormat="false" ht="26.25" hidden="false" customHeight="true" outlineLevel="0" collapsed="false">
      <c r="A135" s="34" t="n">
        <v>77175</v>
      </c>
      <c r="B135" s="22" t="s">
        <v>517</v>
      </c>
      <c r="C135" s="22" t="s">
        <v>80</v>
      </c>
      <c r="D135" s="22" t="s">
        <v>518</v>
      </c>
      <c r="E135" s="0" t="s">
        <v>519</v>
      </c>
      <c r="F135" s="26" t="s">
        <v>479</v>
      </c>
      <c r="G135" s="23" t="n">
        <v>74</v>
      </c>
      <c r="H135" s="23" t="n">
        <v>80</v>
      </c>
      <c r="I135" s="23" t="n">
        <v>77</v>
      </c>
      <c r="J135" s="23" t="n">
        <v>79</v>
      </c>
      <c r="K135" s="23" t="n">
        <v>86</v>
      </c>
      <c r="L135" s="23" t="n">
        <v>84</v>
      </c>
      <c r="M135" s="23" t="n">
        <v>73</v>
      </c>
      <c r="N135" s="23" t="n">
        <v>80</v>
      </c>
      <c r="O135" s="23" t="n">
        <v>180</v>
      </c>
      <c r="P135" s="23" t="n">
        <f aca="false">SUM(G135:O135)</f>
        <v>813</v>
      </c>
      <c r="Q135" s="5" t="s">
        <v>22</v>
      </c>
    </row>
  </sheetData>
  <conditionalFormatting sqref="B108:B112 A1:A107 A122:A65536 B114:B135">
    <cfRule type="expression" priority="2" aboveAverage="0" equalAverage="0" bottom="0" percent="0" rank="0" text="" dxfId="0">
      <formula>AND(COUNTIF($B$108:$B$112,B108)+COUNTIF($A$1:$A$107,B108)+COUNTIF($A$122:$A$65536,B108)+COUNTIF($B$114:$B$135,B108)&gt;1,NOT(ISBLANK(B108)))</formula>
    </cfRule>
    <cfRule type="expression" priority="3" aboveAverage="0" equalAverage="0" bottom="0" percent="0" rank="0" text="" dxfId="1">
      <formula>AND(COUNTIF($B$108:$B$112,B108)+COUNTIF($A$1:$A$107,B108)+COUNTIF($A$122:$A$65536,B108)+COUNTIF($B$114:$B$135,B108)&gt;1,NOT(ISBLANK(B108)))</formula>
    </cfRule>
  </conditionalFormatting>
  <conditionalFormatting sqref="A1:A65536"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sheetData>
    <row r="1" customFormat="false" ht="26.25" hidden="false" customHeight="true" outlineLevel="0" collapsed="false">
      <c r="A1" s="28" t="n">
        <v>7810</v>
      </c>
      <c r="B1" s="28" t="s">
        <v>520</v>
      </c>
      <c r="C1" s="28" t="s">
        <v>255</v>
      </c>
      <c r="D1" s="28" t="s">
        <v>521</v>
      </c>
      <c r="F1" s="26" t="s">
        <v>451</v>
      </c>
      <c r="G1" s="17" t="n">
        <v>67</v>
      </c>
      <c r="H1" s="17" t="n">
        <v>77</v>
      </c>
      <c r="I1" s="17" t="n">
        <v>72</v>
      </c>
      <c r="J1" s="17" t="n">
        <v>77</v>
      </c>
      <c r="K1" s="17" t="n">
        <v>76</v>
      </c>
      <c r="L1" s="17" t="n">
        <v>87</v>
      </c>
      <c r="M1" s="17" t="n">
        <v>80</v>
      </c>
      <c r="N1" s="17" t="n">
        <v>86</v>
      </c>
      <c r="O1" s="17" t="n">
        <v>185</v>
      </c>
      <c r="P1" s="17" t="n">
        <f aca="false">SUM(G1:O1)</f>
        <v>807</v>
      </c>
      <c r="Q1" s="5" t="s">
        <v>22</v>
      </c>
    </row>
    <row r="2" customFormat="false" ht="26.25" hidden="false" customHeight="true" outlineLevel="0" collapsed="false">
      <c r="A2" s="30" t="n">
        <v>7815</v>
      </c>
      <c r="B2" s="30" t="s">
        <v>522</v>
      </c>
      <c r="C2" s="31" t="s">
        <v>523</v>
      </c>
      <c r="D2" s="31" t="s">
        <v>524</v>
      </c>
      <c r="F2" s="26" t="s">
        <v>451</v>
      </c>
      <c r="G2" s="29" t="n">
        <v>78</v>
      </c>
      <c r="H2" s="29" t="n">
        <v>70</v>
      </c>
      <c r="I2" s="29" t="n">
        <v>72</v>
      </c>
      <c r="J2" s="29" t="n">
        <v>74</v>
      </c>
      <c r="K2" s="17" t="n">
        <v>75</v>
      </c>
      <c r="L2" s="17" t="n">
        <v>79</v>
      </c>
      <c r="M2" s="17" t="n">
        <v>78</v>
      </c>
      <c r="N2" s="17" t="n">
        <v>88</v>
      </c>
      <c r="O2" s="17" t="n">
        <v>185</v>
      </c>
      <c r="P2" s="17" t="n">
        <f aca="false">SUM(G2:O2)</f>
        <v>799</v>
      </c>
      <c r="Q2" s="5" t="s">
        <v>22</v>
      </c>
    </row>
  </sheetData>
  <conditionalFormatting sqref="A1">
    <cfRule type="expression" priority="2" aboveAverage="0" equalAverage="0" bottom="0" percent="0" rank="0" text="" dxfId="3">
      <formula>AND(COUNTIF($A$1:$A$1,A1)&gt;1,NOT(ISBLANK(A1)))</formula>
    </cfRule>
  </conditionalFormatting>
  <conditionalFormatting sqref="B2">
    <cfRule type="expression" priority="3" aboveAverage="0" equalAverage="0" bottom="0" percent="0" rank="0" text="" dxfId="4">
      <formula>AND(COUNTIF($B$2:$B$2,B2)&gt;1,NOT(ISBLANK(B2)))</formula>
    </cfRule>
    <cfRule type="expression" priority="4" aboveAverage="0" equalAverage="0" bottom="0" percent="0" rank="0" text="" dxfId="5">
      <formula>AND(COUNTIF($B$2:$B$2,B2)&gt;1,NOT(ISBLANK(B2)))</formula>
    </cfRule>
  </conditionalFormatting>
  <conditionalFormatting sqref="A2">
    <cfRule type="expression" priority="5" aboveAverage="0" equalAverage="0" bottom="0" percent="0" rank="0" text="" dxfId="6">
      <formula>AND(COUNTIF($A$2:$A$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9T19:55:11Z</dcterms:created>
  <dc:creator>TechNaitra</dc:creator>
  <dc:description/>
  <dc:language>en-US</dc:language>
  <cp:lastModifiedBy>labserver</cp:lastModifiedBy>
  <dcterms:modified xsi:type="dcterms:W3CDTF">2013-02-13T10:19:59Z</dcterms:modified>
  <cp:revision>0</cp:revision>
  <dc:subject/>
  <dc:title/>
</cp:coreProperties>
</file>