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, Physiology &amp; Bio-Chemistry</t>
  </si>
  <si>
    <t xml:space="preserve">Ophthalmic, Geometrical &amp; Physiological Optics</t>
  </si>
  <si>
    <t xml:space="preserve">Optics &amp; Refraction</t>
  </si>
  <si>
    <t xml:space="preserve">Ophthalmic Diagnostic Procedures</t>
  </si>
  <si>
    <t xml:space="preserve">Ocular Eye Disease &amp; Primary Eye Care</t>
  </si>
  <si>
    <t xml:space="preserve">Micro-Biology, Pathology &amp; Pharmacology</t>
  </si>
  <si>
    <t xml:space="preserve">Hospital Procedures &amp; Patient care &amp; medical record</t>
  </si>
  <si>
    <t xml:space="preserve">Practical</t>
  </si>
  <si>
    <t xml:space="preserve">TOTAL</t>
  </si>
  <si>
    <t xml:space="preserve">RESULT</t>
  </si>
  <si>
    <t xml:space="preserve">OPTH/123400/14</t>
  </si>
  <si>
    <t xml:space="preserve">SANTOSH KUMAR</t>
  </si>
  <si>
    <t xml:space="preserve">NAVIN MISHRA</t>
  </si>
  <si>
    <t xml:space="preserve">SHEO KUMARI</t>
  </si>
  <si>
    <t xml:space="preserve">JAI P.M.I. SAHA</t>
  </si>
  <si>
    <t xml:space="preserve">PASS</t>
  </si>
  <si>
    <t xml:space="preserve">OPTH/945/2013</t>
  </si>
  <si>
    <t xml:space="preserve">JASPRIT SINGH</t>
  </si>
  <si>
    <t xml:space="preserve">RASAL SINGH</t>
  </si>
  <si>
    <t xml:space="preserve">BALWINDER KAUR</t>
  </si>
  <si>
    <t xml:space="preserve">20/10/1996</t>
  </si>
  <si>
    <t xml:space="preserve">PUNJAB PMI AMRIT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808080"/>
      <name val="Arial Narrow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sheetData>
    <row r="1" s="5" customFormat="tru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45" hidden="false" customHeight="false" outlineLevel="0" collapsed="false">
      <c r="A2" s="6" t="n">
        <v>132400</v>
      </c>
      <c r="B2" s="6" t="s">
        <v>17</v>
      </c>
      <c r="C2" s="6" t="s">
        <v>18</v>
      </c>
      <c r="D2" s="6" t="s">
        <v>19</v>
      </c>
      <c r="E2" s="6" t="s">
        <v>20</v>
      </c>
      <c r="F2" s="7" t="n">
        <v>28858</v>
      </c>
      <c r="G2" s="6" t="s">
        <v>21</v>
      </c>
      <c r="H2" s="8" t="n">
        <v>70</v>
      </c>
      <c r="I2" s="8" t="n">
        <v>73</v>
      </c>
      <c r="J2" s="8" t="n">
        <v>71</v>
      </c>
      <c r="K2" s="8" t="n">
        <v>69</v>
      </c>
      <c r="L2" s="8" t="n">
        <v>73</v>
      </c>
      <c r="M2" s="8" t="n">
        <v>75</v>
      </c>
      <c r="N2" s="8" t="n">
        <v>77</v>
      </c>
      <c r="O2" s="8" t="n">
        <v>79</v>
      </c>
      <c r="P2" s="9" t="n">
        <v>587</v>
      </c>
      <c r="Q2" s="10" t="s">
        <v>22</v>
      </c>
    </row>
    <row r="3" customFormat="false" ht="60" hidden="false" customHeight="false" outlineLevel="0" collapsed="false">
      <c r="A3" s="11" t="n">
        <v>945</v>
      </c>
      <c r="B3" s="12" t="s">
        <v>23</v>
      </c>
      <c r="C3" s="12" t="s">
        <v>24</v>
      </c>
      <c r="D3" s="12" t="s">
        <v>25</v>
      </c>
      <c r="E3" s="12" t="s">
        <v>26</v>
      </c>
      <c r="F3" s="13" t="s">
        <v>27</v>
      </c>
      <c r="G3" s="11" t="s">
        <v>28</v>
      </c>
      <c r="H3" s="14" t="n">
        <v>65</v>
      </c>
      <c r="I3" s="14" t="n">
        <v>64</v>
      </c>
      <c r="J3" s="14" t="n">
        <v>62</v>
      </c>
      <c r="K3" s="14" t="n">
        <v>61</v>
      </c>
      <c r="L3" s="14" t="n">
        <v>65</v>
      </c>
      <c r="M3" s="14" t="n">
        <v>65</v>
      </c>
      <c r="N3" s="14" t="n">
        <v>62</v>
      </c>
      <c r="O3" s="14" t="n">
        <v>78</v>
      </c>
      <c r="P3" s="14" t="n">
        <f aca="false">SUM(H3:O3)</f>
        <v>522</v>
      </c>
      <c r="Q3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37:06Z</dcterms:created>
  <dc:creator>techn-10</dc:creator>
  <dc:description/>
  <dc:language>en-US</dc:language>
  <cp:lastModifiedBy>techn-10</cp:lastModifiedBy>
  <dcterms:modified xsi:type="dcterms:W3CDTF">2015-06-01T07:31:11Z</dcterms:modified>
  <cp:revision>0</cp:revision>
  <dc:subject/>
  <dc:title/>
</cp:coreProperties>
</file>