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NO</t>
  </si>
  <si>
    <t xml:space="preserve">ENROLL NO.</t>
  </si>
  <si>
    <t xml:space="preserve">NAME</t>
  </si>
  <si>
    <t xml:space="preserve">FATHER NAME</t>
  </si>
  <si>
    <t xml:space="preserve">MOTHER NAME</t>
  </si>
  <si>
    <t xml:space="preserve">D.O.B</t>
  </si>
  <si>
    <t xml:space="preserve">INSTITUTE NAME</t>
  </si>
  <si>
    <t xml:space="preserve">HOSPITAL AWARENESS-II</t>
  </si>
  <si>
    <t xml:space="preserve">COMMUNICATION SKILL IN ENGLISH</t>
  </si>
  <si>
    <t xml:space="preserve">GEN. ORIENTATION IN NEPHROLOGY, HISTORY</t>
  </si>
  <si>
    <t xml:space="preserve">PERITONEAL &amp; RECENT ADVANCE IN DIALYSIS</t>
  </si>
  <si>
    <t xml:space="preserve">PRACTICAL/VIVA-VOCE</t>
  </si>
  <si>
    <t xml:space="preserve">TOTAL</t>
  </si>
  <si>
    <t xml:space="preserve">RESULT</t>
  </si>
  <si>
    <t xml:space="preserve">AT/5800511/2014</t>
  </si>
  <si>
    <t xml:space="preserve">SIVAKUMAR N</t>
  </si>
  <si>
    <t xml:space="preserve">NAGARAJAN</t>
  </si>
  <si>
    <t xml:space="preserve">AMSAVALLI</t>
  </si>
  <si>
    <t xml:space="preserve">30_06_1976</t>
  </si>
  <si>
    <t xml:space="preserve">MOHALI INTERNATION INSTT. MOHALI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35.28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3" min="13" style="0" width="6.56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15" hidden="false" customHeight="false" outlineLevel="0" collapsed="false">
      <c r="A2" s="3" t="n">
        <v>3220022</v>
      </c>
      <c r="B2" s="3" t="s">
        <v>14</v>
      </c>
      <c r="C2" s="3" t="s">
        <v>15</v>
      </c>
      <c r="D2" s="3" t="s">
        <v>16</v>
      </c>
      <c r="E2" s="3" t="s">
        <v>17</v>
      </c>
      <c r="F2" s="3" t="s">
        <v>18</v>
      </c>
      <c r="G2" s="3" t="s">
        <v>19</v>
      </c>
      <c r="H2" s="3" t="n">
        <v>72</v>
      </c>
      <c r="I2" s="3" t="n">
        <v>69</v>
      </c>
      <c r="J2" s="3" t="n">
        <v>68</v>
      </c>
      <c r="K2" s="3" t="n">
        <v>71</v>
      </c>
      <c r="L2" s="3" t="n">
        <v>79</v>
      </c>
      <c r="M2" s="3" t="n">
        <f aca="false">SUM(H2:L2)</f>
        <v>359</v>
      </c>
      <c r="N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6:13:43Z</dcterms:created>
  <dc:creator>NEHA_GULERIA</dc:creator>
  <dc:description/>
  <dc:language>en-US</dc:language>
  <cp:lastModifiedBy>NEHA_GULERIA</cp:lastModifiedBy>
  <dcterms:modified xsi:type="dcterms:W3CDTF">2016-08-27T06:21:12Z</dcterms:modified>
  <cp:revision>0</cp:revision>
  <dc:subject/>
  <dc:title/>
</cp:coreProperties>
</file>