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-physiology</t>
  </si>
  <si>
    <t xml:space="preserve">Public Health &amp; Hygiene</t>
  </si>
  <si>
    <t xml:space="preserve">Haematology &amp; Clinical Pathology 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772017/JUNE14</t>
  </si>
  <si>
    <t xml:space="preserve">CHANCHAL</t>
  </si>
  <si>
    <t xml:space="preserve">LAL CHAND</t>
  </si>
  <si>
    <t xml:space="preserve">BIMLA DEVI</t>
  </si>
  <si>
    <t xml:space="preserve">13/09/1995</t>
  </si>
  <si>
    <t xml:space="preserve">GPMI BAHADURGARH</t>
  </si>
  <si>
    <t xml:space="preserve">PASS</t>
  </si>
  <si>
    <t xml:space="preserve">BLT/772023/JUNE14</t>
  </si>
  <si>
    <t xml:space="preserve">ASHWANI SHARMA</t>
  </si>
  <si>
    <t xml:space="preserve">JAI PARKASH</t>
  </si>
  <si>
    <t xml:space="preserve">UTTAM DEVI</t>
  </si>
  <si>
    <t xml:space="preserve">25/02/1989</t>
  </si>
  <si>
    <t xml:space="preserve">BLT/772021/JUNE14</t>
  </si>
  <si>
    <t xml:space="preserve">SONIA</t>
  </si>
  <si>
    <t xml:space="preserve">RAMESH</t>
  </si>
  <si>
    <t xml:space="preserve">SANTOSH</t>
  </si>
  <si>
    <t xml:space="preserve">25/09/1997</t>
  </si>
  <si>
    <t xml:space="preserve">BLT/772020/JUNE14</t>
  </si>
  <si>
    <t xml:space="preserve">NAVEEN KUMAR</t>
  </si>
  <si>
    <t xml:space="preserve">OMPAL</t>
  </si>
  <si>
    <t xml:space="preserve">PREMWATI</t>
  </si>
  <si>
    <t xml:space="preserve">BLT/772022/JUNE14</t>
  </si>
  <si>
    <t xml:space="preserve">POOJA RATHEE</t>
  </si>
  <si>
    <t xml:space="preserve">NARESH RATHEE</t>
  </si>
  <si>
    <t xml:space="preserve">SUDESH KUMARI</t>
  </si>
  <si>
    <t xml:space="preserve">BLT/772019/JUNE14</t>
  </si>
  <si>
    <t xml:space="preserve">MANJEET </t>
  </si>
  <si>
    <t xml:space="preserve">KAVINDER</t>
  </si>
  <si>
    <t xml:space="preserve">RAMRATI</t>
  </si>
  <si>
    <t xml:space="preserve">23/08/1997</t>
  </si>
  <si>
    <t xml:space="preserve">BLT/772018/JUNE14</t>
  </si>
  <si>
    <t xml:space="preserve">MANJU</t>
  </si>
  <si>
    <t xml:space="preserve">MUKESH</t>
  </si>
  <si>
    <t xml:space="preserve">15/04/1993</t>
  </si>
  <si>
    <t xml:space="preserve">BLT/772016/JUNE14</t>
  </si>
  <si>
    <t xml:space="preserve">PRINKA</t>
  </si>
  <si>
    <t xml:space="preserve">HARBANS LAL</t>
  </si>
  <si>
    <t xml:space="preserve">BIRO DEVI</t>
  </si>
  <si>
    <t xml:space="preserve">25/03/19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3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 t="s">
        <v>14</v>
      </c>
    </row>
    <row r="2" customFormat="false" ht="30" hidden="false" customHeight="false" outlineLevel="0" collapsed="false">
      <c r="A2" s="6" t="n">
        <v>772017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7" t="s">
        <v>20</v>
      </c>
      <c r="H2" s="8" t="n">
        <v>75</v>
      </c>
      <c r="I2" s="8" t="n">
        <v>82</v>
      </c>
      <c r="J2" s="8" t="n">
        <v>80</v>
      </c>
      <c r="K2" s="8" t="n">
        <v>95</v>
      </c>
      <c r="L2" s="8" t="n">
        <v>45</v>
      </c>
      <c r="M2" s="8" t="n">
        <v>48</v>
      </c>
      <c r="N2" s="8" t="n">
        <v>425</v>
      </c>
      <c r="O2" s="8" t="s">
        <v>21</v>
      </c>
    </row>
    <row r="3" customFormat="false" ht="30" hidden="false" customHeight="false" outlineLevel="0" collapsed="false">
      <c r="A3" s="6" t="n">
        <v>772023</v>
      </c>
      <c r="B3" s="7" t="s">
        <v>22</v>
      </c>
      <c r="C3" s="7" t="s">
        <v>23</v>
      </c>
      <c r="D3" s="7" t="s">
        <v>24</v>
      </c>
      <c r="E3" s="7" t="s">
        <v>25</v>
      </c>
      <c r="F3" s="7" t="s">
        <v>26</v>
      </c>
      <c r="G3" s="7" t="s">
        <v>20</v>
      </c>
      <c r="H3" s="8" t="n">
        <v>60</v>
      </c>
      <c r="I3" s="8" t="n">
        <v>67</v>
      </c>
      <c r="J3" s="8" t="n">
        <v>69</v>
      </c>
      <c r="K3" s="8" t="n">
        <v>75</v>
      </c>
      <c r="L3" s="8" t="n">
        <v>28</v>
      </c>
      <c r="M3" s="8" t="n">
        <v>31</v>
      </c>
      <c r="N3" s="8" t="n">
        <v>330</v>
      </c>
      <c r="O3" s="8" t="s">
        <v>21</v>
      </c>
    </row>
    <row r="4" customFormat="false" ht="30" hidden="false" customHeight="false" outlineLevel="0" collapsed="false">
      <c r="A4" s="6" t="n">
        <v>772021</v>
      </c>
      <c r="B4" s="7" t="s">
        <v>27</v>
      </c>
      <c r="C4" s="7" t="s">
        <v>28</v>
      </c>
      <c r="D4" s="7" t="s">
        <v>29</v>
      </c>
      <c r="E4" s="7" t="s">
        <v>30</v>
      </c>
      <c r="F4" s="7" t="s">
        <v>31</v>
      </c>
      <c r="G4" s="7" t="s">
        <v>20</v>
      </c>
      <c r="H4" s="8" t="n">
        <v>61</v>
      </c>
      <c r="I4" s="8" t="n">
        <v>69</v>
      </c>
      <c r="J4" s="8" t="n">
        <v>70</v>
      </c>
      <c r="K4" s="8" t="n">
        <v>75</v>
      </c>
      <c r="L4" s="8" t="n">
        <v>30</v>
      </c>
      <c r="M4" s="8" t="n">
        <v>34</v>
      </c>
      <c r="N4" s="8" t="n">
        <v>339</v>
      </c>
      <c r="O4" s="8" t="s">
        <v>21</v>
      </c>
    </row>
    <row r="5" customFormat="false" ht="30" hidden="false" customHeight="false" outlineLevel="0" collapsed="false">
      <c r="A5" s="6" t="n">
        <v>772020</v>
      </c>
      <c r="B5" s="7" t="s">
        <v>32</v>
      </c>
      <c r="C5" s="7" t="s">
        <v>33</v>
      </c>
      <c r="D5" s="7" t="s">
        <v>34</v>
      </c>
      <c r="E5" s="7" t="s">
        <v>35</v>
      </c>
      <c r="F5" s="9" t="n">
        <v>35375</v>
      </c>
      <c r="G5" s="7" t="s">
        <v>20</v>
      </c>
      <c r="H5" s="8" t="n">
        <v>70</v>
      </c>
      <c r="I5" s="8" t="n">
        <v>68</v>
      </c>
      <c r="J5" s="8" t="n">
        <v>71</v>
      </c>
      <c r="K5" s="8" t="n">
        <v>76</v>
      </c>
      <c r="L5" s="8" t="n">
        <v>28</v>
      </c>
      <c r="M5" s="8" t="n">
        <v>32</v>
      </c>
      <c r="N5" s="8" t="n">
        <v>345</v>
      </c>
      <c r="O5" s="8" t="s">
        <v>21</v>
      </c>
    </row>
    <row r="6" customFormat="false" ht="30" hidden="false" customHeight="false" outlineLevel="0" collapsed="false">
      <c r="A6" s="6" t="n">
        <v>772022</v>
      </c>
      <c r="B6" s="7" t="s">
        <v>36</v>
      </c>
      <c r="C6" s="7" t="s">
        <v>37</v>
      </c>
      <c r="D6" s="7" t="s">
        <v>38</v>
      </c>
      <c r="E6" s="7" t="s">
        <v>39</v>
      </c>
      <c r="F6" s="9" t="n">
        <v>35065</v>
      </c>
      <c r="G6" s="7" t="s">
        <v>20</v>
      </c>
      <c r="H6" s="8" t="n">
        <v>71</v>
      </c>
      <c r="I6" s="8" t="n">
        <v>69</v>
      </c>
      <c r="J6" s="8" t="n">
        <v>73</v>
      </c>
      <c r="K6" s="8" t="n">
        <v>80</v>
      </c>
      <c r="L6" s="8" t="n">
        <v>31</v>
      </c>
      <c r="M6" s="8" t="n">
        <v>34</v>
      </c>
      <c r="N6" s="8" t="n">
        <v>358</v>
      </c>
      <c r="O6" s="8" t="s">
        <v>21</v>
      </c>
    </row>
    <row r="7" customFormat="false" ht="30" hidden="false" customHeight="false" outlineLevel="0" collapsed="false">
      <c r="A7" s="6" t="n">
        <v>772019</v>
      </c>
      <c r="B7" s="7" t="s">
        <v>40</v>
      </c>
      <c r="C7" s="7" t="s">
        <v>41</v>
      </c>
      <c r="D7" s="7" t="s">
        <v>42</v>
      </c>
      <c r="E7" s="7" t="s">
        <v>43</v>
      </c>
      <c r="F7" s="7" t="s">
        <v>44</v>
      </c>
      <c r="G7" s="7" t="s">
        <v>20</v>
      </c>
      <c r="H7" s="8" t="n">
        <v>69</v>
      </c>
      <c r="I7" s="8" t="n">
        <v>71</v>
      </c>
      <c r="J7" s="8" t="n">
        <v>67</v>
      </c>
      <c r="K7" s="8" t="n">
        <v>78</v>
      </c>
      <c r="L7" s="8" t="n">
        <v>25</v>
      </c>
      <c r="M7" s="8" t="n">
        <v>30</v>
      </c>
      <c r="N7" s="8" t="n">
        <v>340</v>
      </c>
      <c r="O7" s="8" t="s">
        <v>21</v>
      </c>
    </row>
    <row r="8" customFormat="false" ht="30" hidden="false" customHeight="false" outlineLevel="0" collapsed="false">
      <c r="A8" s="6" t="n">
        <v>772018</v>
      </c>
      <c r="B8" s="7" t="s">
        <v>45</v>
      </c>
      <c r="C8" s="7" t="s">
        <v>46</v>
      </c>
      <c r="D8" s="7" t="s">
        <v>47</v>
      </c>
      <c r="E8" s="7" t="s">
        <v>30</v>
      </c>
      <c r="F8" s="7" t="s">
        <v>48</v>
      </c>
      <c r="G8" s="7" t="s">
        <v>20</v>
      </c>
      <c r="H8" s="8" t="n">
        <v>70</v>
      </c>
      <c r="I8" s="8" t="n">
        <v>73</v>
      </c>
      <c r="J8" s="8" t="n">
        <v>68</v>
      </c>
      <c r="K8" s="8" t="n">
        <v>80</v>
      </c>
      <c r="L8" s="8" t="n">
        <v>30</v>
      </c>
      <c r="M8" s="8" t="n">
        <v>30</v>
      </c>
      <c r="N8" s="8" t="n">
        <v>351</v>
      </c>
      <c r="O8" s="8" t="s">
        <v>21</v>
      </c>
    </row>
    <row r="9" customFormat="false" ht="30" hidden="false" customHeight="false" outlineLevel="0" collapsed="false">
      <c r="A9" s="6" t="n">
        <v>772016</v>
      </c>
      <c r="B9" s="7" t="s">
        <v>49</v>
      </c>
      <c r="C9" s="7" t="s">
        <v>50</v>
      </c>
      <c r="D9" s="7" t="s">
        <v>51</v>
      </c>
      <c r="E9" s="7" t="s">
        <v>52</v>
      </c>
      <c r="F9" s="7" t="s">
        <v>53</v>
      </c>
      <c r="G9" s="7" t="s">
        <v>20</v>
      </c>
      <c r="H9" s="8" t="n">
        <v>70</v>
      </c>
      <c r="I9" s="8" t="n">
        <v>67</v>
      </c>
      <c r="J9" s="8" t="n">
        <v>69</v>
      </c>
      <c r="K9" s="8" t="n">
        <v>78</v>
      </c>
      <c r="L9" s="8" t="n">
        <v>33</v>
      </c>
      <c r="M9" s="8" t="n">
        <v>35</v>
      </c>
      <c r="N9" s="8" t="n">
        <v>352</v>
      </c>
      <c r="O9" s="8" t="s">
        <v>21</v>
      </c>
    </row>
  </sheetData>
  <conditionalFormatting sqref="I1 B1:B10 B12:B65536">
    <cfRule type="expression" priority="2" aboveAverage="0" equalAverage="0" bottom="0" percent="0" rank="0" text="" dxfId="0">
      <formula>AND(COUNTIF($I$1:$I$1,I1)+COUNTIF($B$1:$B$10,I1)+COUNTIF($B$12:$B$65536,I1)&gt;1,NOT(ISBLANK(I1)))</formula>
    </cfRule>
  </conditionalFormatting>
  <conditionalFormatting sqref="H1 A1:A10 A12:A65536">
    <cfRule type="expression" priority="3" aboveAverage="0" equalAverage="0" bottom="0" percent="0" rank="0" text="" dxfId="1">
      <formula>AND(COUNTIF($H$1:$H$1,H1)+COUNTIF($A$1:$A$10,H1)+COUNTIF($A$12:$A$65536,H1)&gt;1,NOT(ISBLANK(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12-07T22:49:58Z</dcterms:modified>
  <cp:revision>0</cp:revision>
  <dc:subject/>
  <dc:title/>
</cp:coreProperties>
</file>