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crobiology</t>
  </si>
  <si>
    <t xml:space="preserve">Anatomy,Physiology</t>
  </si>
  <si>
    <t xml:space="preserve">First- Aid</t>
  </si>
  <si>
    <t xml:space="preserve">Elementary Nursing</t>
  </si>
  <si>
    <t xml:space="preserve">Practical</t>
  </si>
  <si>
    <t xml:space="preserve">Viva-voce</t>
  </si>
  <si>
    <t xml:space="preserve">Internal assesment</t>
  </si>
  <si>
    <t xml:space="preserve">Total </t>
  </si>
  <si>
    <t xml:space="preserve">RESULT</t>
  </si>
  <si>
    <t xml:space="preserve">R/43054/12</t>
  </si>
  <si>
    <t xml:space="preserve">GAGANDEEP BASRA</t>
  </si>
  <si>
    <t xml:space="preserve">HARI SINGH BASRA</t>
  </si>
  <si>
    <t xml:space="preserve">RAVINDER KAUR</t>
  </si>
  <si>
    <t xml:space="preserve">S.G.S PARA MEDICAL INSTT.PHAGWARA</t>
  </si>
  <si>
    <t xml:space="preserve">PASS</t>
  </si>
  <si>
    <t xml:space="preserve">R/43055/2012</t>
  </si>
  <si>
    <t xml:space="preserve">KULWANT KAUR</t>
  </si>
  <si>
    <t xml:space="preserve">BOOTA SINGH</t>
  </si>
  <si>
    <t xml:space="preserve">SURJIT KAUR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11.13671875" defaultRowHeight="36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38.41"/>
    <col collapsed="false" customWidth="true" hidden="false" outlineLevel="0" max="7" min="7" style="0" width="20.7"/>
    <col collapsed="false" customWidth="true" hidden="false" outlineLevel="0" max="8" min="8" style="0" width="14.56"/>
    <col collapsed="false" customWidth="true" hidden="false" outlineLevel="0" max="9" min="9" style="0" width="19.99"/>
    <col collapsed="false" customWidth="true" hidden="false" outlineLevel="0" max="10" min="10" style="0" width="16.7"/>
    <col collapsed="false" customWidth="true" hidden="false" outlineLevel="0" max="11" min="11" style="0" width="16.42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6" t="s">
        <v>14</v>
      </c>
    </row>
    <row r="2" customFormat="false" ht="36.75" hidden="false" customHeight="true" outlineLevel="0" collapsed="false">
      <c r="A2" s="7" t="n">
        <v>43054</v>
      </c>
      <c r="B2" s="7" t="s">
        <v>15</v>
      </c>
      <c r="C2" s="7" t="s">
        <v>16</v>
      </c>
      <c r="D2" s="7" t="s">
        <v>17</v>
      </c>
      <c r="E2" s="7" t="s">
        <v>18</v>
      </c>
      <c r="F2" s="8" t="s">
        <v>19</v>
      </c>
      <c r="G2" s="9" t="n">
        <v>58</v>
      </c>
      <c r="H2" s="9" t="n">
        <v>71</v>
      </c>
      <c r="I2" s="9" t="n">
        <v>61</v>
      </c>
      <c r="J2" s="9" t="n">
        <v>70</v>
      </c>
      <c r="K2" s="9" t="n">
        <v>62</v>
      </c>
      <c r="L2" s="9" t="n">
        <v>34</v>
      </c>
      <c r="M2" s="9" t="n">
        <v>32</v>
      </c>
      <c r="N2" s="9" t="n">
        <f aca="false">SUM(G2:M2)</f>
        <v>388</v>
      </c>
      <c r="O2" s="0" t="s">
        <v>20</v>
      </c>
    </row>
    <row r="3" customFormat="false" ht="36.75" hidden="false" customHeight="true" outlineLevel="0" collapsed="false">
      <c r="A3" s="0" t="n">
        <v>43055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n">
        <v>63</v>
      </c>
      <c r="H3" s="0" t="n">
        <v>66</v>
      </c>
      <c r="I3" s="0" t="n">
        <v>58</v>
      </c>
      <c r="J3" s="0" t="n">
        <v>61</v>
      </c>
      <c r="K3" s="0" t="n">
        <v>75</v>
      </c>
      <c r="L3" s="0" t="n">
        <v>40</v>
      </c>
      <c r="M3" s="0" t="n">
        <v>41</v>
      </c>
      <c r="N3" s="0" t="n">
        <v>404</v>
      </c>
      <c r="O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8T10:29:27Z</dcterms:modified>
  <cp:revision>0</cp:revision>
  <dc:subject/>
  <dc:title/>
</cp:coreProperties>
</file>