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Dental Anatomy, Physiology &amp; Microbiology</t>
  </si>
  <si>
    <t xml:space="preserve">General &amp; Oral Pathology</t>
  </si>
  <si>
    <t xml:space="preserve">Dental Material &amp; Dental General Hygiene</t>
  </si>
  <si>
    <t xml:space="preserve">Practical, Viva- Voce &amp; Internal Assessment</t>
  </si>
  <si>
    <t xml:space="preserve">TOTAL</t>
  </si>
  <si>
    <t xml:space="preserve">RESULT</t>
  </si>
  <si>
    <t xml:space="preserve">DT/4402/10</t>
  </si>
  <si>
    <t xml:space="preserve">MOHD. SHANAWAZ KHAN</t>
  </si>
  <si>
    <t xml:space="preserve">MOHD. MATLOOB KHAN</t>
  </si>
  <si>
    <t xml:space="preserve">MEENA BEGUM</t>
  </si>
  <si>
    <t xml:space="preserve">MOHALI INTERNATIONAL INSTITUTE MOHALI(PB)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A2" s="0" t="n">
        <v>19912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n">
        <v>75</v>
      </c>
      <c r="H2" s="0" t="n">
        <v>71</v>
      </c>
      <c r="I2" s="0" t="n">
        <v>78</v>
      </c>
      <c r="J2" s="0" t="n">
        <v>159</v>
      </c>
      <c r="K2" s="0" t="n">
        <f aca="false">SUM(G2:J2)</f>
        <v>383</v>
      </c>
      <c r="L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9T06:00:56Z</dcterms:modified>
  <cp:revision>0</cp:revision>
  <dc:subject/>
  <dc:title/>
</cp:coreProperties>
</file>