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ROLLNO</t>
  </si>
  <si>
    <t xml:space="preserve">ENROLLMENT NO</t>
  </si>
  <si>
    <t xml:space="preserve">STUDENT NAME</t>
  </si>
  <si>
    <t xml:space="preserve">FATHER NAME</t>
  </si>
  <si>
    <t xml:space="preserve">INSTITUTE</t>
  </si>
  <si>
    <t xml:space="preserve">BASIC CELLULAR PATHOLOGY &amp; ALLIED TECHNOLOGY </t>
  </si>
  <si>
    <t xml:space="preserve">BIO - CHEMISTRY </t>
  </si>
  <si>
    <t xml:space="preserve">COMPUTER APPLIATION &amp; COMMUNICATION SKILLS </t>
  </si>
  <si>
    <t xml:space="preserve">PRACTICAL</t>
  </si>
  <si>
    <r>
      <rPr>
        <b val="true"/>
        <sz val="11"/>
        <color rgb="FF000000"/>
        <rFont val="Calibri"/>
        <family val="2"/>
      </rPr>
      <t xml:space="preserve">VIVA - VOC</t>
    </r>
    <r>
      <rPr>
        <b val="true"/>
        <sz val="11"/>
        <color rgb="FFFF0000"/>
        <rFont val="Calibri"/>
        <family val="2"/>
      </rPr>
      <t xml:space="preserve">E</t>
    </r>
  </si>
  <si>
    <t xml:space="preserve">INTERNATIONAL ASSESSMENT</t>
  </si>
  <si>
    <t xml:space="preserve">TOTAL</t>
  </si>
  <si>
    <t xml:space="preserve">RESULT</t>
  </si>
  <si>
    <t xml:space="preserve">L.E/65203/2012</t>
  </si>
  <si>
    <t xml:space="preserve">PRITPAL KAUR</t>
  </si>
  <si>
    <t xml:space="preserve">GJASITA SINGH</t>
  </si>
  <si>
    <t xml:space="preserve">GURU NANAK DEV P.M.INSTT. BATHINDA</t>
  </si>
  <si>
    <t xml:space="preserve">PASS</t>
  </si>
  <si>
    <t xml:space="preserve">L.E/65206/12</t>
  </si>
  <si>
    <t xml:space="preserve">MANPREET KAUR TANG</t>
  </si>
  <si>
    <t xml:space="preserve">BHARPOOR SINGH</t>
  </si>
  <si>
    <t xml:space="preserve">G.D.R. INSTT. OF P.M.SCI. PATHANKOT</t>
  </si>
  <si>
    <t xml:space="preserve">L.E/65215/2012</t>
  </si>
  <si>
    <t xml:space="preserve">GOURAV KUMAR</t>
  </si>
  <si>
    <t xml:space="preserve">THUDU RAM</t>
  </si>
  <si>
    <t xml:space="preserve">L.E/65204/12</t>
  </si>
  <si>
    <t xml:space="preserve">NEERAJ SHER SINGH</t>
  </si>
  <si>
    <t xml:space="preserve">SANTOKH SINGH</t>
  </si>
  <si>
    <t xml:space="preserve">L.E./65200/12</t>
  </si>
  <si>
    <t xml:space="preserve">LAKWINDER KAUR</t>
  </si>
  <si>
    <t xml:space="preserve">TEK SINGH</t>
  </si>
  <si>
    <t xml:space="preserve">GURU GOBIND SINGH P.M.INSTT. MOGA</t>
  </si>
  <si>
    <t xml:space="preserve">L.E/65201/2012</t>
  </si>
  <si>
    <t xml:space="preserve">JAGTAR SINGH</t>
  </si>
  <si>
    <t xml:space="preserve">SURINDER SINGH</t>
  </si>
  <si>
    <t xml:space="preserve">L.E/65214/2012</t>
  </si>
  <si>
    <t xml:space="preserve">HARPREET SINGH</t>
  </si>
  <si>
    <t xml:space="preserve">SARWAN SINGH</t>
  </si>
  <si>
    <t xml:space="preserve">RAAWIA P.M.INSTT. NAKODAR</t>
  </si>
  <si>
    <t xml:space="preserve">L.E/65213/2012</t>
  </si>
  <si>
    <t xml:space="preserve">JASMEET PAL</t>
  </si>
  <si>
    <t xml:space="preserve">SATNAM PAL</t>
  </si>
  <si>
    <t xml:space="preserve">SHRI GURU TEG BAHADUR P.M.INSTT. ROPAR</t>
  </si>
  <si>
    <t xml:space="preserve">L.E/65205/12</t>
  </si>
  <si>
    <t xml:space="preserve">SURJIT KUMAR</t>
  </si>
  <si>
    <t xml:space="preserve">JAGDAMBA PARSAD</t>
  </si>
  <si>
    <t xml:space="preserve">SGS PHAGWARA INSTT. </t>
  </si>
  <si>
    <t xml:space="preserve">L.E/65211/12</t>
  </si>
  <si>
    <t xml:space="preserve">CHAMKAUR SINGH</t>
  </si>
  <si>
    <t xml:space="preserve">MOHINDERJIT SINGH</t>
  </si>
  <si>
    <t xml:space="preserve">L.E/65212/12</t>
  </si>
  <si>
    <t xml:space="preserve">NAVJOT KAUR</t>
  </si>
  <si>
    <t xml:space="preserve">JOGA SINGH</t>
  </si>
  <si>
    <t xml:space="preserve">BLT/97635/11</t>
  </si>
  <si>
    <t xml:space="preserve">BHAGAT SINGH</t>
  </si>
  <si>
    <t xml:space="preserve">SUBHASH CHANDER</t>
  </si>
  <si>
    <t xml:space="preserve">MOHALI INTERNATIONAL INSTT. MOHALI</t>
  </si>
  <si>
    <t xml:space="preserve">L.E/65218/2012</t>
  </si>
  <si>
    <t xml:space="preserve">RAMESH CHANDER</t>
  </si>
  <si>
    <t xml:space="preserve">OM SARAN</t>
  </si>
  <si>
    <t xml:space="preserve">L.E./652172012</t>
  </si>
  <si>
    <t xml:space="preserve">ROHIT KUMAR</t>
  </si>
  <si>
    <t xml:space="preserve">NANAK CHAND</t>
  </si>
  <si>
    <t xml:space="preserve">L.E/65219/12</t>
  </si>
  <si>
    <t xml:space="preserve">REKHA TRIKHA</t>
  </si>
  <si>
    <t xml:space="preserve">SAWRAJ KRISHAN TRIKHA</t>
  </si>
  <si>
    <t xml:space="preserve">GURU RAM DASS P.M. INSTT. KAPURTHALA</t>
  </si>
  <si>
    <t xml:space="preserve">BLT/97636/2011</t>
  </si>
  <si>
    <t xml:space="preserve">MANISH KUMAR BARAD</t>
  </si>
  <si>
    <t xml:space="preserve">GIRDHARI LAL</t>
  </si>
  <si>
    <t xml:space="preserve">BLT/97637/2011</t>
  </si>
  <si>
    <t xml:space="preserve">ASHOK KUMAR</t>
  </si>
  <si>
    <t xml:space="preserve">KHARAITI LAL</t>
  </si>
  <si>
    <t xml:space="preserve">NATIONAL COLLEGE OF HEALTH SCIENCES, LUDHIANA</t>
  </si>
  <si>
    <t xml:space="preserve">L.E/65220/2012</t>
  </si>
  <si>
    <t xml:space="preserve">MANOJ KUMAR</t>
  </si>
  <si>
    <t xml:space="preserve">DAYA NAND</t>
  </si>
  <si>
    <t xml:space="preserve">GURU NANAK DEV P.M.INSTT. BARNALA</t>
  </si>
  <si>
    <t xml:space="preserve">L.E/65210/2012</t>
  </si>
  <si>
    <t xml:space="preserve">DINESH KUMAR</t>
  </si>
  <si>
    <t xml:space="preserve">PARMOD KUMAR</t>
  </si>
  <si>
    <t xml:space="preserve">S.G.S. PARA MEDICAL INSTT. PHAGWARA</t>
  </si>
  <si>
    <t xml:space="preserve">BLT/97640/2011</t>
  </si>
  <si>
    <t xml:space="preserve">JASWINDER KUMAR</t>
  </si>
  <si>
    <t xml:space="preserve">HARMANDER LAL</t>
  </si>
  <si>
    <t xml:space="preserve">BLT/97639/2011</t>
  </si>
  <si>
    <t xml:space="preserve">JITENDER</t>
  </si>
  <si>
    <t xml:space="preserve">SATYA NARAIN</t>
  </si>
  <si>
    <t xml:space="preserve">BLT/97641/2011</t>
  </si>
  <si>
    <t xml:space="preserve">RAM KISHORE</t>
  </si>
  <si>
    <t xml:space="preserve">GHASI RAM</t>
  </si>
  <si>
    <t xml:space="preserve">BLT/97642/2011</t>
  </si>
  <si>
    <t xml:space="preserve">KAWALPREET SINGH</t>
  </si>
  <si>
    <t xml:space="preserve">BALBIR SINGH</t>
  </si>
  <si>
    <t xml:space="preserve">BLT/97643/2011</t>
  </si>
  <si>
    <t xml:space="preserve">MONIKA</t>
  </si>
  <si>
    <t xml:space="preserve">CHARANJIT KUMAR</t>
  </si>
  <si>
    <t xml:space="preserve">BLT/97644/2011</t>
  </si>
  <si>
    <t xml:space="preserve">SOHAN SINGH</t>
  </si>
  <si>
    <t xml:space="preserve">SUKHDEV SINGH</t>
  </si>
  <si>
    <t xml:space="preserve">LE/65221/2012</t>
  </si>
  <si>
    <t xml:space="preserve">ANOOP KUMAR LOHIA</t>
  </si>
  <si>
    <t xml:space="preserve">UMA SANKER LOH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16.84"/>
    <col collapsed="false" customWidth="true" hidden="false" outlineLevel="0" max="4" min="4" style="0" width="12.42"/>
    <col collapsed="false" customWidth="true" hidden="false" outlineLevel="0" max="5" min="5" style="0" width="40.84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3" t="s">
        <v>12</v>
      </c>
    </row>
    <row r="2" customFormat="false" ht="31.5" hidden="false" customHeight="false" outlineLevel="0" collapsed="false">
      <c r="A2" s="4" t="n">
        <v>75317</v>
      </c>
      <c r="B2" s="4" t="s">
        <v>13</v>
      </c>
      <c r="C2" s="4" t="s">
        <v>14</v>
      </c>
      <c r="D2" s="4" t="s">
        <v>15</v>
      </c>
      <c r="E2" s="5" t="s">
        <v>16</v>
      </c>
      <c r="F2" s="4" t="n">
        <v>60</v>
      </c>
      <c r="G2" s="4" t="n">
        <v>68</v>
      </c>
      <c r="H2" s="4" t="n">
        <v>69</v>
      </c>
      <c r="I2" s="4" t="n">
        <v>70</v>
      </c>
      <c r="J2" s="6" t="n">
        <v>33</v>
      </c>
      <c r="K2" s="7" t="n">
        <v>39</v>
      </c>
      <c r="L2" s="4" t="n">
        <f aca="false">SUM(F2:K2)</f>
        <v>339</v>
      </c>
      <c r="M2" s="0" t="s">
        <v>17</v>
      </c>
    </row>
    <row r="3" customFormat="false" ht="31.5" hidden="false" customHeight="false" outlineLevel="0" collapsed="false">
      <c r="A3" s="4" t="n">
        <v>75321</v>
      </c>
      <c r="B3" s="4" t="s">
        <v>18</v>
      </c>
      <c r="C3" s="4" t="s">
        <v>19</v>
      </c>
      <c r="D3" s="4" t="s">
        <v>20</v>
      </c>
      <c r="E3" s="8" t="s">
        <v>21</v>
      </c>
      <c r="F3" s="4" t="n">
        <v>65</v>
      </c>
      <c r="G3" s="4" t="n">
        <v>69</v>
      </c>
      <c r="H3" s="4" t="n">
        <v>67</v>
      </c>
      <c r="I3" s="4" t="n">
        <v>68</v>
      </c>
      <c r="J3" s="6" t="n">
        <v>31</v>
      </c>
      <c r="K3" s="7" t="n">
        <v>37</v>
      </c>
      <c r="L3" s="4" t="n">
        <f aca="false">SUM(F3:K3)</f>
        <v>337</v>
      </c>
      <c r="M3" s="0" t="s">
        <v>17</v>
      </c>
    </row>
    <row r="4" customFormat="false" ht="31.5" hidden="false" customHeight="false" outlineLevel="0" collapsed="false">
      <c r="A4" s="4" t="n">
        <v>75319</v>
      </c>
      <c r="B4" s="4" t="s">
        <v>22</v>
      </c>
      <c r="C4" s="4" t="s">
        <v>23</v>
      </c>
      <c r="D4" s="4" t="s">
        <v>24</v>
      </c>
      <c r="E4" s="8" t="s">
        <v>21</v>
      </c>
      <c r="F4" s="4" t="n">
        <v>62</v>
      </c>
      <c r="G4" s="4" t="n">
        <v>65</v>
      </c>
      <c r="H4" s="4" t="n">
        <v>69</v>
      </c>
      <c r="I4" s="4" t="n">
        <v>70</v>
      </c>
      <c r="J4" s="4" t="n">
        <v>32</v>
      </c>
      <c r="K4" s="4" t="n">
        <v>39</v>
      </c>
      <c r="L4" s="9" t="n">
        <f aca="false">SUM(F4:K4)</f>
        <v>337</v>
      </c>
      <c r="M4" s="0" t="s">
        <v>17</v>
      </c>
    </row>
    <row r="5" customFormat="false" ht="31.5" hidden="false" customHeight="false" outlineLevel="0" collapsed="false">
      <c r="A5" s="4" t="n">
        <v>75320</v>
      </c>
      <c r="B5" s="4" t="s">
        <v>25</v>
      </c>
      <c r="C5" s="4" t="s">
        <v>26</v>
      </c>
      <c r="D5" s="4" t="s">
        <v>27</v>
      </c>
      <c r="E5" s="8" t="s">
        <v>21</v>
      </c>
      <c r="F5" s="4" t="n">
        <v>69</v>
      </c>
      <c r="G5" s="4" t="n">
        <v>65</v>
      </c>
      <c r="H5" s="4" t="n">
        <v>70</v>
      </c>
      <c r="I5" s="4" t="n">
        <v>63</v>
      </c>
      <c r="J5" s="4" t="n">
        <v>36</v>
      </c>
      <c r="K5" s="4" t="n">
        <v>37</v>
      </c>
      <c r="L5" s="9" t="n">
        <f aca="false">SUM(F5:K5)</f>
        <v>340</v>
      </c>
      <c r="M5" s="0" t="s">
        <v>17</v>
      </c>
    </row>
    <row r="6" customFormat="false" ht="31.5" hidden="false" customHeight="false" outlineLevel="0" collapsed="false">
      <c r="A6" s="4" t="n">
        <v>75315</v>
      </c>
      <c r="B6" s="4" t="s">
        <v>28</v>
      </c>
      <c r="C6" s="4" t="s">
        <v>29</v>
      </c>
      <c r="D6" s="4" t="s">
        <v>30</v>
      </c>
      <c r="E6" s="8" t="s">
        <v>31</v>
      </c>
      <c r="F6" s="4" t="n">
        <v>60</v>
      </c>
      <c r="G6" s="4" t="n">
        <v>68</v>
      </c>
      <c r="H6" s="4" t="n">
        <v>69</v>
      </c>
      <c r="I6" s="4" t="n">
        <v>71</v>
      </c>
      <c r="J6" s="4" t="n">
        <v>37</v>
      </c>
      <c r="K6" s="4" t="n">
        <v>35</v>
      </c>
      <c r="L6" s="9" t="n">
        <f aca="false">SUM(F6:K6)</f>
        <v>340</v>
      </c>
      <c r="M6" s="0" t="s">
        <v>17</v>
      </c>
    </row>
    <row r="7" customFormat="false" ht="31.5" hidden="false" customHeight="false" outlineLevel="0" collapsed="false">
      <c r="A7" s="4" t="n">
        <v>75316</v>
      </c>
      <c r="B7" s="4" t="s">
        <v>32</v>
      </c>
      <c r="C7" s="4" t="s">
        <v>33</v>
      </c>
      <c r="D7" s="4" t="s">
        <v>34</v>
      </c>
      <c r="E7" s="8" t="s">
        <v>31</v>
      </c>
      <c r="F7" s="4" t="n">
        <v>65</v>
      </c>
      <c r="G7" s="4" t="n">
        <v>69</v>
      </c>
      <c r="H7" s="4" t="n">
        <v>67</v>
      </c>
      <c r="I7" s="4" t="n">
        <v>72</v>
      </c>
      <c r="J7" s="4" t="n">
        <v>36</v>
      </c>
      <c r="K7" s="4" t="n">
        <v>37</v>
      </c>
      <c r="L7" s="9" t="n">
        <f aca="false">SUM(F7:K7)</f>
        <v>346</v>
      </c>
      <c r="M7" s="0" t="s">
        <v>17</v>
      </c>
    </row>
    <row r="8" customFormat="false" ht="31.5" hidden="false" customHeight="false" outlineLevel="0" collapsed="false">
      <c r="A8" s="4" t="n">
        <v>75318</v>
      </c>
      <c r="B8" s="4" t="s">
        <v>35</v>
      </c>
      <c r="C8" s="4" t="s">
        <v>36</v>
      </c>
      <c r="D8" s="4" t="s">
        <v>37</v>
      </c>
      <c r="E8" s="8" t="s">
        <v>38</v>
      </c>
      <c r="F8" s="4" t="n">
        <v>60</v>
      </c>
      <c r="G8" s="4" t="n">
        <v>63</v>
      </c>
      <c r="H8" s="4" t="n">
        <v>55</v>
      </c>
      <c r="I8" s="4" t="n">
        <v>76</v>
      </c>
      <c r="J8" s="4" t="n">
        <v>36</v>
      </c>
      <c r="K8" s="4" t="n">
        <v>35</v>
      </c>
      <c r="L8" s="9" t="n">
        <f aca="false">SUM(F8:K8)</f>
        <v>325</v>
      </c>
      <c r="M8" s="0" t="s">
        <v>17</v>
      </c>
    </row>
    <row r="9" customFormat="false" ht="31.5" hidden="false" customHeight="false" outlineLevel="0" collapsed="false">
      <c r="A9" s="4" t="n">
        <v>75322</v>
      </c>
      <c r="B9" s="4" t="s">
        <v>39</v>
      </c>
      <c r="C9" s="4" t="s">
        <v>40</v>
      </c>
      <c r="D9" s="4" t="s">
        <v>41</v>
      </c>
      <c r="E9" s="8" t="s">
        <v>42</v>
      </c>
      <c r="F9" s="4" t="n">
        <v>60</v>
      </c>
      <c r="G9" s="4" t="n">
        <v>69</v>
      </c>
      <c r="H9" s="4" t="n">
        <v>68</v>
      </c>
      <c r="I9" s="4" t="n">
        <v>70</v>
      </c>
      <c r="J9" s="4" t="n">
        <v>35</v>
      </c>
      <c r="K9" s="4" t="n">
        <v>36</v>
      </c>
      <c r="L9" s="9" t="n">
        <f aca="false">SUM(F9:K9)</f>
        <v>338</v>
      </c>
      <c r="M9" s="0" t="s">
        <v>17</v>
      </c>
    </row>
    <row r="10" customFormat="false" ht="15" hidden="false" customHeight="false" outlineLevel="0" collapsed="false">
      <c r="A10" s="10" t="n">
        <v>75323</v>
      </c>
      <c r="B10" s="11" t="s">
        <v>43</v>
      </c>
      <c r="C10" s="11" t="s">
        <v>44</v>
      </c>
      <c r="D10" s="11" t="s">
        <v>45</v>
      </c>
      <c r="E10" s="12" t="s">
        <v>46</v>
      </c>
      <c r="F10" s="11" t="n">
        <v>53</v>
      </c>
      <c r="G10" s="11" t="n">
        <v>53</v>
      </c>
      <c r="H10" s="11" t="n">
        <v>52</v>
      </c>
      <c r="I10" s="11" t="n">
        <v>60</v>
      </c>
      <c r="J10" s="11" t="n">
        <v>36</v>
      </c>
      <c r="K10" s="11" t="n">
        <v>32</v>
      </c>
      <c r="L10" s="11" t="n">
        <f aca="false">SUM(F10:K10)</f>
        <v>286</v>
      </c>
      <c r="M10" s="0" t="s">
        <v>17</v>
      </c>
    </row>
    <row r="11" customFormat="false" ht="30" hidden="false" customHeight="false" outlineLevel="0" collapsed="false">
      <c r="A11" s="10" t="n">
        <v>75325</v>
      </c>
      <c r="B11" s="11" t="s">
        <v>47</v>
      </c>
      <c r="C11" s="11" t="s">
        <v>48</v>
      </c>
      <c r="D11" s="13" t="s">
        <v>49</v>
      </c>
      <c r="E11" s="12" t="s">
        <v>46</v>
      </c>
      <c r="F11" s="11" t="n">
        <v>44</v>
      </c>
      <c r="G11" s="11" t="n">
        <v>51</v>
      </c>
      <c r="H11" s="11" t="n">
        <v>53</v>
      </c>
      <c r="I11" s="11" t="n">
        <v>58</v>
      </c>
      <c r="J11" s="11" t="n">
        <v>32</v>
      </c>
      <c r="K11" s="11" t="n">
        <v>34</v>
      </c>
      <c r="L11" s="11" t="n">
        <f aca="false">SUM(F11:K11)</f>
        <v>272</v>
      </c>
      <c r="M11" s="0" t="s">
        <v>17</v>
      </c>
    </row>
    <row r="12" customFormat="false" ht="15" hidden="false" customHeight="false" outlineLevel="0" collapsed="false">
      <c r="A12" s="10" t="n">
        <v>75326</v>
      </c>
      <c r="B12" s="11" t="s">
        <v>50</v>
      </c>
      <c r="C12" s="11" t="s">
        <v>51</v>
      </c>
      <c r="D12" s="11" t="s">
        <v>52</v>
      </c>
      <c r="E12" s="12" t="s">
        <v>46</v>
      </c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14" t="n">
        <v>72669</v>
      </c>
      <c r="B13" s="15" t="s">
        <v>53</v>
      </c>
      <c r="C13" s="15" t="s">
        <v>54</v>
      </c>
      <c r="D13" s="15" t="s">
        <v>55</v>
      </c>
      <c r="E13" s="16" t="s">
        <v>56</v>
      </c>
      <c r="F13" s="15" t="n">
        <v>74</v>
      </c>
      <c r="G13" s="15" t="n">
        <v>61</v>
      </c>
      <c r="H13" s="15" t="n">
        <v>70</v>
      </c>
      <c r="I13" s="15" t="n">
        <v>83</v>
      </c>
      <c r="J13" s="15" t="n">
        <v>41</v>
      </c>
      <c r="K13" s="15" t="n">
        <v>36</v>
      </c>
      <c r="L13" s="15" t="n">
        <v>365</v>
      </c>
      <c r="M13" s="0" t="s">
        <v>17</v>
      </c>
    </row>
    <row r="14" customFormat="false" ht="15" hidden="false" customHeight="false" outlineLevel="0" collapsed="false">
      <c r="A14" s="14" t="n">
        <v>75329</v>
      </c>
      <c r="B14" s="15" t="s">
        <v>57</v>
      </c>
      <c r="C14" s="15" t="s">
        <v>58</v>
      </c>
      <c r="D14" s="15" t="s">
        <v>59</v>
      </c>
      <c r="E14" s="16" t="s">
        <v>56</v>
      </c>
      <c r="F14" s="15" t="n">
        <v>62</v>
      </c>
      <c r="G14" s="15" t="n">
        <v>64</v>
      </c>
      <c r="H14" s="15" t="n">
        <v>66</v>
      </c>
      <c r="I14" s="15" t="n">
        <v>78</v>
      </c>
      <c r="J14" s="15" t="n">
        <v>37</v>
      </c>
      <c r="K14" s="15" t="n">
        <v>38</v>
      </c>
      <c r="L14" s="15" t="n">
        <v>345</v>
      </c>
      <c r="M14" s="0" t="s">
        <v>17</v>
      </c>
    </row>
    <row r="15" customFormat="false" ht="15" hidden="false" customHeight="false" outlineLevel="0" collapsed="false">
      <c r="A15" s="14" t="n">
        <v>75328</v>
      </c>
      <c r="B15" s="15" t="s">
        <v>60</v>
      </c>
      <c r="C15" s="15" t="s">
        <v>61</v>
      </c>
      <c r="D15" s="15" t="s">
        <v>62</v>
      </c>
      <c r="E15" s="16" t="s">
        <v>56</v>
      </c>
      <c r="F15" s="15" t="n">
        <v>70</v>
      </c>
      <c r="G15" s="15" t="n">
        <v>69</v>
      </c>
      <c r="H15" s="15" t="n">
        <v>65</v>
      </c>
      <c r="I15" s="15" t="n">
        <v>81</v>
      </c>
      <c r="J15" s="15" t="n">
        <v>33</v>
      </c>
      <c r="K15" s="15" t="n">
        <v>36</v>
      </c>
      <c r="L15" s="15" t="n">
        <v>354</v>
      </c>
      <c r="M15" s="0" t="s">
        <v>17</v>
      </c>
    </row>
    <row r="16" customFormat="false" ht="15" hidden="false" customHeight="false" outlineLevel="0" collapsed="false">
      <c r="A16" s="14" t="n">
        <v>75330</v>
      </c>
      <c r="B16" s="15" t="s">
        <v>63</v>
      </c>
      <c r="C16" s="15" t="s">
        <v>64</v>
      </c>
      <c r="D16" s="15" t="s">
        <v>65</v>
      </c>
      <c r="E16" s="16" t="s">
        <v>66</v>
      </c>
      <c r="F16" s="15" t="n">
        <v>78</v>
      </c>
      <c r="G16" s="15" t="n">
        <v>80</v>
      </c>
      <c r="H16" s="15" t="n">
        <v>81</v>
      </c>
      <c r="I16" s="15" t="n">
        <v>77</v>
      </c>
      <c r="J16" s="15" t="n">
        <v>42</v>
      </c>
      <c r="K16" s="15" t="n">
        <v>41</v>
      </c>
      <c r="L16" s="15" t="n">
        <v>399</v>
      </c>
      <c r="M16" s="0" t="s">
        <v>17</v>
      </c>
    </row>
    <row r="17" customFormat="false" ht="15" hidden="false" customHeight="false" outlineLevel="0" collapsed="false">
      <c r="A17" s="14" t="n">
        <v>72670</v>
      </c>
      <c r="B17" s="15" t="s">
        <v>67</v>
      </c>
      <c r="C17" s="15" t="s">
        <v>68</v>
      </c>
      <c r="D17" s="15" t="s">
        <v>69</v>
      </c>
      <c r="E17" s="16" t="s">
        <v>56</v>
      </c>
      <c r="F17" s="15" t="n">
        <v>75</v>
      </c>
      <c r="G17" s="15" t="n">
        <v>66</v>
      </c>
      <c r="H17" s="15" t="n">
        <v>72</v>
      </c>
      <c r="I17" s="15" t="n">
        <v>81</v>
      </c>
      <c r="J17" s="15" t="n">
        <v>37</v>
      </c>
      <c r="K17" s="15" t="n">
        <v>42</v>
      </c>
      <c r="L17" s="15" t="n">
        <v>373</v>
      </c>
      <c r="M17" s="0" t="s">
        <v>17</v>
      </c>
    </row>
    <row r="18" customFormat="false" ht="15" hidden="false" customHeight="false" outlineLevel="0" collapsed="false">
      <c r="A18" s="14" t="n">
        <v>72671</v>
      </c>
      <c r="B18" s="15" t="s">
        <v>70</v>
      </c>
      <c r="C18" s="15" t="s">
        <v>71</v>
      </c>
      <c r="D18" s="15" t="s">
        <v>72</v>
      </c>
      <c r="E18" s="16" t="s">
        <v>73</v>
      </c>
      <c r="F18" s="15" t="n">
        <v>77</v>
      </c>
      <c r="G18" s="15" t="n">
        <v>72</v>
      </c>
      <c r="H18" s="15" t="n">
        <v>78</v>
      </c>
      <c r="I18" s="15" t="n">
        <v>82</v>
      </c>
      <c r="J18" s="15" t="n">
        <v>41</v>
      </c>
      <c r="K18" s="15" t="n">
        <v>43</v>
      </c>
      <c r="L18" s="15" t="n">
        <v>393</v>
      </c>
      <c r="M18" s="0" t="s">
        <v>17</v>
      </c>
    </row>
    <row r="19" customFormat="false" ht="15" hidden="false" customHeight="false" outlineLevel="0" collapsed="false">
      <c r="A19" s="14" t="n">
        <v>75331</v>
      </c>
      <c r="B19" s="15" t="s">
        <v>74</v>
      </c>
      <c r="C19" s="15" t="s">
        <v>75</v>
      </c>
      <c r="D19" s="15" t="s">
        <v>76</v>
      </c>
      <c r="E19" s="16" t="s">
        <v>77</v>
      </c>
      <c r="F19" s="15" t="n">
        <v>79</v>
      </c>
      <c r="G19" s="15" t="n">
        <v>77</v>
      </c>
      <c r="H19" s="15" t="n">
        <v>75</v>
      </c>
      <c r="I19" s="15" t="n">
        <v>80</v>
      </c>
      <c r="J19" s="15" t="n">
        <v>42</v>
      </c>
      <c r="K19" s="15" t="n">
        <v>39</v>
      </c>
      <c r="L19" s="15" t="n">
        <v>392</v>
      </c>
      <c r="M19" s="0" t="s">
        <v>17</v>
      </c>
    </row>
    <row r="20" customFormat="false" ht="15" hidden="false" customHeight="false" outlineLevel="0" collapsed="false">
      <c r="A20" s="14" t="n">
        <v>75324</v>
      </c>
      <c r="B20" s="15" t="s">
        <v>78</v>
      </c>
      <c r="C20" s="15" t="s">
        <v>79</v>
      </c>
      <c r="D20" s="15" t="s">
        <v>80</v>
      </c>
      <c r="E20" s="16" t="s">
        <v>81</v>
      </c>
      <c r="F20" s="15" t="n">
        <v>63</v>
      </c>
      <c r="G20" s="15" t="n">
        <v>58</v>
      </c>
      <c r="H20" s="15" t="n">
        <v>66</v>
      </c>
      <c r="I20" s="15" t="n">
        <v>70</v>
      </c>
      <c r="J20" s="15" t="n">
        <v>34</v>
      </c>
      <c r="K20" s="15" t="n">
        <v>39</v>
      </c>
      <c r="L20" s="15" t="n">
        <v>330</v>
      </c>
      <c r="M20" s="0" t="s">
        <v>17</v>
      </c>
    </row>
    <row r="21" customFormat="false" ht="15" hidden="false" customHeight="false" outlineLevel="0" collapsed="false">
      <c r="A21" s="14" t="n">
        <v>72674</v>
      </c>
      <c r="B21" s="15" t="s">
        <v>82</v>
      </c>
      <c r="C21" s="15" t="s">
        <v>83</v>
      </c>
      <c r="D21" s="15" t="s">
        <v>84</v>
      </c>
      <c r="E21" s="16" t="s">
        <v>56</v>
      </c>
      <c r="F21" s="15" t="n">
        <v>74</v>
      </c>
      <c r="G21" s="15" t="n">
        <v>73</v>
      </c>
      <c r="H21" s="15" t="n">
        <v>75</v>
      </c>
      <c r="I21" s="15" t="n">
        <v>82</v>
      </c>
      <c r="J21" s="15" t="n">
        <v>42</v>
      </c>
      <c r="K21" s="15" t="n">
        <v>43</v>
      </c>
      <c r="L21" s="15" t="n">
        <v>389</v>
      </c>
      <c r="M21" s="0" t="s">
        <v>17</v>
      </c>
    </row>
    <row r="22" customFormat="false" ht="15" hidden="false" customHeight="false" outlineLevel="0" collapsed="false">
      <c r="A22" s="14" t="n">
        <v>72673</v>
      </c>
      <c r="B22" s="15" t="s">
        <v>85</v>
      </c>
      <c r="C22" s="15" t="s">
        <v>86</v>
      </c>
      <c r="D22" s="15" t="s">
        <v>87</v>
      </c>
      <c r="E22" s="16" t="s">
        <v>56</v>
      </c>
      <c r="F22" s="15" t="n">
        <v>72</v>
      </c>
      <c r="G22" s="15" t="n">
        <v>75</v>
      </c>
      <c r="H22" s="15" t="n">
        <v>70</v>
      </c>
      <c r="I22" s="15" t="n">
        <v>81</v>
      </c>
      <c r="J22" s="15" t="n">
        <v>43</v>
      </c>
      <c r="K22" s="15" t="n">
        <v>41</v>
      </c>
      <c r="L22" s="15" t="n">
        <v>382</v>
      </c>
      <c r="M22" s="0" t="s">
        <v>17</v>
      </c>
    </row>
    <row r="23" customFormat="false" ht="15" hidden="false" customHeight="false" outlineLevel="0" collapsed="false">
      <c r="A23" s="14" t="n">
        <v>72075</v>
      </c>
      <c r="B23" s="15" t="s">
        <v>88</v>
      </c>
      <c r="C23" s="15" t="s">
        <v>89</v>
      </c>
      <c r="D23" s="15" t="s">
        <v>90</v>
      </c>
      <c r="E23" s="16" t="s">
        <v>56</v>
      </c>
      <c r="F23" s="15" t="n">
        <v>77</v>
      </c>
      <c r="G23" s="15" t="n">
        <v>75</v>
      </c>
      <c r="H23" s="15" t="n">
        <v>78</v>
      </c>
      <c r="I23" s="15" t="n">
        <v>84</v>
      </c>
      <c r="J23" s="15" t="n">
        <v>43</v>
      </c>
      <c r="K23" s="15" t="n">
        <v>44</v>
      </c>
      <c r="L23" s="15" t="n">
        <v>401</v>
      </c>
      <c r="M23" s="0" t="s">
        <v>17</v>
      </c>
    </row>
    <row r="24" customFormat="false" ht="15" hidden="false" customHeight="false" outlineLevel="0" collapsed="false">
      <c r="A24" s="14" t="n">
        <v>72076</v>
      </c>
      <c r="B24" s="15" t="s">
        <v>91</v>
      </c>
      <c r="C24" s="15" t="s">
        <v>92</v>
      </c>
      <c r="D24" s="15" t="s">
        <v>93</v>
      </c>
      <c r="E24" s="16" t="s">
        <v>56</v>
      </c>
      <c r="F24" s="15" t="n">
        <v>71</v>
      </c>
      <c r="G24" s="15" t="n">
        <v>69</v>
      </c>
      <c r="H24" s="15" t="n">
        <v>73</v>
      </c>
      <c r="I24" s="15" t="n">
        <v>84</v>
      </c>
      <c r="J24" s="15" t="n">
        <v>42</v>
      </c>
      <c r="K24" s="15" t="n">
        <v>40</v>
      </c>
      <c r="L24" s="15" t="n">
        <v>379</v>
      </c>
      <c r="M24" s="0" t="s">
        <v>17</v>
      </c>
    </row>
    <row r="25" customFormat="false" ht="15" hidden="false" customHeight="false" outlineLevel="0" collapsed="false">
      <c r="A25" s="14" t="n">
        <v>72077</v>
      </c>
      <c r="B25" s="15" t="s">
        <v>94</v>
      </c>
      <c r="C25" s="15" t="s">
        <v>95</v>
      </c>
      <c r="D25" s="15" t="s">
        <v>96</v>
      </c>
      <c r="E25" s="16" t="s">
        <v>56</v>
      </c>
      <c r="F25" s="15" t="n">
        <v>72</v>
      </c>
      <c r="G25" s="15" t="n">
        <v>68</v>
      </c>
      <c r="H25" s="15" t="n">
        <v>69</v>
      </c>
      <c r="I25" s="15" t="n">
        <v>79</v>
      </c>
      <c r="J25" s="15" t="n">
        <v>41</v>
      </c>
      <c r="K25" s="15" t="n">
        <v>38</v>
      </c>
      <c r="L25" s="15" t="n">
        <v>367</v>
      </c>
      <c r="M25" s="0" t="s">
        <v>17</v>
      </c>
    </row>
    <row r="26" customFormat="false" ht="15" hidden="false" customHeight="false" outlineLevel="0" collapsed="false">
      <c r="A26" s="14" t="n">
        <v>97644</v>
      </c>
      <c r="B26" s="15" t="s">
        <v>97</v>
      </c>
      <c r="C26" s="15" t="s">
        <v>98</v>
      </c>
      <c r="D26" s="15" t="s">
        <v>99</v>
      </c>
      <c r="E26" s="16" t="s">
        <v>56</v>
      </c>
      <c r="F26" s="15" t="n">
        <v>53</v>
      </c>
      <c r="G26" s="15" t="n">
        <v>64</v>
      </c>
      <c r="H26" s="15" t="n">
        <v>55</v>
      </c>
      <c r="I26" s="15" t="n">
        <v>73</v>
      </c>
      <c r="J26" s="15" t="n">
        <v>34</v>
      </c>
      <c r="K26" s="15" t="n">
        <v>35</v>
      </c>
      <c r="L26" s="15" t="n">
        <v>314</v>
      </c>
      <c r="M26" s="0" t="s">
        <v>17</v>
      </c>
    </row>
    <row r="27" customFormat="false" ht="15" hidden="false" customHeight="false" outlineLevel="0" collapsed="false">
      <c r="A27" s="14" t="n">
        <v>75332</v>
      </c>
      <c r="B27" s="15" t="s">
        <v>100</v>
      </c>
      <c r="C27" s="15" t="s">
        <v>101</v>
      </c>
      <c r="D27" s="15" t="s">
        <v>102</v>
      </c>
      <c r="E27" s="16" t="s">
        <v>56</v>
      </c>
      <c r="F27" s="15" t="n">
        <v>75</v>
      </c>
      <c r="G27" s="15" t="n">
        <v>72</v>
      </c>
      <c r="H27" s="15" t="n">
        <v>77</v>
      </c>
      <c r="I27" s="15" t="n">
        <v>82</v>
      </c>
      <c r="J27" s="15" t="n">
        <v>41</v>
      </c>
      <c r="K27" s="15" t="n">
        <v>37</v>
      </c>
      <c r="L27" s="15" t="n">
        <v>384</v>
      </c>
      <c r="M27" s="0" t="s">
        <v>17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08:19Z</dcterms:created>
  <dc:creator>Raj</dc:creator>
  <dc:description/>
  <dc:language>en-US</dc:language>
  <cp:lastModifiedBy>NEHA_GULERIA</cp:lastModifiedBy>
  <dcterms:modified xsi:type="dcterms:W3CDTF">2016-07-21T22:07:07Z</dcterms:modified>
  <cp:revision>0</cp:revision>
  <dc:subject/>
  <dc:title/>
</cp:coreProperties>
</file>