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Keralie Panchkarma Therapies</t>
  </si>
  <si>
    <t xml:space="preserve">Anatomy &amp; Physiology</t>
  </si>
  <si>
    <t xml:space="preserve">Basic Priciples of Ayurveda</t>
  </si>
  <si>
    <t xml:space="preserve">Classical Panchkarma Therapies</t>
  </si>
  <si>
    <t xml:space="preserve">History of Ayurvedic</t>
  </si>
  <si>
    <t xml:space="preserve">Practical </t>
  </si>
  <si>
    <t xml:space="preserve">Viva-Voce</t>
  </si>
  <si>
    <t xml:space="preserve">TOTAL</t>
  </si>
  <si>
    <t xml:space="preserve">RESULT</t>
  </si>
  <si>
    <t xml:space="preserve">AP/998812/JUNE12</t>
  </si>
  <si>
    <t xml:space="preserve">GURPREET KAUR</t>
  </si>
  <si>
    <t xml:space="preserve">KARAM SINGH SOHAL</t>
  </si>
  <si>
    <t xml:space="preserve">PARAMJEET KAUR SOHAL</t>
  </si>
  <si>
    <t xml:space="preserve">TEJASWINI INSTT.OFPM.SCI. DERABAS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</row>
    <row r="2" customFormat="false" ht="15" hidden="false" customHeight="false" outlineLevel="0" collapsed="false">
      <c r="A2" s="6" t="n">
        <v>998812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n">
        <v>75</v>
      </c>
      <c r="H2" s="6" t="n">
        <v>70</v>
      </c>
      <c r="I2" s="6" t="n">
        <v>72</v>
      </c>
      <c r="J2" s="6" t="n">
        <v>69</v>
      </c>
      <c r="K2" s="6" t="n">
        <v>73</v>
      </c>
      <c r="L2" s="6" t="n">
        <v>39</v>
      </c>
      <c r="M2" s="6" t="n">
        <v>38</v>
      </c>
      <c r="N2" s="6" t="n">
        <f aca="false">SUM(G2:M2)</f>
        <v>436</v>
      </c>
      <c r="O2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56:13Z</dcterms:created>
  <dc:creator>pc-8</dc:creator>
  <dc:description/>
  <dc:language>en-US</dc:language>
  <cp:lastModifiedBy>pc-8</cp:lastModifiedBy>
  <dcterms:modified xsi:type="dcterms:W3CDTF">2013-07-24T00:01:54Z</dcterms:modified>
  <cp:revision>0</cp:revision>
  <dc:subject/>
  <dc:title/>
</cp:coreProperties>
</file>